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Coversheet" sheetId="1" state="visible" r:id="rId2"/>
    <sheet name="OP3092 QS1 " sheetId="2" state="visible" r:id="rId3"/>
    <sheet name="OP3092 QS2" sheetId="3" state="visible" r:id="rId4"/>
    <sheet name="OP3092 Q1 0 " sheetId="4" state="visible" r:id="rId5"/>
    <sheet name="OP3092 Q2 " sheetId="5" state="visible" r:id="rId6"/>
    <sheet name="OP3092 Q2A " sheetId="6" state="visible" r:id="rId7"/>
    <sheet name="OP3092 Q3 " sheetId="7" state="visible" r:id="rId8"/>
    <sheet name="OP3092 Q3_reweighted " sheetId="8" state="visible" r:id="rId9"/>
    <sheet name="OP3092 Q4 " sheetId="9" state="visible" r:id="rId10"/>
    <sheet name="OP3092 Q4_reweighted " sheetId="10" state="visible" r:id="rId11"/>
    <sheet name="OP3092 Q5" sheetId="11" state="visible" r:id="rId12"/>
    <sheet name="OP3092 Q5_reweighted " sheetId="12" state="visible" r:id="rId13"/>
    <sheet name="OP3092 Q6 " sheetId="13" state="visible" r:id="rId14"/>
    <sheet name="OP3092 Q6_reweighted" sheetId="14" state="visible" r:id="rId15"/>
    <sheet name="OP3092 Q7 " sheetId="15" state="visible" r:id="rId16"/>
    <sheet name="OP3092 Q8 " sheetId="16" state="visible" r:id="rId17"/>
    <sheet name="OP3092 Q9 " sheetId="17" state="visible" r:id="rId18"/>
    <sheet name="OP3092 Q10 Summary table" sheetId="18" state="visible" r:id="rId19"/>
    <sheet name="OP3092 Q10 0 " sheetId="19" state="visible" r:id="rId20"/>
    <sheet name="OP3092 Q10  1" sheetId="20" state="visible" r:id="rId21"/>
    <sheet name="OP3092 Q10 2 " sheetId="21" state="visible" r:id="rId22"/>
    <sheet name="OP3092 Q10 3" sheetId="22" state="visible" r:id="rId23"/>
    <sheet name="OP3092 Q10 4 " sheetId="23" state="visible" r:id="rId24"/>
    <sheet name="OP3092 Q10 5" sheetId="24" state="visible" r:id="rId25"/>
    <sheet name="OP3092 Q11 Summary tables" sheetId="25" state="visible" r:id="rId26"/>
    <sheet name="OP3092 Q11 0 " sheetId="26" state="visible" r:id="rId27"/>
    <sheet name="OP3092 Q11 1" sheetId="27" state="visible" r:id="rId28"/>
    <sheet name="OP3092 Q11 2 " sheetId="28" state="visible" r:id="rId29"/>
    <sheet name="OP3092 Q11 3" sheetId="29" state="visible" r:id="rId30"/>
    <sheet name="OP3092 Q11 4 " sheetId="30" state="visible" r:id="rId31"/>
    <sheet name="OP3092 Q11 5 " sheetId="31" state="visible" r:id="rId32"/>
    <sheet name="OP3092 Q11 6 " sheetId="32" state="visible" r:id="rId33"/>
    <sheet name="OP3092 Q11 7 " sheetId="33" state="visible" r:id="rId34"/>
    <sheet name="OP3092 Q11 8 " sheetId="34" state="visible" r:id="rId35"/>
    <sheet name="OP3092 Q12 " sheetId="35" state="visible" r:id="rId36"/>
    <sheet name="OP3092 Q13 " sheetId="36" state="visible" r:id="rId37"/>
    <sheet name="OP3092 Q14 " sheetId="37" state="visible" r:id="rId38"/>
    <sheet name="OP3092 Q15 " sheetId="38" state="visible" r:id="rId39"/>
    <sheet name="OP3092_Q16" sheetId="39" state="visible" r:id="rId40"/>
  </sheets>
  <definedNames>
    <definedName function="false" hidden="false" localSheetId="3" name="_xlnm.Print_Titles" vbProcedure="false">'OP3092 Q1 0 '!$A:$A,'OP3092 Q1 0 '!$1:$4</definedName>
    <definedName function="false" hidden="false" localSheetId="19" name="_xlnm.Print_Titles" vbProcedure="false">'OP3092 Q10  1'!$A:$A,'OP3092 Q10  1'!$1:$4</definedName>
    <definedName function="false" hidden="false" localSheetId="18" name="_xlnm.Print_Titles" vbProcedure="false">'OP3092 Q10 0 '!$A:$A,'OP3092 Q10 0 '!$1:$4</definedName>
    <definedName function="false" hidden="false" localSheetId="20" name="_xlnm.Print_Titles" vbProcedure="false">'OP3092 Q10 2 '!$A:$A,'OP3092 Q10 2 '!$1:$4</definedName>
    <definedName function="false" hidden="false" localSheetId="21" name="_xlnm.Print_Titles" vbProcedure="false">'OP3092 Q10 3'!$A:$A,'OP3092 Q10 3'!$1:$4</definedName>
    <definedName function="false" hidden="false" localSheetId="22" name="_xlnm.Print_Titles" vbProcedure="false">'OP3092 Q10 4 '!$A:$A,'OP3092 Q10 4 '!$1:$4</definedName>
    <definedName function="false" hidden="false" localSheetId="23" name="_xlnm.Print_Titles" vbProcedure="false">'OP3092 Q10 5'!$A:$A,'OP3092 Q10 5'!$1:$4</definedName>
    <definedName function="false" hidden="false" localSheetId="17" name="_xlnm.Print_Titles" vbProcedure="false">'OP3092 Q10 Summary table'!$A:$A,'OP3092 Q10 Summary table'!$1:$2</definedName>
    <definedName function="false" hidden="false" localSheetId="25" name="_xlnm.Print_Titles" vbProcedure="false">'OP3092 Q11 0 '!$A:$A,'OP3092 Q11 0 '!$1:$4</definedName>
    <definedName function="false" hidden="false" localSheetId="26" name="_xlnm.Print_Titles" vbProcedure="false">'OP3092 Q11 1'!$A:$A,'OP3092 Q11 1'!$1:$4</definedName>
    <definedName function="false" hidden="false" localSheetId="27" name="_xlnm.Print_Titles" vbProcedure="false">'OP3092 Q11 2 '!$A:$A,'OP3092 Q11 2 '!$1:$4</definedName>
    <definedName function="false" hidden="false" localSheetId="28" name="_xlnm.Print_Titles" vbProcedure="false">'OP3092 Q11 3'!$A:$A,'OP3092 Q11 3'!$1:$4</definedName>
    <definedName function="false" hidden="false" localSheetId="29" name="_xlnm.Print_Titles" vbProcedure="false">'OP3092 Q11 4 '!$A:$A,'OP3092 Q11 4 '!$1:$4</definedName>
    <definedName function="false" hidden="false" localSheetId="30" name="_xlnm.Print_Titles" vbProcedure="false">'OP3092 Q11 5 '!$A:$A,'OP3092 Q11 5 '!$1:$4</definedName>
    <definedName function="false" hidden="false" localSheetId="31" name="_xlnm.Print_Titles" vbProcedure="false">'OP3092 Q11 6 '!$A:$A,'OP3092 Q11 6 '!$1:$4</definedName>
    <definedName function="false" hidden="false" localSheetId="32" name="_xlnm.Print_Titles" vbProcedure="false">'OP3092 Q11 7 '!$A:$A,'OP3092 Q11 7 '!$1:$4</definedName>
    <definedName function="false" hidden="false" localSheetId="33" name="_xlnm.Print_Titles" vbProcedure="false">'OP3092 Q11 8 '!$A:$A,'OP3092 Q11 8 '!$1:$4</definedName>
    <definedName function="false" hidden="false" localSheetId="24" name="_xlnm.Print_Titles" vbProcedure="false">'OP3092 Q11 Summary tables'!$A:$A,'OP3092 Q11 Summary tables'!$1:$3</definedName>
    <definedName function="false" hidden="false" localSheetId="34" name="_xlnm.Print_Titles" vbProcedure="false">'OP3092 Q12 '!$A:$A,'OP3092 Q12 '!$1:$4</definedName>
    <definedName function="false" hidden="false" localSheetId="35" name="_xlnm.Print_Titles" vbProcedure="false">'OP3092 Q13 '!$A:$A,'OP3092 Q13 '!$1:$4</definedName>
    <definedName function="false" hidden="false" localSheetId="36" name="_xlnm.Print_Titles" vbProcedure="false">'OP3092 Q14 '!$A:$A,'OP3092 Q14 '!$1:$4</definedName>
    <definedName function="false" hidden="false" localSheetId="37" name="_xlnm.Print_Titles" vbProcedure="false">'OP3092 Q15 '!$A:$A,'OP3092 Q15 '!$1:$4</definedName>
    <definedName function="false" hidden="false" localSheetId="4" name="_xlnm.Print_Titles" vbProcedure="false">'OP3092 Q2 '!$A:$A,'OP3092 Q2 '!$1:$4</definedName>
    <definedName function="false" hidden="false" localSheetId="5" name="_xlnm.Print_Titles" vbProcedure="false">'OP3092 Q2A '!$A:$A,'OP3092 Q2A '!$1:$4</definedName>
    <definedName function="false" hidden="false" localSheetId="6" name="_xlnm.Print_Titles" vbProcedure="false">'OP3092 Q3 '!$A:$A,'OP3092 Q3 '!$1:$4</definedName>
    <definedName function="false" hidden="false" localSheetId="7" name="_xlnm.Print_Titles" vbProcedure="false">'OP3092 Q3_reweighted '!$A:$A,'OP3092 Q3_reweighted '!$1:$4</definedName>
    <definedName function="false" hidden="false" localSheetId="8" name="_xlnm.Print_Titles" vbProcedure="false">'OP3092 Q4 '!$A:$A,'OP3092 Q4 '!$1:$4</definedName>
    <definedName function="false" hidden="false" localSheetId="9" name="_xlnm.Print_Titles" vbProcedure="false">'OP3092 Q4_reweighted '!$A:$A,'OP3092 Q4_reweighted '!$1:$4</definedName>
    <definedName function="false" hidden="false" localSheetId="10" name="_xlnm.Print_Titles" vbProcedure="false">'OP3092 Q5'!$A:$A,'OP3092 Q5'!$1:$4</definedName>
    <definedName function="false" hidden="false" localSheetId="11" name="_xlnm.Print_Titles" vbProcedure="false">'OP3092 Q5_reweighted '!$A:$A,'OP3092 Q5_reweighted '!$1:$4</definedName>
    <definedName function="false" hidden="false" localSheetId="12" name="_xlnm.Print_Titles" vbProcedure="false">'OP3092 Q6 '!$A:$A,'OP3092 Q6 '!$1:$4</definedName>
    <definedName function="false" hidden="false" localSheetId="13" name="_xlnm.Print_Titles" vbProcedure="false">'OP3092 Q6_reweighted'!$A:$A,'OP3092 Q6_reweighted'!$1:$4</definedName>
    <definedName function="false" hidden="false" localSheetId="14" name="_xlnm.Print_Titles" vbProcedure="false">'OP3092 Q7 '!$A:$A,'OP3092 Q7 '!$1:$4</definedName>
    <definedName function="false" hidden="false" localSheetId="15" name="_xlnm.Print_Titles" vbProcedure="false">'OP3092 Q8 '!$A:$A,'OP3092 Q8 '!$1:$4</definedName>
    <definedName function="false" hidden="false" localSheetId="16" name="_xlnm.Print_Titles" vbProcedure="false">'OP3092 Q9 '!$A:$A,'OP3092 Q9 '!$1:$4</definedName>
    <definedName function="false" hidden="false" localSheetId="1" name="_xlnm.Print_Titles" vbProcedure="false">'OP3092 QS1 '!$A:$A,'OP3092 QS1 '!$1:$4</definedName>
    <definedName function="false" hidden="false" localSheetId="2" name="_xlnm.Print_Titles" vbProcedure="false">'OP3092 QS2'!$A:$A,'OP3092 QS2'!$1:$4</definedName>
    <definedName function="false" hidden="false" localSheetId="38" name="_xlnm.Print_Titles" vbProcedure="false">OP3092_Q16!$A:$A,OP3092_Q1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184">
  <si>
    <r>
      <rPr>
        <b val="true"/>
        <sz val="12"/>
        <color rgb="FF000000"/>
        <rFont val="Arial"/>
        <family val="2"/>
      </rPr>
      <t xml:space="preserve">Opinium Research Results/ Tables     </t>
    </r>
    <r>
      <rPr>
        <b val="true"/>
        <sz val="12"/>
        <color rgb="FFFF0000"/>
        <rFont val="Arial"/>
        <family val="2"/>
      </rPr>
      <t xml:space="preserve">January 2013</t>
    </r>
  </si>
  <si>
    <t xml:space="preserve">2,017 Online Interviews (UK Nat. Rep)</t>
  </si>
  <si>
    <t xml:space="preserve">Field: 29th to 31st January 2013</t>
  </si>
  <si>
    <t xml:space="preserve">If the Base is not otherwise specified, the table is based on the full sample and is representative of all UK adults</t>
  </si>
  <si>
    <t xml:space="preserve">Where column base is below 50 respondents, figures should be seen as indicative only and we advise against using </t>
  </si>
  <si>
    <t xml:space="preserve">these when reporting unless appropriate caveats are given</t>
  </si>
  <si>
    <t xml:space="preserve">Gender</t>
  </si>
  <si>
    <t xml:space="preserve">Age</t>
  </si>
  <si>
    <t xml:space="preserve">Region</t>
  </si>
  <si>
    <t xml:space="preserve">How did you vote in the last general election, if you voted at all?</t>
  </si>
  <si>
    <t xml:space="preserve">Which of these, if any, is your usual daily newspaper?</t>
  </si>
  <si>
    <t xml:space="preserve">Total</t>
  </si>
  <si>
    <t xml:space="preserve">Male</t>
  </si>
  <si>
    <t xml:space="preserve">Female</t>
  </si>
  <si>
    <t xml:space="preserve">18-34</t>
  </si>
  <si>
    <t xml:space="preserve">35-54</t>
  </si>
  <si>
    <t xml:space="preserve">55+</t>
  </si>
  <si>
    <t xml:space="preserve">North East</t>
  </si>
  <si>
    <t xml:space="preserve">North West</t>
  </si>
  <si>
    <t xml:space="preserve">Yorks &amp; Humber</t>
  </si>
  <si>
    <t xml:space="preserve">East Midlands</t>
  </si>
  <si>
    <t xml:space="preserve">West Midlands</t>
  </si>
  <si>
    <t xml:space="preserve">East of England</t>
  </si>
  <si>
    <t xml:space="preserve">London</t>
  </si>
  <si>
    <t xml:space="preserve">South East</t>
  </si>
  <si>
    <t xml:space="preserve">South West</t>
  </si>
  <si>
    <t xml:space="preserve">Wales</t>
  </si>
  <si>
    <t xml:space="preserve">Scotland</t>
  </si>
  <si>
    <t xml:space="preserve">Northern Ireland</t>
  </si>
  <si>
    <t xml:space="preserve">Conservative</t>
  </si>
  <si>
    <t xml:space="preserve">Labour</t>
  </si>
  <si>
    <t xml:space="preserve">Liberal Democrat</t>
  </si>
  <si>
    <t xml:space="preserve">Some other party</t>
  </si>
  <si>
    <t xml:space="preserve">I did not vote</t>
  </si>
  <si>
    <t xml:space="preserve">Unsure / can't remember</t>
  </si>
  <si>
    <t xml:space="preserve">Prefer not to say</t>
  </si>
  <si>
    <t xml:space="preserve">The Daily Mail</t>
  </si>
  <si>
    <t xml:space="preserve">The Daily Telegraph</t>
  </si>
  <si>
    <t xml:space="preserve">The Daily Express</t>
  </si>
  <si>
    <t xml:space="preserve">The Daily Mirror</t>
  </si>
  <si>
    <t xml:space="preserve">The Daily Star</t>
  </si>
  <si>
    <t xml:space="preserve">The Financial Times</t>
  </si>
  <si>
    <t xml:space="preserve">The Guardian</t>
  </si>
  <si>
    <t xml:space="preserve">The Glasgow Herald</t>
  </si>
  <si>
    <t xml:space="preserve">The Independent</t>
  </si>
  <si>
    <t xml:space="preserve">The Scotsman</t>
  </si>
  <si>
    <t xml:space="preserve">The Sun</t>
  </si>
  <si>
    <t xml:space="preserve">The Times</t>
  </si>
  <si>
    <t xml:space="preserve">The Western Mail</t>
  </si>
  <si>
    <t xml:space="preserve">Other national newspaper</t>
  </si>
  <si>
    <t xml:space="preserve">Other regional newspaper</t>
  </si>
  <si>
    <t xml:space="preserve">Other local newspaper</t>
  </si>
  <si>
    <t xml:space="preserve">I do read a newspaper most days, but I don’t tend to stick to one</t>
  </si>
  <si>
    <t xml:space="preserve">I don’t read a newspaper most weekdays</t>
  </si>
  <si>
    <t xml:space="preserve">OP3092 QS1</t>
  </si>
  <si>
    <t xml:space="preserve">Base: All Adults</t>
  </si>
  <si>
    <t xml:space="preserve">OP3092 QS2</t>
  </si>
  <si>
    <t xml:space="preserve">OP3092 Q1 0</t>
  </si>
  <si>
    <t xml:space="preserve">The government should allow for an increase in the number of flights that can take off and land in the South East of England</t>
  </si>
  <si>
    <t xml:space="preserve">Strongly Agree</t>
  </si>
  <si>
    <t xml:space="preserve">Agree</t>
  </si>
  <si>
    <t xml:space="preserve">Neither agree nor disagree</t>
  </si>
  <si>
    <t xml:space="preserve">Disagree</t>
  </si>
  <si>
    <t xml:space="preserve">Strongly disagree</t>
  </si>
  <si>
    <t xml:space="preserve">Don’t know</t>
  </si>
  <si>
    <t xml:space="preserve">Net: Agree</t>
  </si>
  <si>
    <t xml:space="preserve">Net: Disagree</t>
  </si>
  <si>
    <t xml:space="preserve">OP3092 Q2 0</t>
  </si>
  <si>
    <t xml:space="preserve">The government should expand Heathrow Airport by building an additional runway</t>
  </si>
  <si>
    <t xml:space="preserve">OP3092 Q2A</t>
  </si>
  <si>
    <t xml:space="preserve">What is the main reason you think the government should not expand Heathrow Airport?</t>
  </si>
  <si>
    <t xml:space="preserve">Base: All who disagree at Q2</t>
  </si>
  <si>
    <t xml:space="preserve">The government should spend the money on other infrastructure projects</t>
  </si>
  <si>
    <t xml:space="preserve">We need to reduce emissions that cause climate change</t>
  </si>
  <si>
    <t xml:space="preserve">The government should expand other airports in the South of England instead</t>
  </si>
  <si>
    <t xml:space="preserve">More planes would cause too much noise for people living under the flightpath</t>
  </si>
  <si>
    <t xml:space="preserve">The government should build a new airport in the Thames Estuary instead</t>
  </si>
  <si>
    <t xml:space="preserve">Other [please specify]</t>
  </si>
  <si>
    <t xml:space="preserve">None of the above</t>
  </si>
  <si>
    <t xml:space="preserve">OP3092 Q3</t>
  </si>
  <si>
    <t xml:space="preserve">The following  question asks for your views on climate change, sometimes known as global warming.Which of the following statements do you agree with most?</t>
  </si>
  <si>
    <t xml:space="preserve">Base: All Adults (1st cell)</t>
  </si>
  <si>
    <t xml:space="preserve">Climate change is happening and is mostly caused by humans</t>
  </si>
  <si>
    <t xml:space="preserve">Climate change is happening and is mostly caused by natural processes</t>
  </si>
  <si>
    <t xml:space="preserve">Climate change is not happening</t>
  </si>
  <si>
    <r>
      <rPr>
        <b val="true"/>
        <sz val="10"/>
        <color rgb="FF000000"/>
        <rFont val="Arial"/>
        <family val="2"/>
      </rPr>
      <t xml:space="preserve">Base: </t>
    </r>
    <r>
      <rPr>
        <i val="true"/>
        <sz val="10"/>
        <color rgb="FF000000"/>
        <rFont val="Arial"/>
        <family val="2"/>
      </rPr>
      <t xml:space="preserve">All Adults (1st cell) </t>
    </r>
    <r>
      <rPr>
        <i val="true"/>
        <sz val="10"/>
        <color rgb="FFFF0000"/>
        <rFont val="Arial"/>
        <family val="2"/>
      </rPr>
      <t xml:space="preserve">(</t>
    </r>
    <r>
      <rPr>
        <b val="true"/>
        <i val="true"/>
        <sz val="10"/>
        <color rgb="FFFF0000"/>
        <rFont val="Arial"/>
        <family val="2"/>
      </rPr>
      <t xml:space="preserve">Reweighted)</t>
    </r>
  </si>
  <si>
    <t xml:space="preserve">OP3092 Q4</t>
  </si>
  <si>
    <t xml:space="preserve">The following question asks for your views on climate change, sometimes known as global warming.Which of the following statements  do you agree with most?</t>
  </si>
  <si>
    <t xml:space="preserve">Climate change could be a serious problem and we need to act now to try to prevent it happening in the future</t>
  </si>
  <si>
    <t xml:space="preserve">Climate change could be a serious problem but we don’t need to worry about it for now</t>
  </si>
  <si>
    <t xml:space="preserve">Climate change will probably never be a serious problem</t>
  </si>
  <si>
    <r>
      <rPr>
        <b val="true"/>
        <sz val="10"/>
        <color rgb="FF000000"/>
        <rFont val="Arial"/>
        <family val="2"/>
      </rPr>
      <t xml:space="preserve">Base:</t>
    </r>
    <r>
      <rPr>
        <sz val="10"/>
        <color rgb="FF000000"/>
        <rFont val="Arial"/>
        <family val="2"/>
      </rPr>
      <t xml:space="preserve"> All Adults (1st cell) </t>
    </r>
    <r>
      <rPr>
        <b val="true"/>
        <sz val="10"/>
        <color rgb="FFFF0000"/>
        <rFont val="Arial"/>
        <family val="2"/>
      </rPr>
      <t xml:space="preserve">(Reweighted)</t>
    </r>
  </si>
  <si>
    <t xml:space="preserve">OP3092 Q5</t>
  </si>
  <si>
    <t xml:space="preserve">The following question asks for your views on global warming, sometimes known as climate change.Which of the following statements do you agree with most?</t>
  </si>
  <si>
    <t xml:space="preserve">Base: All Adults (2nd cell)</t>
  </si>
  <si>
    <t xml:space="preserve">Global warming is happening and is mostly caused by humans</t>
  </si>
  <si>
    <t xml:space="preserve">Global warming is happening and is mostly caused by natural processes</t>
  </si>
  <si>
    <t xml:space="preserve">Global warming is not happening</t>
  </si>
  <si>
    <r>
      <rPr>
        <b val="true"/>
        <sz val="10"/>
        <color rgb="FF000000"/>
        <rFont val="Arial"/>
        <family val="2"/>
      </rPr>
      <t xml:space="preserve">Base:</t>
    </r>
    <r>
      <rPr>
        <sz val="10"/>
        <color rgb="FF000000"/>
        <rFont val="Arial"/>
        <family val="2"/>
      </rPr>
      <t xml:space="preserve"> All Adults (2nd cell) </t>
    </r>
    <r>
      <rPr>
        <b val="true"/>
        <sz val="10"/>
        <color rgb="FFFF0000"/>
        <rFont val="Arial"/>
        <family val="2"/>
      </rPr>
      <t xml:space="preserve"> (Reweighted)</t>
    </r>
  </si>
  <si>
    <t xml:space="preserve">OP3092 Q6</t>
  </si>
  <si>
    <t xml:space="preserve">The following question asks for your views on global warming, sometimes known as climate change.Which of the following statements  do you agree with most?</t>
  </si>
  <si>
    <t xml:space="preserve">Global Warming could be a serious problem and we need to act now to try to prevent it happening in the future</t>
  </si>
  <si>
    <t xml:space="preserve">Global warming could be a serious problem but we don’t need to worry about it for now</t>
  </si>
  <si>
    <t xml:space="preserve">Global warming will probably never be a serious problem</t>
  </si>
  <si>
    <t xml:space="preserve"> </t>
  </si>
  <si>
    <r>
      <rPr>
        <b val="true"/>
        <sz val="10"/>
        <color rgb="FF000000"/>
        <rFont val="Arial"/>
        <family val="2"/>
      </rPr>
      <t xml:space="preserve">Base </t>
    </r>
    <r>
      <rPr>
        <sz val="10"/>
        <color rgb="FF000000"/>
        <rFont val="Arial"/>
        <family val="2"/>
      </rPr>
      <t xml:space="preserve"> All Adults (2nd cell)  </t>
    </r>
    <r>
      <rPr>
        <b val="true"/>
        <sz val="10"/>
        <color rgb="FFFF0000"/>
        <rFont val="Arial"/>
        <family val="2"/>
      </rPr>
      <t xml:space="preserve">(Reweighted)</t>
    </r>
  </si>
  <si>
    <t xml:space="preserve">Global warming could be a serious problem and we need to act now to try to prevent it happening in the future</t>
  </si>
  <si>
    <t xml:space="preserve">OP3092 Q7</t>
  </si>
  <si>
    <t xml:space="preserve">Which of the following statements regarding climate change do you agree with most?</t>
  </si>
  <si>
    <t xml:space="preserve">The government should invest money into preventing climate change, even if  this means slower economic recovery</t>
  </si>
  <si>
    <t xml:space="preserve">The government should be doing everything it can to promote economic growth, even if this means tackling climate change is a lower priority</t>
  </si>
  <si>
    <t xml:space="preserve">It is possible for the government to promote economic growth and tackle climate change at the same time</t>
  </si>
  <si>
    <t xml:space="preserve">OP3092 Q8</t>
  </si>
  <si>
    <t xml:space="preserve">Thinking about ‘green’ industries, (such as the building of wind turbines or the installation of loft insulation), and the current level of investment the UK government is committing, which of the following statements do you agree with most?</t>
  </si>
  <si>
    <t xml:space="preserve">The government should invest more in ‘green’ industries to help create jobs and promote economic recovery</t>
  </si>
  <si>
    <t xml:space="preserve">‘Green’ industries are not yet sufficiently developed to create new jobs, so the government should focus on investing in non-green industries, to promote economic recovery</t>
  </si>
  <si>
    <t xml:space="preserve">OP3092 Q9</t>
  </si>
  <si>
    <t xml:space="preserve">The Kyoto Protocol is an international agreement setting targets for industrialised countries to cut their greenhouse gas emissions. Under its terms, developed countries including the UK were committed to cut their emissions by an average of 5% by the end of 2012, compared with 1990 levels. As the first phase of the Kyoto protocol has come to an end, which of the following statements do you agree with the most?</t>
  </si>
  <si>
    <t xml:space="preserve">The UK government should continue to work with other countries to reach international agreements that reduce emissions that cause climate change post 2012</t>
  </si>
  <si>
    <t xml:space="preserve">The UK government should not invest time and money trying to reach international agreements that reduce emissions that cause climate change post 2012</t>
  </si>
  <si>
    <t xml:space="preserve">More rainfall</t>
  </si>
  <si>
    <t xml:space="preserve">Hotter and drier summers</t>
  </si>
  <si>
    <t xml:space="preserve">More summer heat waves</t>
  </si>
  <si>
    <t xml:space="preserve">Less rainfall</t>
  </si>
  <si>
    <t xml:space="preserve">Colder winters</t>
  </si>
  <si>
    <t xml:space="preserve">Warmer winters</t>
  </si>
  <si>
    <t xml:space="preserve">Strongly agree</t>
  </si>
  <si>
    <t xml:space="preserve">Slightly agree</t>
  </si>
  <si>
    <t xml:space="preserve">Slightly disagree</t>
  </si>
  <si>
    <t xml:space="preserve">OP3092 Q10 0</t>
  </si>
  <si>
    <t xml:space="preserve">OP3092 Q10 1</t>
  </si>
  <si>
    <t xml:space="preserve">OP3092 Q10 2</t>
  </si>
  <si>
    <t xml:space="preserve">OP3092 Q10 3</t>
  </si>
  <si>
    <t xml:space="preserve">OP3092 Q10 4</t>
  </si>
  <si>
    <t xml:space="preserve">OP3092 Q10 5</t>
  </si>
  <si>
    <t xml:space="preserve">Scientists/meteorologists</t>
  </si>
  <si>
    <t xml:space="preserve">Politicians</t>
  </si>
  <si>
    <t xml:space="preserve">My daily newspaper</t>
  </si>
  <si>
    <t xml:space="preserve">other newspapers</t>
  </si>
  <si>
    <t xml:space="preserve">BBC journalists/commentators</t>
  </si>
  <si>
    <t xml:space="preserve">Other TV journalists/commentators</t>
  </si>
  <si>
    <t xml:space="preserve">Comments on social media sites and blogs e.g. facebook, twitter</t>
  </si>
  <si>
    <t xml:space="preserve">‘Green’ charities e.g. Greenpeace, Friends of the Earth</t>
  </si>
  <si>
    <t xml:space="preserve">Friends and family</t>
  </si>
  <si>
    <t xml:space="preserve">OP3092 Q11 0</t>
  </si>
  <si>
    <t xml:space="preserve">Very trustworthy</t>
  </si>
  <si>
    <t xml:space="preserve">Quite trustworthy</t>
  </si>
  <si>
    <t xml:space="preserve">Neither trustworthy or untrustworthy</t>
  </si>
  <si>
    <t xml:space="preserve">Quite untrustworthy</t>
  </si>
  <si>
    <t xml:space="preserve">Very untrustworthy</t>
  </si>
  <si>
    <t xml:space="preserve">Net: Trustworthy</t>
  </si>
  <si>
    <t xml:space="preserve">Net: Untrustworthy</t>
  </si>
  <si>
    <t xml:space="preserve">OP3092 Q11 1</t>
  </si>
  <si>
    <t xml:space="preserve">OP3092 Q11 2</t>
  </si>
  <si>
    <t xml:space="preserve">OP3092 Q11 3</t>
  </si>
  <si>
    <t xml:space="preserve">Other newspapers</t>
  </si>
  <si>
    <t xml:space="preserve">OP3092 Q11 4</t>
  </si>
  <si>
    <t xml:space="preserve">OP3092 Q11 5</t>
  </si>
  <si>
    <t xml:space="preserve">OP3092 Q11 6</t>
  </si>
  <si>
    <t xml:space="preserve">OP3092 Q11 7</t>
  </si>
  <si>
    <t xml:space="preserve">OP3092 Q11 8</t>
  </si>
  <si>
    <t xml:space="preserve">OP3092 Q12</t>
  </si>
  <si>
    <t xml:space="preserve">Which of the following ‘Other TV journalists/commentators’ do you think are the most trustworthy?</t>
  </si>
  <si>
    <t xml:space="preserve">Base: All who consider "other TV journalists / commentators" trustworthy</t>
  </si>
  <si>
    <t xml:space="preserve">Journalists/commentators on specialist channels e.g. national geographic channel/Discovery channel</t>
  </si>
  <si>
    <t xml:space="preserve">Sky News journalists/commentators</t>
  </si>
  <si>
    <t xml:space="preserve">ITV Journalists/commentators</t>
  </si>
  <si>
    <t xml:space="preserve">Channel 4 journalists/commentators</t>
  </si>
  <si>
    <t xml:space="preserve">Channel 5 journalists/commentators</t>
  </si>
  <si>
    <t xml:space="preserve">OP3092 Q13</t>
  </si>
  <si>
    <t xml:space="preserve">Which of the following 'other TV journalists/commentators’ do you think are the most untrustworthy?</t>
  </si>
  <si>
    <t xml:space="preserve">Base: All who consider "other TV journalists / commentators" untrustworthy</t>
  </si>
  <si>
    <t xml:space="preserve">Sky journalists/commentators</t>
  </si>
  <si>
    <t xml:space="preserve">OP3092 Q14</t>
  </si>
  <si>
    <t xml:space="preserve">Which of the following ’other newspapers’ do you think are the most trustworthy?</t>
  </si>
  <si>
    <t xml:space="preserve">Base: All who consider "other newspapers" trustworthy</t>
  </si>
  <si>
    <t xml:space="preserve">OP3092 Q15</t>
  </si>
  <si>
    <t xml:space="preserve">Which of the following’ other newspapers’ do you think are the most untrustworthy?</t>
  </si>
  <si>
    <t xml:space="preserve">Base: All who consider "other newspapers" untrustworthy</t>
  </si>
  <si>
    <t xml:space="preserve">OP3092 Q16</t>
  </si>
  <si>
    <t xml:space="preserve">Do you recall seeing or hearing about any of the following news stories?</t>
  </si>
  <si>
    <t xml:space="preserve">Ice in the Arctic shrinking to its lowest level</t>
  </si>
  <si>
    <t xml:space="preserve">Climate scientists being accused of faking data about climate change</t>
  </si>
  <si>
    <t xml:space="preserve">A study by climate scientists in the USA that confirmed other scientists’ views about climate change</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7">
    <font>
      <sz val="11"/>
      <color rgb="FF000000"/>
      <name val="Arial"/>
      <family val="2"/>
    </font>
    <font>
      <sz val="10"/>
      <name val="Arial"/>
      <family val="0"/>
    </font>
    <font>
      <sz val="10"/>
      <name val="Arial"/>
      <family val="0"/>
    </font>
    <font>
      <sz val="10"/>
      <name val="Arial"/>
      <family val="0"/>
    </font>
    <font>
      <i val="true"/>
      <sz val="10"/>
      <color rgb="FF000000"/>
      <name val="Arial"/>
      <family val="2"/>
    </font>
    <font>
      <i val="true"/>
      <sz val="11"/>
      <color rgb="FF000000"/>
      <name val="Arial"/>
      <family val="2"/>
    </font>
    <font>
      <b val="true"/>
      <sz val="12"/>
      <color rgb="FF000000"/>
      <name val="Arial"/>
      <family val="2"/>
    </font>
    <font>
      <b val="true"/>
      <sz val="12"/>
      <color rgb="FFFF0000"/>
      <name val="Arial"/>
      <family val="2"/>
    </font>
    <font>
      <sz val="10"/>
      <color rgb="FF000000"/>
      <name val="Arial"/>
      <family val="2"/>
    </font>
    <font>
      <b val="true"/>
      <sz val="10"/>
      <color rgb="FFFF0000"/>
      <name val="Arial"/>
      <family val="2"/>
    </font>
    <font>
      <b val="true"/>
      <sz val="10"/>
      <color rgb="FF333333"/>
      <name val="Arial"/>
      <family val="2"/>
    </font>
    <font>
      <sz val="10"/>
      <name val="Arial"/>
      <family val="2"/>
    </font>
    <font>
      <b val="true"/>
      <sz val="10"/>
      <name val="Arial"/>
      <family val="2"/>
    </font>
    <font>
      <b val="true"/>
      <sz val="10"/>
      <color rgb="FF3366FF"/>
      <name val="Arial"/>
      <family val="2"/>
    </font>
    <font>
      <b val="true"/>
      <sz val="10"/>
      <color rgb="FF000000"/>
      <name val="Arial"/>
      <family val="2"/>
    </font>
    <font>
      <i val="true"/>
      <sz val="10"/>
      <color rgb="FFFF0000"/>
      <name val="Arial"/>
      <family val="2"/>
    </font>
    <font>
      <b val="true"/>
      <i val="true"/>
      <sz val="10"/>
      <color rgb="FFFF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dotted">
        <color rgb="FFC0C0C0"/>
      </bottom>
      <diagonal/>
    </border>
    <border diagonalUp="false" diagonalDown="false">
      <left/>
      <right/>
      <top/>
      <bottom style="thin"/>
      <diagonal/>
    </border>
    <border diagonalUp="false" diagonalDown="false">
      <left/>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true"/>
      <protection locked="true" hidden="false"/>
    </xf>
    <xf numFmtId="164" fontId="8" fillId="0" borderId="1" xfId="0" applyFont="true" applyBorder="true" applyAlignment="true" applyProtection="false">
      <alignment horizontal="left" vertical="bottom" textRotation="0" wrapText="true" indent="0" shrinkToFit="true"/>
      <protection locked="true" hidden="false"/>
    </xf>
    <xf numFmtId="164" fontId="9" fillId="0" borderId="0" xfId="0" applyFont="true" applyBorder="false" applyAlignment="true" applyProtection="false">
      <alignment horizontal="left" vertical="bottom" textRotation="0" wrapText="true" indent="0" shrinkToFit="true"/>
      <protection locked="true" hidden="false"/>
    </xf>
    <xf numFmtId="164" fontId="10" fillId="0" borderId="0" xfId="0" applyFont="true" applyBorder="false" applyAlignment="true" applyProtection="false">
      <alignment horizontal="left" vertical="bottom" textRotation="0" wrapText="true" indent="0" shrinkToFit="true"/>
      <protection locked="true" hidden="false"/>
    </xf>
    <xf numFmtId="164" fontId="8"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1" fillId="0" borderId="1" xfId="0" applyFont="true" applyBorder="true" applyAlignment="true" applyProtection="false">
      <alignment horizontal="left" vertical="bottom" textRotation="0" wrapText="true" indent="0" shrinkToFit="true"/>
      <protection locked="true" hidden="false"/>
    </xf>
    <xf numFmtId="166" fontId="12" fillId="0" borderId="0" xfId="0" applyFont="true" applyBorder="true" applyAlignment="true" applyProtection="false">
      <alignment horizontal="right" vertical="bottom" textRotation="0" wrapText="true" indent="0" shrinkToFit="true"/>
      <protection locked="true" hidden="false"/>
    </xf>
    <xf numFmtId="165" fontId="13" fillId="0" borderId="1" xfId="0" applyFont="true" applyBorder="true" applyAlignment="true" applyProtection="false">
      <alignment horizontal="right" vertical="bottom" textRotation="0" wrapText="true" indent="0" shrinkToFit="true"/>
      <protection locked="true" hidden="false"/>
    </xf>
    <xf numFmtId="166" fontId="13" fillId="0" borderId="1" xfId="0" applyFont="true" applyBorder="true" applyAlignment="true" applyProtection="false">
      <alignment horizontal="right" vertical="bottom" textRotation="0" wrapText="true" indent="0" shrinkToFit="true"/>
      <protection locked="true" hidden="false"/>
    </xf>
    <xf numFmtId="164" fontId="14" fillId="0" borderId="1" xfId="0" applyFont="true" applyBorder="true" applyAlignment="true" applyProtection="false">
      <alignment horizontal="left" vertical="bottom" textRotation="0" wrapText="true" indent="0" shrinkToFit="true"/>
      <protection locked="true" hidden="false"/>
    </xf>
    <xf numFmtId="165" fontId="13" fillId="0" borderId="2" xfId="0" applyFont="true" applyBorder="true" applyAlignment="true" applyProtection="false">
      <alignment horizontal="right" vertical="bottom" textRotation="0" wrapText="true" indent="0" shrinkToFit="true"/>
      <protection locked="true" hidden="false"/>
    </xf>
    <xf numFmtId="166" fontId="13" fillId="0" borderId="2" xfId="0" applyFont="true" applyBorder="true" applyAlignment="true" applyProtection="false">
      <alignment horizontal="right" vertical="bottom" textRotation="0" wrapText="true" indent="0" shrinkToFit="tru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true" indent="0" shrinkToFit="true"/>
      <protection locked="true" hidden="false"/>
    </xf>
    <xf numFmtId="164" fontId="8" fillId="0" borderId="1" xfId="21" applyFont="true" applyBorder="true" applyAlignment="true" applyProtection="false">
      <alignment horizontal="left" vertical="bottom" textRotation="0" wrapText="true" indent="0" shrinkToFit="true"/>
      <protection locked="true" hidden="false"/>
    </xf>
    <xf numFmtId="164" fontId="9" fillId="0" borderId="0" xfId="21" applyFont="true" applyBorder="false" applyAlignment="true" applyProtection="false">
      <alignment horizontal="left" vertical="bottom" textRotation="0" wrapText="true" indent="0" shrinkToFit="true"/>
      <protection locked="true" hidden="false"/>
    </xf>
    <xf numFmtId="164" fontId="10" fillId="0" borderId="0" xfId="21" applyFont="true" applyBorder="false" applyAlignment="true" applyProtection="false">
      <alignment horizontal="left" vertical="bottom" textRotation="0" wrapText="true" indent="0" shrinkToFit="true"/>
      <protection locked="true" hidden="false"/>
    </xf>
    <xf numFmtId="164" fontId="8" fillId="0" borderId="0" xfId="21" applyFont="true" applyBorder="true" applyAlignment="true" applyProtection="false">
      <alignment horizontal="left" vertical="bottom" textRotation="0" wrapText="true" indent="0" shrinkToFit="true"/>
      <protection locked="true" hidden="false"/>
    </xf>
    <xf numFmtId="164" fontId="11" fillId="0" borderId="0" xfId="21" applyFont="true" applyBorder="true" applyAlignment="true" applyProtection="false">
      <alignment horizontal="left" vertical="bottom" textRotation="0" wrapText="true" indent="0" shrinkToFit="true"/>
      <protection locked="true" hidden="false"/>
    </xf>
    <xf numFmtId="164" fontId="11" fillId="0" borderId="1" xfId="21" applyFont="true" applyBorder="true" applyAlignment="true" applyProtection="false">
      <alignment horizontal="left" vertical="bottom" textRotation="0" wrapText="true" indent="0" shrinkToFit="true"/>
      <protection locked="true" hidden="false"/>
    </xf>
    <xf numFmtId="164" fontId="14" fillId="0" borderId="1" xfId="21" applyFont="true" applyBorder="true" applyAlignment="true" applyProtection="false">
      <alignment horizontal="left" vertical="bottom" textRotation="0" wrapText="true" indent="0" shrinkToFit="true"/>
      <protection locked="true" hidden="false"/>
    </xf>
    <xf numFmtId="166" fontId="12" fillId="0" borderId="0" xfId="21" applyFont="true" applyBorder="true" applyAlignment="true" applyProtection="false">
      <alignment horizontal="right" vertical="bottom" textRotation="0" wrapText="true" indent="0" shrinkToFit="true"/>
      <protection locked="true" hidden="false"/>
    </xf>
    <xf numFmtId="165" fontId="13" fillId="0" borderId="1" xfId="21" applyFont="true" applyBorder="true" applyAlignment="true" applyProtection="false">
      <alignment horizontal="right" vertical="bottom" textRotation="0" wrapText="true" indent="0" shrinkToFit="true"/>
      <protection locked="true" hidden="false"/>
    </xf>
    <xf numFmtId="166" fontId="13" fillId="0" borderId="1" xfId="21" applyFont="true" applyBorder="true" applyAlignment="true" applyProtection="false">
      <alignment horizontal="right" vertical="bottom" textRotation="0" wrapText="true" indent="0" shrinkToFit="true"/>
      <protection locked="true" hidden="false"/>
    </xf>
    <xf numFmtId="165" fontId="13" fillId="0" borderId="2" xfId="21" applyFont="true" applyBorder="true" applyAlignment="true" applyProtection="false">
      <alignment horizontal="right" vertical="bottom" textRotation="0" wrapText="true" indent="0" shrinkToFit="true"/>
      <protection locked="true" hidden="false"/>
    </xf>
    <xf numFmtId="166" fontId="13" fillId="0" borderId="2" xfId="21" applyFont="true" applyBorder="true" applyAlignment="true" applyProtection="false">
      <alignment horizontal="right" vertical="bottom" textRotation="0" wrapText="true" indent="0" shrinkToFit="tru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true" indent="0" shrinkToFit="true"/>
      <protection locked="true" hidden="false"/>
    </xf>
    <xf numFmtId="165" fontId="8" fillId="0" borderId="0" xfId="23" applyFont="true" applyBorder="true" applyAlignment="true" applyProtection="true">
      <alignment horizontal="general" vertical="bottom" textRotation="0" wrapText="false" indent="0" shrinkToFit="false"/>
      <protection locked="true" hidden="false"/>
    </xf>
    <xf numFmtId="167" fontId="8" fillId="0" borderId="0" xfId="21"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true"/>
      <protection locked="true" hidden="false"/>
    </xf>
    <xf numFmtId="164" fontId="10" fillId="0" borderId="3" xfId="0" applyFont="true" applyBorder="true" applyAlignment="true" applyProtection="false">
      <alignment horizontal="left" vertical="bottom" textRotation="0" wrapText="true" indent="0" shrinkToFit="true"/>
      <protection locked="true" hidden="false"/>
    </xf>
    <xf numFmtId="164" fontId="12" fillId="0" borderId="3" xfId="0" applyFont="true" applyBorder="true" applyAlignment="true" applyProtection="false">
      <alignment horizontal="left" vertical="bottom" textRotation="0" wrapText="true" indent="0" shrinkToFit="true"/>
      <protection locked="true" hidden="false"/>
    </xf>
    <xf numFmtId="164" fontId="14" fillId="0" borderId="4" xfId="0" applyFont="true" applyBorder="true" applyAlignment="true" applyProtection="false">
      <alignment horizontal="left" vertical="bottom" textRotation="0" wrapText="true" indent="0" shrinkToFit="tru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3</xdr:row>
      <xdr:rowOff>19080</xdr:rowOff>
    </xdr:from>
    <xdr:to>
      <xdr:col>7</xdr:col>
      <xdr:colOff>261720</xdr:colOff>
      <xdr:row>10</xdr:row>
      <xdr:rowOff>171720</xdr:rowOff>
    </xdr:to>
    <xdr:pic>
      <xdr:nvPicPr>
        <xdr:cNvPr id="0" name="Picture 14" descr=""/>
        <xdr:cNvPicPr/>
      </xdr:nvPicPr>
      <xdr:blipFill>
        <a:blip r:embed="rId1"/>
        <a:stretch/>
      </xdr:blipFill>
      <xdr:spPr>
        <a:xfrm>
          <a:off x="1451160" y="561960"/>
          <a:ext cx="368676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9921875" defaultRowHeight="14.25" zeroHeight="false" outlineLevelRow="0" outlineLevelCol="0"/>
  <cols>
    <col collapsed="false" customWidth="false" hidden="false" outlineLevel="0" max="21" min="1" style="1" width="8.99"/>
    <col collapsed="false" customWidth="true" hidden="false" outlineLevel="0" max="22" min="22" style="1" width="11.25"/>
    <col collapsed="false" customWidth="false" hidden="false" outlineLevel="0" max="27" min="23" style="1" width="8.99"/>
    <col collapsed="false" customWidth="true" hidden="false" outlineLevel="0" max="28" min="28" style="1" width="24.49"/>
    <col collapsed="false" customWidth="false" hidden="false" outlineLevel="0" max="29" min="29" style="1" width="8.99"/>
    <col collapsed="false" customWidth="true" hidden="false" outlineLevel="0" max="30" min="30" style="1" width="17.37"/>
    <col collapsed="false" customWidth="false" hidden="false" outlineLevel="0" max="34" min="31" style="1" width="8.99"/>
    <col collapsed="false" customWidth="true" hidden="false" outlineLevel="0" max="35" min="35" style="1" width="17.99"/>
    <col collapsed="false" customWidth="false" hidden="false" outlineLevel="0" max="46" min="36" style="1" width="8.99"/>
    <col collapsed="false" customWidth="true" hidden="false" outlineLevel="0" max="47" min="47" style="1" width="12.62"/>
    <col collapsed="false" customWidth="true" hidden="false" outlineLevel="0" max="48" min="48" style="1" width="10.37"/>
    <col collapsed="false" customWidth="false" hidden="false" outlineLevel="0" max="257" min="49" style="1" width="8.99"/>
  </cols>
  <sheetData>
    <row r="1" customFormat="false" ht="14.25" hidden="false" customHeight="false" outlineLevel="0" collapsed="false">
      <c r="A1" s="2"/>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3"/>
      <c r="B5" s="2"/>
      <c r="C5" s="2"/>
      <c r="D5" s="2"/>
      <c r="E5" s="2"/>
      <c r="F5" s="2"/>
      <c r="G5" s="2"/>
      <c r="H5" s="2"/>
      <c r="I5" s="2"/>
      <c r="J5" s="2"/>
      <c r="K5" s="2"/>
      <c r="L5" s="2"/>
    </row>
    <row r="6" customFormat="false" ht="14.25" hidden="false" customHeight="false" outlineLevel="0" collapsed="false">
      <c r="A6" s="4"/>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5.75" hidden="false" customHeight="false" outlineLevel="0" collapsed="false">
      <c r="A13" s="2"/>
      <c r="B13" s="2"/>
      <c r="C13" s="5" t="s">
        <v>0</v>
      </c>
      <c r="D13" s="2"/>
      <c r="E13" s="2"/>
      <c r="F13" s="2"/>
      <c r="G13" s="2"/>
      <c r="H13" s="2"/>
      <c r="I13" s="2"/>
      <c r="J13" s="2"/>
      <c r="K13" s="2"/>
      <c r="L13" s="2"/>
    </row>
    <row r="14" customFormat="false" ht="15.75" hidden="false" customHeight="false" outlineLevel="0" collapsed="false">
      <c r="A14" s="2"/>
      <c r="B14" s="2"/>
      <c r="C14" s="5"/>
      <c r="D14" s="2"/>
      <c r="E14" s="2"/>
      <c r="F14" s="2"/>
      <c r="G14" s="2"/>
      <c r="H14" s="2"/>
      <c r="I14" s="2"/>
      <c r="J14" s="2"/>
      <c r="K14" s="2"/>
      <c r="L14" s="2"/>
    </row>
    <row r="15" customFormat="false" ht="15.75" hidden="false" customHeight="false" outlineLevel="0" collapsed="false">
      <c r="A15" s="2"/>
      <c r="B15" s="2"/>
      <c r="C15" s="5"/>
      <c r="D15" s="2"/>
      <c r="E15" s="2"/>
      <c r="F15" s="2"/>
      <c r="G15" s="2"/>
      <c r="H15" s="2"/>
      <c r="I15" s="2"/>
      <c r="J15" s="2"/>
      <c r="K15" s="2"/>
      <c r="L15" s="2"/>
    </row>
    <row r="16" customFormat="false" ht="15.75" hidden="false" customHeight="false" outlineLevel="0" collapsed="false">
      <c r="A16" s="2"/>
      <c r="B16" s="2"/>
      <c r="C16" s="5" t="s">
        <v>1</v>
      </c>
      <c r="D16" s="2"/>
      <c r="E16" s="2"/>
      <c r="F16" s="2"/>
      <c r="G16" s="2"/>
      <c r="H16" s="2"/>
      <c r="I16" s="2"/>
      <c r="J16" s="2"/>
      <c r="K16" s="2"/>
      <c r="L16" s="2"/>
    </row>
    <row r="17" customFormat="false" ht="15.75" hidden="false" customHeight="false" outlineLevel="0" collapsed="false">
      <c r="A17" s="2"/>
      <c r="B17" s="2"/>
      <c r="C17" s="5"/>
      <c r="D17" s="2"/>
      <c r="E17" s="2"/>
      <c r="F17" s="2"/>
      <c r="G17" s="2"/>
      <c r="H17" s="2"/>
      <c r="I17" s="2"/>
      <c r="J17" s="2"/>
      <c r="K17" s="2"/>
      <c r="L17" s="2"/>
    </row>
    <row r="18" customFormat="false" ht="15.75" hidden="false" customHeight="false" outlineLevel="0" collapsed="false">
      <c r="A18" s="2"/>
      <c r="B18" s="2"/>
      <c r="C18" s="5" t="s">
        <v>2</v>
      </c>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t="s">
        <v>3</v>
      </c>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6" t="s">
        <v>4</v>
      </c>
      <c r="C25" s="2"/>
      <c r="D25" s="2"/>
      <c r="E25" s="2"/>
      <c r="F25" s="2"/>
      <c r="G25" s="2"/>
      <c r="H25" s="2"/>
      <c r="I25" s="2"/>
      <c r="J25" s="2"/>
      <c r="K25" s="2"/>
      <c r="L25" s="2"/>
    </row>
    <row r="26" customFormat="false" ht="14.25" hidden="false" customHeight="false" outlineLevel="0" collapsed="false">
      <c r="A26" s="2"/>
      <c r="B26" s="6" t="s">
        <v>5</v>
      </c>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row r="34" customFormat="false" ht="14.25" hidden="false" customHeight="false" outlineLevel="0" collapsed="false">
      <c r="A34" s="2"/>
      <c r="B34" s="2"/>
      <c r="C34" s="2"/>
      <c r="D34" s="2"/>
      <c r="E34" s="2"/>
      <c r="F34" s="2"/>
      <c r="G34" s="2"/>
      <c r="H34" s="2"/>
      <c r="I34" s="2"/>
      <c r="J34" s="2"/>
      <c r="K34" s="2"/>
      <c r="L34" s="2"/>
    </row>
    <row r="35" customFormat="false" ht="14.25" hidden="false" customHeight="false" outlineLevel="0" collapsed="false">
      <c r="A35" s="2"/>
      <c r="B35" s="2"/>
      <c r="C35" s="2"/>
      <c r="D35" s="2"/>
      <c r="E35" s="2"/>
      <c r="F35" s="2"/>
      <c r="G35" s="2"/>
      <c r="H35" s="2"/>
      <c r="I35" s="2"/>
      <c r="J35" s="2"/>
      <c r="K35" s="2"/>
      <c r="L35"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22" width="33.49"/>
    <col collapsed="false" customWidth="false" hidden="false" outlineLevel="0" max="21" min="2" style="22" width="7.87"/>
    <col collapsed="false" customWidth="true" hidden="false" outlineLevel="0" max="22" min="22" style="22" width="12.37"/>
    <col collapsed="false" customWidth="false" hidden="false" outlineLevel="0" max="29" min="23" style="22" width="7.87"/>
    <col collapsed="false" customWidth="true" hidden="false" outlineLevel="0" max="30" min="30" style="22" width="15.25"/>
    <col collapsed="false" customWidth="false" hidden="false" outlineLevel="0" max="46" min="31" style="22" width="7.87"/>
    <col collapsed="false" customWidth="true" hidden="false" outlineLevel="0" max="47" min="47" style="22" width="15.25"/>
    <col collapsed="false" customWidth="true" hidden="false" outlineLevel="0" max="48" min="48" style="22" width="17.99"/>
    <col collapsed="false" customWidth="false" hidden="false" outlineLevel="0" max="257" min="49" style="22" width="7.87"/>
  </cols>
  <sheetData>
    <row r="1" customFormat="false" ht="50.25" hidden="false" customHeight="true" outlineLevel="0" collapsed="false">
      <c r="A1" s="23"/>
      <c r="B1" s="24" t="s">
        <v>6</v>
      </c>
      <c r="C1" s="24"/>
      <c r="D1" s="24"/>
      <c r="E1" s="24" t="s">
        <v>7</v>
      </c>
      <c r="F1" s="24"/>
      <c r="G1" s="24"/>
      <c r="H1" s="24"/>
      <c r="I1" s="24" t="s">
        <v>8</v>
      </c>
      <c r="J1" s="24"/>
      <c r="K1" s="24"/>
      <c r="L1" s="24"/>
      <c r="M1" s="24"/>
      <c r="N1" s="24"/>
      <c r="O1" s="24"/>
      <c r="P1" s="24"/>
      <c r="Q1" s="24"/>
      <c r="R1" s="24"/>
      <c r="S1" s="24"/>
      <c r="T1" s="24"/>
      <c r="U1" s="24"/>
      <c r="V1" s="24" t="s">
        <v>9</v>
      </c>
      <c r="W1" s="24"/>
      <c r="X1" s="24"/>
      <c r="Y1" s="24"/>
      <c r="Z1" s="24"/>
      <c r="AA1" s="24"/>
      <c r="AB1" s="24"/>
      <c r="AC1" s="24"/>
      <c r="AD1" s="24" t="s">
        <v>10</v>
      </c>
      <c r="AE1" s="24"/>
      <c r="AF1" s="24"/>
      <c r="AG1" s="24"/>
      <c r="AH1" s="24"/>
      <c r="AI1" s="24"/>
      <c r="AJ1" s="24"/>
      <c r="AK1" s="24"/>
      <c r="AL1" s="24"/>
      <c r="AM1" s="24"/>
      <c r="AN1" s="24"/>
      <c r="AO1" s="24"/>
      <c r="AP1" s="24"/>
      <c r="AQ1" s="24"/>
      <c r="AR1" s="24"/>
      <c r="AS1" s="24"/>
      <c r="AT1" s="24"/>
      <c r="AU1" s="24"/>
      <c r="AV1" s="24"/>
    </row>
    <row r="2" customFormat="false" ht="64.5" hidden="false" customHeight="true" outlineLevel="0" collapsed="false">
      <c r="A2" s="23"/>
      <c r="B2" s="25" t="s">
        <v>11</v>
      </c>
      <c r="C2" s="26" t="s">
        <v>12</v>
      </c>
      <c r="D2" s="26" t="s">
        <v>13</v>
      </c>
      <c r="E2" s="25" t="s">
        <v>11</v>
      </c>
      <c r="F2" s="26" t="s">
        <v>14</v>
      </c>
      <c r="G2" s="26" t="s">
        <v>15</v>
      </c>
      <c r="H2" s="26" t="s">
        <v>16</v>
      </c>
      <c r="I2" s="25" t="s">
        <v>11</v>
      </c>
      <c r="J2" s="26" t="s">
        <v>17</v>
      </c>
      <c r="K2" s="26" t="s">
        <v>18</v>
      </c>
      <c r="L2" s="26" t="s">
        <v>19</v>
      </c>
      <c r="M2" s="26" t="s">
        <v>20</v>
      </c>
      <c r="N2" s="26" t="s">
        <v>21</v>
      </c>
      <c r="O2" s="26" t="s">
        <v>22</v>
      </c>
      <c r="P2" s="26" t="s">
        <v>23</v>
      </c>
      <c r="Q2" s="26" t="s">
        <v>24</v>
      </c>
      <c r="R2" s="26" t="s">
        <v>25</v>
      </c>
      <c r="S2" s="26" t="s">
        <v>26</v>
      </c>
      <c r="T2" s="26" t="s">
        <v>27</v>
      </c>
      <c r="U2" s="26" t="s">
        <v>28</v>
      </c>
      <c r="V2" s="25" t="s">
        <v>11</v>
      </c>
      <c r="W2" s="26" t="s">
        <v>29</v>
      </c>
      <c r="X2" s="26" t="s">
        <v>30</v>
      </c>
      <c r="Y2" s="26" t="s">
        <v>31</v>
      </c>
      <c r="Z2" s="26" t="s">
        <v>32</v>
      </c>
      <c r="AA2" s="26" t="s">
        <v>33</v>
      </c>
      <c r="AB2" s="26" t="s">
        <v>34</v>
      </c>
      <c r="AC2" s="26" t="s">
        <v>35</v>
      </c>
      <c r="AD2" s="25" t="s">
        <v>11</v>
      </c>
      <c r="AE2" s="26" t="s">
        <v>36</v>
      </c>
      <c r="AF2" s="26" t="s">
        <v>37</v>
      </c>
      <c r="AG2" s="26" t="s">
        <v>38</v>
      </c>
      <c r="AH2" s="26" t="s">
        <v>39</v>
      </c>
      <c r="AI2" s="26" t="s">
        <v>40</v>
      </c>
      <c r="AJ2" s="26" t="s">
        <v>41</v>
      </c>
      <c r="AK2" s="26" t="s">
        <v>42</v>
      </c>
      <c r="AL2" s="26" t="s">
        <v>43</v>
      </c>
      <c r="AM2" s="26" t="s">
        <v>44</v>
      </c>
      <c r="AN2" s="26" t="s">
        <v>45</v>
      </c>
      <c r="AO2" s="26" t="s">
        <v>46</v>
      </c>
      <c r="AP2" s="26" t="s">
        <v>47</v>
      </c>
      <c r="AQ2" s="26" t="s">
        <v>48</v>
      </c>
      <c r="AR2" s="26" t="s">
        <v>49</v>
      </c>
      <c r="AS2" s="26" t="s">
        <v>50</v>
      </c>
      <c r="AT2" s="26" t="s">
        <v>51</v>
      </c>
      <c r="AU2" s="26" t="s">
        <v>52</v>
      </c>
      <c r="AV2" s="26" t="s">
        <v>53</v>
      </c>
    </row>
    <row r="3" customFormat="false" ht="12.75" hidden="false" customHeight="false" outlineLevel="0" collapsed="false">
      <c r="A3" s="27" t="s">
        <v>86</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row>
    <row r="4" customFormat="false" ht="63.75" hidden="false" customHeight="true" outlineLevel="0" collapsed="false">
      <c r="A4" s="24" t="s">
        <v>87</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row>
    <row r="5" customFormat="false" ht="12.75" hidden="false" customHeight="true" outlineLevel="0" collapsed="false">
      <c r="A5" s="30" t="s">
        <v>91</v>
      </c>
      <c r="B5" s="31" t="n">
        <v>1018</v>
      </c>
      <c r="C5" s="31" t="n">
        <v>497</v>
      </c>
      <c r="D5" s="31" t="n">
        <v>521</v>
      </c>
      <c r="E5" s="31" t="n">
        <v>1018</v>
      </c>
      <c r="F5" s="31" t="n">
        <v>293</v>
      </c>
      <c r="G5" s="31" t="n">
        <v>360</v>
      </c>
      <c r="H5" s="31" t="n">
        <v>365</v>
      </c>
      <c r="I5" s="31" t="n">
        <v>1018</v>
      </c>
      <c r="J5" s="31" t="n">
        <v>43</v>
      </c>
      <c r="K5" s="31" t="n">
        <v>113</v>
      </c>
      <c r="L5" s="31" t="n">
        <v>87</v>
      </c>
      <c r="M5" s="31" t="n">
        <v>74</v>
      </c>
      <c r="N5" s="31" t="n">
        <v>88</v>
      </c>
      <c r="O5" s="31" t="n">
        <v>95</v>
      </c>
      <c r="P5" s="31" t="n">
        <v>127</v>
      </c>
      <c r="Q5" s="31" t="n">
        <v>139</v>
      </c>
      <c r="R5" s="31" t="n">
        <v>87</v>
      </c>
      <c r="S5" s="31" t="n">
        <v>49</v>
      </c>
      <c r="T5" s="31" t="n">
        <v>87</v>
      </c>
      <c r="U5" s="31" t="n">
        <v>28</v>
      </c>
      <c r="V5" s="31" t="n">
        <v>1018</v>
      </c>
      <c r="W5" s="31" t="n">
        <v>290</v>
      </c>
      <c r="X5" s="31" t="n">
        <v>245</v>
      </c>
      <c r="Y5" s="31" t="n">
        <v>165</v>
      </c>
      <c r="Z5" s="31" t="n">
        <v>115</v>
      </c>
      <c r="AA5" s="31" t="n">
        <v>163</v>
      </c>
      <c r="AB5" s="31" t="n">
        <v>17</v>
      </c>
      <c r="AC5" s="31" t="n">
        <v>24</v>
      </c>
      <c r="AD5" s="31" t="n">
        <v>1018</v>
      </c>
      <c r="AE5" s="31" t="n">
        <v>151</v>
      </c>
      <c r="AF5" s="31" t="n">
        <v>50</v>
      </c>
      <c r="AG5" s="31" t="n">
        <v>25</v>
      </c>
      <c r="AH5" s="31" t="n">
        <v>72</v>
      </c>
      <c r="AI5" s="31" t="n">
        <v>12</v>
      </c>
      <c r="AJ5" s="31" t="n">
        <v>5</v>
      </c>
      <c r="AK5" s="31" t="n">
        <v>38</v>
      </c>
      <c r="AL5" s="31" t="n">
        <v>3</v>
      </c>
      <c r="AM5" s="31" t="n">
        <v>18</v>
      </c>
      <c r="AN5" s="31" t="n">
        <v>4</v>
      </c>
      <c r="AO5" s="31" t="n">
        <v>94</v>
      </c>
      <c r="AP5" s="31" t="n">
        <v>32</v>
      </c>
      <c r="AQ5" s="31" t="n">
        <v>0</v>
      </c>
      <c r="AR5" s="31" t="n">
        <v>25</v>
      </c>
      <c r="AS5" s="31" t="n">
        <v>25</v>
      </c>
      <c r="AT5" s="31" t="n">
        <v>34</v>
      </c>
      <c r="AU5" s="31" t="n">
        <v>27</v>
      </c>
      <c r="AV5" s="31" t="n">
        <v>402</v>
      </c>
    </row>
    <row r="6" customFormat="false" ht="12.75" hidden="false" customHeight="false" outlineLevel="0" collapsed="false">
      <c r="A6" s="30"/>
      <c r="B6" s="32" t="n">
        <v>1</v>
      </c>
      <c r="C6" s="32" t="n">
        <v>1</v>
      </c>
      <c r="D6" s="32" t="n">
        <v>1</v>
      </c>
      <c r="E6" s="32" t="n">
        <v>1</v>
      </c>
      <c r="F6" s="32" t="n">
        <v>1</v>
      </c>
      <c r="G6" s="32" t="n">
        <v>1</v>
      </c>
      <c r="H6" s="32" t="n">
        <v>1</v>
      </c>
      <c r="I6" s="32" t="n">
        <v>1</v>
      </c>
      <c r="J6" s="32" t="n">
        <v>1</v>
      </c>
      <c r="K6" s="32" t="n">
        <v>1</v>
      </c>
      <c r="L6" s="32" t="n">
        <v>1</v>
      </c>
      <c r="M6" s="32" t="n">
        <v>1</v>
      </c>
      <c r="N6" s="32" t="n">
        <v>1</v>
      </c>
      <c r="O6" s="32" t="n">
        <v>1</v>
      </c>
      <c r="P6" s="32" t="n">
        <v>1</v>
      </c>
      <c r="Q6" s="32" t="n">
        <v>1</v>
      </c>
      <c r="R6" s="32" t="n">
        <v>1</v>
      </c>
      <c r="S6" s="32" t="n">
        <v>1</v>
      </c>
      <c r="T6" s="32" t="n">
        <v>1</v>
      </c>
      <c r="U6" s="32" t="n">
        <v>1</v>
      </c>
      <c r="V6" s="32" t="n">
        <v>1</v>
      </c>
      <c r="W6" s="32" t="n">
        <v>1</v>
      </c>
      <c r="X6" s="32" t="n">
        <v>1</v>
      </c>
      <c r="Y6" s="32" t="n">
        <v>1</v>
      </c>
      <c r="Z6" s="32" t="n">
        <v>1</v>
      </c>
      <c r="AA6" s="32" t="n">
        <v>1</v>
      </c>
      <c r="AB6" s="32" t="n">
        <v>1</v>
      </c>
      <c r="AC6" s="32" t="n">
        <v>1</v>
      </c>
      <c r="AD6" s="32" t="n">
        <v>1</v>
      </c>
      <c r="AE6" s="32" t="n">
        <v>1</v>
      </c>
      <c r="AF6" s="32" t="n">
        <v>1</v>
      </c>
      <c r="AG6" s="32" t="n">
        <v>1</v>
      </c>
      <c r="AH6" s="32" t="n">
        <v>1</v>
      </c>
      <c r="AI6" s="32" t="n">
        <v>1</v>
      </c>
      <c r="AJ6" s="32" t="n">
        <v>1</v>
      </c>
      <c r="AK6" s="32" t="n">
        <v>1</v>
      </c>
      <c r="AL6" s="32" t="n">
        <v>1</v>
      </c>
      <c r="AM6" s="32" t="n">
        <v>1</v>
      </c>
      <c r="AN6" s="32" t="n">
        <v>1</v>
      </c>
      <c r="AO6" s="32" t="n">
        <v>1</v>
      </c>
      <c r="AP6" s="32" t="n">
        <v>1</v>
      </c>
      <c r="AQ6" s="33" t="n">
        <v>0</v>
      </c>
      <c r="AR6" s="32" t="n">
        <v>1</v>
      </c>
      <c r="AS6" s="32" t="n">
        <v>1</v>
      </c>
      <c r="AT6" s="32" t="n">
        <v>1</v>
      </c>
      <c r="AU6" s="32" t="n">
        <v>1</v>
      </c>
      <c r="AV6" s="32" t="n">
        <v>1</v>
      </c>
    </row>
    <row r="7" customFormat="false" ht="25.5" hidden="false" customHeight="true" outlineLevel="0" collapsed="false">
      <c r="A7" s="30" t="s">
        <v>88</v>
      </c>
      <c r="B7" s="31" t="n">
        <v>682</v>
      </c>
      <c r="C7" s="31" t="n">
        <v>312</v>
      </c>
      <c r="D7" s="31" t="n">
        <v>370</v>
      </c>
      <c r="E7" s="31" t="n">
        <v>682</v>
      </c>
      <c r="F7" s="31" t="n">
        <v>202</v>
      </c>
      <c r="G7" s="31" t="n">
        <v>256</v>
      </c>
      <c r="H7" s="31" t="n">
        <v>224</v>
      </c>
      <c r="I7" s="31" t="n">
        <v>682</v>
      </c>
      <c r="J7" s="31" t="n">
        <v>24</v>
      </c>
      <c r="K7" s="31" t="n">
        <v>83</v>
      </c>
      <c r="L7" s="31" t="n">
        <v>53</v>
      </c>
      <c r="M7" s="31" t="n">
        <v>56</v>
      </c>
      <c r="N7" s="31" t="n">
        <v>65</v>
      </c>
      <c r="O7" s="31" t="n">
        <v>62</v>
      </c>
      <c r="P7" s="31" t="n">
        <v>88</v>
      </c>
      <c r="Q7" s="31" t="n">
        <v>87</v>
      </c>
      <c r="R7" s="31" t="n">
        <v>59</v>
      </c>
      <c r="S7" s="31" t="n">
        <v>35</v>
      </c>
      <c r="T7" s="31" t="n">
        <v>53</v>
      </c>
      <c r="U7" s="31" t="n">
        <v>18</v>
      </c>
      <c r="V7" s="31" t="n">
        <v>682</v>
      </c>
      <c r="W7" s="31" t="n">
        <v>165</v>
      </c>
      <c r="X7" s="31" t="n">
        <v>175</v>
      </c>
      <c r="Y7" s="31" t="n">
        <v>125</v>
      </c>
      <c r="Z7" s="31" t="n">
        <v>71</v>
      </c>
      <c r="AA7" s="31" t="n">
        <v>112</v>
      </c>
      <c r="AB7" s="31" t="n">
        <v>14</v>
      </c>
      <c r="AC7" s="31" t="n">
        <v>20</v>
      </c>
      <c r="AD7" s="31" t="n">
        <v>682</v>
      </c>
      <c r="AE7" s="31" t="n">
        <v>85</v>
      </c>
      <c r="AF7" s="31" t="n">
        <v>22</v>
      </c>
      <c r="AG7" s="31" t="n">
        <v>10</v>
      </c>
      <c r="AH7" s="31" t="n">
        <v>55</v>
      </c>
      <c r="AI7" s="31" t="n">
        <v>2</v>
      </c>
      <c r="AJ7" s="31" t="n">
        <v>4</v>
      </c>
      <c r="AK7" s="31" t="n">
        <v>36</v>
      </c>
      <c r="AL7" s="31" t="n">
        <v>0</v>
      </c>
      <c r="AM7" s="31" t="n">
        <v>16</v>
      </c>
      <c r="AN7" s="31" t="n">
        <v>3</v>
      </c>
      <c r="AO7" s="31" t="n">
        <v>56</v>
      </c>
      <c r="AP7" s="31" t="n">
        <v>24</v>
      </c>
      <c r="AQ7" s="31" t="n">
        <v>0</v>
      </c>
      <c r="AR7" s="31" t="n">
        <v>20</v>
      </c>
      <c r="AS7" s="31" t="n">
        <v>17</v>
      </c>
      <c r="AT7" s="31" t="n">
        <v>23</v>
      </c>
      <c r="AU7" s="31" t="n">
        <v>23</v>
      </c>
      <c r="AV7" s="31" t="n">
        <v>286</v>
      </c>
    </row>
    <row r="8" customFormat="false" ht="18.75" hidden="false" customHeight="true" outlineLevel="0" collapsed="false">
      <c r="A8" s="30"/>
      <c r="B8" s="32" t="n">
        <v>0.67</v>
      </c>
      <c r="C8" s="34" t="n">
        <v>0.63</v>
      </c>
      <c r="D8" s="34" t="n">
        <v>0.71</v>
      </c>
      <c r="E8" s="32" t="n">
        <v>0.67</v>
      </c>
      <c r="F8" s="34" t="n">
        <v>0.69</v>
      </c>
      <c r="G8" s="34" t="n">
        <v>0.71</v>
      </c>
      <c r="H8" s="34" t="n">
        <v>0.62</v>
      </c>
      <c r="I8" s="32" t="n">
        <v>0.67</v>
      </c>
      <c r="J8" s="34" t="n">
        <v>0.56</v>
      </c>
      <c r="K8" s="34" t="n">
        <v>0.73</v>
      </c>
      <c r="L8" s="34" t="n">
        <v>0.61</v>
      </c>
      <c r="M8" s="34" t="n">
        <v>0.75</v>
      </c>
      <c r="N8" s="34" t="n">
        <v>0.73</v>
      </c>
      <c r="O8" s="34" t="n">
        <v>0.65</v>
      </c>
      <c r="P8" s="34" t="n">
        <v>0.7</v>
      </c>
      <c r="Q8" s="34" t="n">
        <v>0.63</v>
      </c>
      <c r="R8" s="34" t="n">
        <v>0.67</v>
      </c>
      <c r="S8" s="34" t="n">
        <v>0.72</v>
      </c>
      <c r="T8" s="34" t="n">
        <v>0.61</v>
      </c>
      <c r="U8" s="34" t="n">
        <v>0.63</v>
      </c>
      <c r="V8" s="32" t="n">
        <v>0.67</v>
      </c>
      <c r="W8" s="34" t="n">
        <v>0.57</v>
      </c>
      <c r="X8" s="34" t="n">
        <v>0.71</v>
      </c>
      <c r="Y8" s="34" t="n">
        <v>0.76</v>
      </c>
      <c r="Z8" s="34" t="n">
        <v>0.62</v>
      </c>
      <c r="AA8" s="34" t="n">
        <v>0.69</v>
      </c>
      <c r="AB8" s="34" t="n">
        <v>0.83</v>
      </c>
      <c r="AC8" s="34" t="n">
        <v>0.85</v>
      </c>
      <c r="AD8" s="32" t="n">
        <v>0.67</v>
      </c>
      <c r="AE8" s="34" t="n">
        <v>0.56</v>
      </c>
      <c r="AF8" s="34" t="n">
        <v>0.44</v>
      </c>
      <c r="AG8" s="34" t="n">
        <v>0.41</v>
      </c>
      <c r="AH8" s="34" t="n">
        <v>0.77</v>
      </c>
      <c r="AI8" s="34" t="n">
        <v>0.14</v>
      </c>
      <c r="AJ8" s="34" t="n">
        <v>0.73</v>
      </c>
      <c r="AK8" s="34" t="n">
        <v>0.93</v>
      </c>
      <c r="AL8" s="35" t="n">
        <v>0</v>
      </c>
      <c r="AM8" s="34" t="n">
        <v>0.88</v>
      </c>
      <c r="AN8" s="34" t="n">
        <v>0.8</v>
      </c>
      <c r="AO8" s="34" t="n">
        <v>0.6</v>
      </c>
      <c r="AP8" s="34" t="n">
        <v>0.74</v>
      </c>
      <c r="AQ8" s="35" t="n">
        <v>0</v>
      </c>
      <c r="AR8" s="34" t="n">
        <v>0.81</v>
      </c>
      <c r="AS8" s="34" t="n">
        <v>0.66</v>
      </c>
      <c r="AT8" s="34" t="n">
        <v>0.67</v>
      </c>
      <c r="AU8" s="34" t="n">
        <v>0.85</v>
      </c>
      <c r="AV8" s="34" t="n">
        <v>0.71</v>
      </c>
    </row>
    <row r="9" customFormat="false" ht="24" hidden="false" customHeight="true" outlineLevel="0" collapsed="false">
      <c r="A9" s="30" t="s">
        <v>89</v>
      </c>
      <c r="B9" s="31" t="n">
        <v>130</v>
      </c>
      <c r="C9" s="31" t="n">
        <v>70</v>
      </c>
      <c r="D9" s="31" t="n">
        <v>61</v>
      </c>
      <c r="E9" s="31" t="n">
        <v>130</v>
      </c>
      <c r="F9" s="31" t="n">
        <v>38</v>
      </c>
      <c r="G9" s="31" t="n">
        <v>46</v>
      </c>
      <c r="H9" s="31" t="n">
        <v>46</v>
      </c>
      <c r="I9" s="31" t="n">
        <v>130</v>
      </c>
      <c r="J9" s="31" t="n">
        <v>8</v>
      </c>
      <c r="K9" s="31" t="n">
        <v>16</v>
      </c>
      <c r="L9" s="31" t="n">
        <v>10</v>
      </c>
      <c r="M9" s="31" t="n">
        <v>9</v>
      </c>
      <c r="N9" s="31" t="n">
        <v>10</v>
      </c>
      <c r="O9" s="31" t="n">
        <v>5</v>
      </c>
      <c r="P9" s="31" t="n">
        <v>14</v>
      </c>
      <c r="Q9" s="31" t="n">
        <v>21</v>
      </c>
      <c r="R9" s="31" t="n">
        <v>15</v>
      </c>
      <c r="S9" s="31" t="n">
        <v>6</v>
      </c>
      <c r="T9" s="31" t="n">
        <v>10</v>
      </c>
      <c r="U9" s="31" t="n">
        <v>6</v>
      </c>
      <c r="V9" s="31" t="n">
        <v>130</v>
      </c>
      <c r="W9" s="31" t="n">
        <v>45</v>
      </c>
      <c r="X9" s="31" t="n">
        <v>31</v>
      </c>
      <c r="Y9" s="31" t="n">
        <v>17</v>
      </c>
      <c r="Z9" s="31" t="n">
        <v>15</v>
      </c>
      <c r="AA9" s="31" t="n">
        <v>21</v>
      </c>
      <c r="AB9" s="31" t="n">
        <v>0</v>
      </c>
      <c r="AC9" s="31" t="n">
        <v>1</v>
      </c>
      <c r="AD9" s="31" t="n">
        <v>130</v>
      </c>
      <c r="AE9" s="31" t="n">
        <v>25</v>
      </c>
      <c r="AF9" s="31" t="n">
        <v>9</v>
      </c>
      <c r="AG9" s="31" t="n">
        <v>4</v>
      </c>
      <c r="AH9" s="31" t="n">
        <v>4</v>
      </c>
      <c r="AI9" s="31" t="n">
        <v>4</v>
      </c>
      <c r="AJ9" s="31" t="n">
        <v>1</v>
      </c>
      <c r="AK9" s="31" t="n">
        <v>1</v>
      </c>
      <c r="AL9" s="31" t="n">
        <v>2</v>
      </c>
      <c r="AM9" s="31" t="n">
        <v>0</v>
      </c>
      <c r="AN9" s="31" t="n">
        <v>1</v>
      </c>
      <c r="AO9" s="31" t="n">
        <v>17</v>
      </c>
      <c r="AP9" s="31" t="n">
        <v>5</v>
      </c>
      <c r="AQ9" s="31" t="n">
        <v>0</v>
      </c>
      <c r="AR9" s="31" t="n">
        <v>2</v>
      </c>
      <c r="AS9" s="31" t="n">
        <v>6</v>
      </c>
      <c r="AT9" s="31" t="n">
        <v>3</v>
      </c>
      <c r="AU9" s="31" t="n">
        <v>3</v>
      </c>
      <c r="AV9" s="31" t="n">
        <v>44</v>
      </c>
    </row>
    <row r="10" customFormat="false" ht="19.5" hidden="false" customHeight="true" outlineLevel="0" collapsed="false">
      <c r="A10" s="30"/>
      <c r="B10" s="32" t="n">
        <v>0.13</v>
      </c>
      <c r="C10" s="34" t="n">
        <v>0.14</v>
      </c>
      <c r="D10" s="34" t="n">
        <v>0.12</v>
      </c>
      <c r="E10" s="32" t="n">
        <v>0.13</v>
      </c>
      <c r="F10" s="34" t="n">
        <v>0.13</v>
      </c>
      <c r="G10" s="34" t="n">
        <v>0.13</v>
      </c>
      <c r="H10" s="34" t="n">
        <v>0.13</v>
      </c>
      <c r="I10" s="32" t="n">
        <v>0.13</v>
      </c>
      <c r="J10" s="34" t="n">
        <v>0.19</v>
      </c>
      <c r="K10" s="34" t="n">
        <v>0.14</v>
      </c>
      <c r="L10" s="34" t="n">
        <v>0.12</v>
      </c>
      <c r="M10" s="34" t="n">
        <v>0.12</v>
      </c>
      <c r="N10" s="34" t="n">
        <v>0.12</v>
      </c>
      <c r="O10" s="34" t="n">
        <v>0.05</v>
      </c>
      <c r="P10" s="34" t="n">
        <v>0.11</v>
      </c>
      <c r="Q10" s="34" t="n">
        <v>0.15</v>
      </c>
      <c r="R10" s="34" t="n">
        <v>0.17</v>
      </c>
      <c r="S10" s="34" t="n">
        <v>0.12</v>
      </c>
      <c r="T10" s="34" t="n">
        <v>0.11</v>
      </c>
      <c r="U10" s="34" t="n">
        <v>0.2</v>
      </c>
      <c r="V10" s="32" t="n">
        <v>0.13</v>
      </c>
      <c r="W10" s="34" t="n">
        <v>0.15</v>
      </c>
      <c r="X10" s="34" t="n">
        <v>0.13</v>
      </c>
      <c r="Y10" s="34" t="n">
        <v>0.11</v>
      </c>
      <c r="Z10" s="34" t="n">
        <v>0.13</v>
      </c>
      <c r="AA10" s="34" t="n">
        <v>0.13</v>
      </c>
      <c r="AB10" s="35" t="n">
        <v>0</v>
      </c>
      <c r="AC10" s="34" t="n">
        <v>0.03</v>
      </c>
      <c r="AD10" s="32" t="n">
        <v>0.13</v>
      </c>
      <c r="AE10" s="34" t="n">
        <v>0.17</v>
      </c>
      <c r="AF10" s="34" t="n">
        <v>0.18</v>
      </c>
      <c r="AG10" s="34" t="n">
        <v>0.17</v>
      </c>
      <c r="AH10" s="34" t="n">
        <v>0.06</v>
      </c>
      <c r="AI10" s="34" t="n">
        <v>0.33</v>
      </c>
      <c r="AJ10" s="34" t="n">
        <v>0.15</v>
      </c>
      <c r="AK10" s="34" t="n">
        <v>0.02</v>
      </c>
      <c r="AL10" s="34" t="n">
        <v>0.69</v>
      </c>
      <c r="AM10" s="35" t="n">
        <v>0</v>
      </c>
      <c r="AN10" s="34" t="n">
        <v>0.2</v>
      </c>
      <c r="AO10" s="34" t="n">
        <v>0.18</v>
      </c>
      <c r="AP10" s="34" t="n">
        <v>0.16</v>
      </c>
      <c r="AQ10" s="35" t="n">
        <v>0</v>
      </c>
      <c r="AR10" s="34" t="n">
        <v>0.07</v>
      </c>
      <c r="AS10" s="34" t="n">
        <v>0.23</v>
      </c>
      <c r="AT10" s="34" t="n">
        <v>0.09</v>
      </c>
      <c r="AU10" s="34" t="n">
        <v>0.11</v>
      </c>
      <c r="AV10" s="34" t="n">
        <v>0.11</v>
      </c>
    </row>
    <row r="11" customFormat="false" ht="8.25" hidden="false" customHeight="true" outlineLevel="0" collapsed="false">
      <c r="A11" s="30" t="s">
        <v>90</v>
      </c>
      <c r="B11" s="31" t="n">
        <v>124</v>
      </c>
      <c r="C11" s="31" t="n">
        <v>79</v>
      </c>
      <c r="D11" s="31" t="n">
        <v>46</v>
      </c>
      <c r="E11" s="31" t="n">
        <v>124</v>
      </c>
      <c r="F11" s="31" t="n">
        <v>28</v>
      </c>
      <c r="G11" s="31" t="n">
        <v>31</v>
      </c>
      <c r="H11" s="31" t="n">
        <v>65</v>
      </c>
      <c r="I11" s="31" t="n">
        <v>124</v>
      </c>
      <c r="J11" s="31" t="n">
        <v>5</v>
      </c>
      <c r="K11" s="31" t="n">
        <v>9</v>
      </c>
      <c r="L11" s="31" t="n">
        <v>14</v>
      </c>
      <c r="M11" s="31" t="n">
        <v>6</v>
      </c>
      <c r="N11" s="31" t="n">
        <v>7</v>
      </c>
      <c r="O11" s="31" t="n">
        <v>19</v>
      </c>
      <c r="P11" s="31" t="n">
        <v>17</v>
      </c>
      <c r="Q11" s="31" t="n">
        <v>16</v>
      </c>
      <c r="R11" s="31" t="n">
        <v>11</v>
      </c>
      <c r="S11" s="31" t="n">
        <v>5</v>
      </c>
      <c r="T11" s="31" t="n">
        <v>12</v>
      </c>
      <c r="U11" s="31" t="n">
        <v>4</v>
      </c>
      <c r="V11" s="31" t="n">
        <v>124</v>
      </c>
      <c r="W11" s="31" t="n">
        <v>53</v>
      </c>
      <c r="X11" s="31" t="n">
        <v>23</v>
      </c>
      <c r="Y11" s="31" t="n">
        <v>16</v>
      </c>
      <c r="Z11" s="31" t="n">
        <v>18</v>
      </c>
      <c r="AA11" s="31" t="n">
        <v>13</v>
      </c>
      <c r="AB11" s="31" t="n">
        <v>1</v>
      </c>
      <c r="AC11" s="31" t="n">
        <v>0</v>
      </c>
      <c r="AD11" s="31" t="n">
        <v>124</v>
      </c>
      <c r="AE11" s="31" t="n">
        <v>28</v>
      </c>
      <c r="AF11" s="31" t="n">
        <v>13</v>
      </c>
      <c r="AG11" s="31" t="n">
        <v>9</v>
      </c>
      <c r="AH11" s="31" t="n">
        <v>10</v>
      </c>
      <c r="AI11" s="31" t="n">
        <v>3</v>
      </c>
      <c r="AJ11" s="31" t="n">
        <v>0</v>
      </c>
      <c r="AK11" s="31" t="n">
        <v>2</v>
      </c>
      <c r="AL11" s="31" t="n">
        <v>1</v>
      </c>
      <c r="AM11" s="31" t="n">
        <v>2</v>
      </c>
      <c r="AN11" s="31" t="n">
        <v>0</v>
      </c>
      <c r="AO11" s="31" t="n">
        <v>15</v>
      </c>
      <c r="AP11" s="31" t="n">
        <v>2</v>
      </c>
      <c r="AQ11" s="31" t="n">
        <v>0</v>
      </c>
      <c r="AR11" s="31" t="n">
        <v>1</v>
      </c>
      <c r="AS11" s="31" t="n">
        <v>2</v>
      </c>
      <c r="AT11" s="31" t="n">
        <v>6</v>
      </c>
      <c r="AU11" s="31" t="n">
        <v>1</v>
      </c>
      <c r="AV11" s="31" t="n">
        <v>30</v>
      </c>
    </row>
    <row r="12" customFormat="false" ht="22.5" hidden="false" customHeight="true" outlineLevel="0" collapsed="false">
      <c r="A12" s="30"/>
      <c r="B12" s="32" t="n">
        <v>0.12</v>
      </c>
      <c r="C12" s="34" t="n">
        <v>0.16</v>
      </c>
      <c r="D12" s="34" t="n">
        <v>0.09</v>
      </c>
      <c r="E12" s="32" t="n">
        <v>0.12</v>
      </c>
      <c r="F12" s="34" t="n">
        <v>0.09</v>
      </c>
      <c r="G12" s="34" t="n">
        <v>0.09</v>
      </c>
      <c r="H12" s="34" t="n">
        <v>0.18</v>
      </c>
      <c r="I12" s="32" t="n">
        <v>0.12</v>
      </c>
      <c r="J12" s="34" t="n">
        <v>0.12</v>
      </c>
      <c r="K12" s="34" t="n">
        <v>0.08</v>
      </c>
      <c r="L12" s="34" t="n">
        <v>0.16</v>
      </c>
      <c r="M12" s="34" t="n">
        <v>0.08</v>
      </c>
      <c r="N12" s="34" t="n">
        <v>0.08</v>
      </c>
      <c r="O12" s="34" t="n">
        <v>0.2</v>
      </c>
      <c r="P12" s="34" t="n">
        <v>0.13</v>
      </c>
      <c r="Q12" s="34" t="n">
        <v>0.12</v>
      </c>
      <c r="R12" s="34" t="n">
        <v>0.12</v>
      </c>
      <c r="S12" s="34" t="n">
        <v>0.1</v>
      </c>
      <c r="T12" s="34" t="n">
        <v>0.14</v>
      </c>
      <c r="U12" s="34" t="n">
        <v>0.13</v>
      </c>
      <c r="V12" s="32" t="n">
        <v>0.12</v>
      </c>
      <c r="W12" s="34" t="n">
        <v>0.18</v>
      </c>
      <c r="X12" s="34" t="n">
        <v>0.09</v>
      </c>
      <c r="Y12" s="34" t="n">
        <v>0.1</v>
      </c>
      <c r="Z12" s="34" t="n">
        <v>0.16</v>
      </c>
      <c r="AA12" s="34" t="n">
        <v>0.08</v>
      </c>
      <c r="AB12" s="34" t="n">
        <v>0.06</v>
      </c>
      <c r="AC12" s="35" t="n">
        <v>0</v>
      </c>
      <c r="AD12" s="32" t="n">
        <v>0.12</v>
      </c>
      <c r="AE12" s="34" t="n">
        <v>0.19</v>
      </c>
      <c r="AF12" s="34" t="n">
        <v>0.26</v>
      </c>
      <c r="AG12" s="34" t="n">
        <v>0.35</v>
      </c>
      <c r="AH12" s="34" t="n">
        <v>0.13</v>
      </c>
      <c r="AI12" s="34" t="n">
        <v>0.28</v>
      </c>
      <c r="AJ12" s="35" t="n">
        <v>0</v>
      </c>
      <c r="AK12" s="34" t="n">
        <v>0.05</v>
      </c>
      <c r="AL12" s="34" t="n">
        <v>0.31</v>
      </c>
      <c r="AM12" s="34" t="n">
        <v>0.08</v>
      </c>
      <c r="AN12" s="35" t="n">
        <v>0</v>
      </c>
      <c r="AO12" s="34" t="n">
        <v>0.16</v>
      </c>
      <c r="AP12" s="34" t="n">
        <v>0.05</v>
      </c>
      <c r="AQ12" s="35" t="n">
        <v>0</v>
      </c>
      <c r="AR12" s="34" t="n">
        <v>0.04</v>
      </c>
      <c r="AS12" s="34" t="n">
        <v>0.08</v>
      </c>
      <c r="AT12" s="34" t="n">
        <v>0.19</v>
      </c>
      <c r="AU12" s="34" t="n">
        <v>0.04</v>
      </c>
      <c r="AV12" s="34" t="n">
        <v>0.07</v>
      </c>
    </row>
    <row r="13" customFormat="false" ht="12.75" hidden="false" customHeight="true" outlineLevel="0" collapsed="false">
      <c r="A13" s="30" t="s">
        <v>78</v>
      </c>
      <c r="B13" s="31" t="n">
        <v>81</v>
      </c>
      <c r="C13" s="31" t="n">
        <v>36</v>
      </c>
      <c r="D13" s="31" t="n">
        <v>45</v>
      </c>
      <c r="E13" s="31" t="n">
        <v>81</v>
      </c>
      <c r="F13" s="31" t="n">
        <v>26</v>
      </c>
      <c r="G13" s="31" t="n">
        <v>26</v>
      </c>
      <c r="H13" s="31" t="n">
        <v>29</v>
      </c>
      <c r="I13" s="31" t="n">
        <v>81</v>
      </c>
      <c r="J13" s="31" t="n">
        <v>5</v>
      </c>
      <c r="K13" s="31" t="n">
        <v>6</v>
      </c>
      <c r="L13" s="31" t="n">
        <v>10</v>
      </c>
      <c r="M13" s="31" t="n">
        <v>3</v>
      </c>
      <c r="N13" s="31" t="n">
        <v>6</v>
      </c>
      <c r="O13" s="31" t="n">
        <v>9</v>
      </c>
      <c r="P13" s="31" t="n">
        <v>8</v>
      </c>
      <c r="Q13" s="31" t="n">
        <v>14</v>
      </c>
      <c r="R13" s="31" t="n">
        <v>3</v>
      </c>
      <c r="S13" s="31" t="n">
        <v>3</v>
      </c>
      <c r="T13" s="31" t="n">
        <v>12</v>
      </c>
      <c r="U13" s="31" t="n">
        <v>1</v>
      </c>
      <c r="V13" s="31" t="n">
        <v>81</v>
      </c>
      <c r="W13" s="31" t="n">
        <v>28</v>
      </c>
      <c r="X13" s="31" t="n">
        <v>15</v>
      </c>
      <c r="Y13" s="31" t="n">
        <v>6</v>
      </c>
      <c r="Z13" s="31" t="n">
        <v>10</v>
      </c>
      <c r="AA13" s="31" t="n">
        <v>17</v>
      </c>
      <c r="AB13" s="31" t="n">
        <v>2</v>
      </c>
      <c r="AC13" s="31" t="n">
        <v>3</v>
      </c>
      <c r="AD13" s="31" t="n">
        <v>81</v>
      </c>
      <c r="AE13" s="31" t="n">
        <v>13</v>
      </c>
      <c r="AF13" s="31" t="n">
        <v>6</v>
      </c>
      <c r="AG13" s="31" t="n">
        <v>2</v>
      </c>
      <c r="AH13" s="31" t="n">
        <v>3</v>
      </c>
      <c r="AI13" s="31" t="n">
        <v>3</v>
      </c>
      <c r="AJ13" s="31" t="n">
        <v>1</v>
      </c>
      <c r="AK13" s="31" t="n">
        <v>0</v>
      </c>
      <c r="AL13" s="31" t="n">
        <v>0</v>
      </c>
      <c r="AM13" s="31" t="n">
        <v>1</v>
      </c>
      <c r="AN13" s="31" t="n">
        <v>0</v>
      </c>
      <c r="AO13" s="31" t="n">
        <v>6</v>
      </c>
      <c r="AP13" s="31" t="n">
        <v>2</v>
      </c>
      <c r="AQ13" s="31" t="n">
        <v>0</v>
      </c>
      <c r="AR13" s="31" t="n">
        <v>2</v>
      </c>
      <c r="AS13" s="31" t="n">
        <v>1</v>
      </c>
      <c r="AT13" s="31" t="n">
        <v>2</v>
      </c>
      <c r="AU13" s="31" t="n">
        <v>0</v>
      </c>
      <c r="AV13" s="31" t="n">
        <v>41</v>
      </c>
    </row>
    <row r="14" customFormat="false" ht="12.75" hidden="false" customHeight="false" outlineLevel="0" collapsed="false">
      <c r="A14" s="30"/>
      <c r="B14" s="32" t="n">
        <v>0.08</v>
      </c>
      <c r="C14" s="34" t="n">
        <v>0.07</v>
      </c>
      <c r="D14" s="34" t="n">
        <v>0.09</v>
      </c>
      <c r="E14" s="32" t="n">
        <v>0.08</v>
      </c>
      <c r="F14" s="34" t="n">
        <v>0.09</v>
      </c>
      <c r="G14" s="34" t="n">
        <v>0.07</v>
      </c>
      <c r="H14" s="34" t="n">
        <v>0.08</v>
      </c>
      <c r="I14" s="32" t="n">
        <v>0.08</v>
      </c>
      <c r="J14" s="34" t="n">
        <v>0.13</v>
      </c>
      <c r="K14" s="34" t="n">
        <v>0.05</v>
      </c>
      <c r="L14" s="34" t="n">
        <v>0.12</v>
      </c>
      <c r="M14" s="34" t="n">
        <v>0.04</v>
      </c>
      <c r="N14" s="34" t="n">
        <v>0.07</v>
      </c>
      <c r="O14" s="34" t="n">
        <v>0.09</v>
      </c>
      <c r="P14" s="34" t="n">
        <v>0.06</v>
      </c>
      <c r="Q14" s="34" t="n">
        <v>0.1</v>
      </c>
      <c r="R14" s="34" t="n">
        <v>0.04</v>
      </c>
      <c r="S14" s="34" t="n">
        <v>0.06</v>
      </c>
      <c r="T14" s="34" t="n">
        <v>0.14</v>
      </c>
      <c r="U14" s="34" t="n">
        <v>0.04</v>
      </c>
      <c r="V14" s="32" t="n">
        <v>0.08</v>
      </c>
      <c r="W14" s="34" t="n">
        <v>0.1</v>
      </c>
      <c r="X14" s="34" t="n">
        <v>0.06</v>
      </c>
      <c r="Y14" s="34" t="n">
        <v>0.04</v>
      </c>
      <c r="Z14" s="34" t="n">
        <v>0.09</v>
      </c>
      <c r="AA14" s="34" t="n">
        <v>0.1</v>
      </c>
      <c r="AB14" s="34" t="n">
        <v>0.11</v>
      </c>
      <c r="AC14" s="34" t="n">
        <v>0.12</v>
      </c>
      <c r="AD14" s="32" t="n">
        <v>0.08</v>
      </c>
      <c r="AE14" s="34" t="n">
        <v>0.09</v>
      </c>
      <c r="AF14" s="34" t="n">
        <v>0.12</v>
      </c>
      <c r="AG14" s="34" t="n">
        <v>0.07</v>
      </c>
      <c r="AH14" s="34" t="n">
        <v>0.04</v>
      </c>
      <c r="AI14" s="34" t="n">
        <v>0.24</v>
      </c>
      <c r="AJ14" s="34" t="n">
        <v>0.12</v>
      </c>
      <c r="AK14" s="35" t="n">
        <v>0</v>
      </c>
      <c r="AL14" s="35" t="n">
        <v>0</v>
      </c>
      <c r="AM14" s="34" t="n">
        <v>0.04</v>
      </c>
      <c r="AN14" s="35" t="n">
        <v>0</v>
      </c>
      <c r="AO14" s="34" t="n">
        <v>0.06</v>
      </c>
      <c r="AP14" s="34" t="n">
        <v>0.05</v>
      </c>
      <c r="AQ14" s="35" t="n">
        <v>0</v>
      </c>
      <c r="AR14" s="34" t="n">
        <v>0.07</v>
      </c>
      <c r="AS14" s="34" t="n">
        <v>0.03</v>
      </c>
      <c r="AT14" s="34" t="n">
        <v>0.05</v>
      </c>
      <c r="AU14" s="35" t="n">
        <v>0</v>
      </c>
      <c r="AV14" s="34" t="n">
        <v>0.1</v>
      </c>
    </row>
    <row r="17" customFormat="false" ht="12.75" hidden="false" customHeight="false" outlineLevel="0" collapsed="false">
      <c r="B17" s="15"/>
    </row>
    <row r="18" customFormat="false" ht="12.75" hidden="false" customHeight="false" outlineLevel="0" collapsed="false">
      <c r="B18" s="37"/>
    </row>
    <row r="19" customFormat="false" ht="12.75" hidden="false" customHeight="false" outlineLevel="0" collapsed="false">
      <c r="B19" s="15"/>
    </row>
    <row r="20" customFormat="false" ht="12.75" hidden="false" customHeight="false" outlineLevel="0" collapsed="false">
      <c r="B20" s="37"/>
    </row>
    <row r="21" customFormat="false" ht="12.75" hidden="false" customHeight="false" outlineLevel="0" collapsed="false">
      <c r="B21" s="15"/>
    </row>
    <row r="22" customFormat="false" ht="12.75" hidden="false" customHeight="false" outlineLevel="0" collapsed="false">
      <c r="B22" s="37"/>
    </row>
    <row r="23" customFormat="false" ht="12.75" hidden="false" customHeight="false" outlineLevel="0" collapsed="false">
      <c r="B23" s="15"/>
    </row>
    <row r="24" customFormat="false" ht="12.75" hidden="false" customHeight="false" outlineLevel="0" collapsed="false">
      <c r="B24" s="37"/>
    </row>
    <row r="25" customFormat="false" ht="12.75" hidden="false" customHeight="false" outlineLevel="0" collapsed="false">
      <c r="B25" s="15"/>
    </row>
    <row r="26" customFormat="false" ht="12.75" hidden="false" customHeight="false" outlineLevel="0" collapsed="false">
      <c r="B26" s="37"/>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9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51" hidden="false" customHeight="false" outlineLevel="0" collapsed="false">
      <c r="A4" s="9" t="s">
        <v>9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94</v>
      </c>
      <c r="B5" s="15" t="n">
        <v>999</v>
      </c>
      <c r="C5" s="15" t="n">
        <v>501</v>
      </c>
      <c r="D5" s="15" t="n">
        <v>498</v>
      </c>
      <c r="E5" s="15" t="n">
        <v>999</v>
      </c>
      <c r="F5" s="15" t="n">
        <v>293</v>
      </c>
      <c r="G5" s="15" t="n">
        <v>368</v>
      </c>
      <c r="H5" s="15" t="n">
        <v>338</v>
      </c>
      <c r="I5" s="15" t="n">
        <v>999</v>
      </c>
      <c r="J5" s="15" t="n">
        <v>50</v>
      </c>
      <c r="K5" s="15" t="n">
        <v>119</v>
      </c>
      <c r="L5" s="15" t="n">
        <v>78</v>
      </c>
      <c r="M5" s="15" t="n">
        <v>67</v>
      </c>
      <c r="N5" s="15" t="n">
        <v>100</v>
      </c>
      <c r="O5" s="15" t="n">
        <v>97</v>
      </c>
      <c r="P5" s="15" t="n">
        <v>120</v>
      </c>
      <c r="Q5" s="15" t="n">
        <v>138</v>
      </c>
      <c r="R5" s="15" t="n">
        <v>79</v>
      </c>
      <c r="S5" s="15" t="n">
        <v>44</v>
      </c>
      <c r="T5" s="15" t="n">
        <v>86</v>
      </c>
      <c r="U5" s="15" t="n">
        <v>23</v>
      </c>
      <c r="V5" s="15" t="n">
        <v>999</v>
      </c>
      <c r="W5" s="15" t="n">
        <v>269</v>
      </c>
      <c r="X5" s="15" t="n">
        <v>229</v>
      </c>
      <c r="Y5" s="15" t="n">
        <v>160</v>
      </c>
      <c r="Z5" s="15" t="n">
        <v>121</v>
      </c>
      <c r="AA5" s="15" t="n">
        <v>165</v>
      </c>
      <c r="AB5" s="15" t="n">
        <v>29</v>
      </c>
      <c r="AC5" s="15" t="n">
        <v>25</v>
      </c>
      <c r="AD5" s="15" t="n">
        <v>999</v>
      </c>
      <c r="AE5" s="15" t="n">
        <v>146</v>
      </c>
      <c r="AF5" s="15" t="n">
        <v>39</v>
      </c>
      <c r="AG5" s="15" t="n">
        <v>26</v>
      </c>
      <c r="AH5" s="15" t="n">
        <v>57</v>
      </c>
      <c r="AI5" s="15" t="n">
        <v>18</v>
      </c>
      <c r="AJ5" s="15" t="n">
        <v>9</v>
      </c>
      <c r="AK5" s="15" t="n">
        <v>42</v>
      </c>
      <c r="AL5" s="15" t="n">
        <v>1</v>
      </c>
      <c r="AM5" s="15" t="n">
        <v>19</v>
      </c>
      <c r="AN5" s="15" t="n">
        <v>2</v>
      </c>
      <c r="AO5" s="15" t="n">
        <v>104</v>
      </c>
      <c r="AP5" s="15" t="n">
        <v>36</v>
      </c>
      <c r="AQ5" s="15" t="n">
        <v>0</v>
      </c>
      <c r="AR5" s="15" t="n">
        <v>25</v>
      </c>
      <c r="AS5" s="15" t="n">
        <v>22</v>
      </c>
      <c r="AT5" s="15" t="n">
        <v>49</v>
      </c>
      <c r="AU5" s="15" t="n">
        <v>28</v>
      </c>
      <c r="AV5" s="15" t="n">
        <v>376</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95</v>
      </c>
      <c r="B7" s="15" t="n">
        <v>523</v>
      </c>
      <c r="C7" s="15" t="n">
        <v>241</v>
      </c>
      <c r="D7" s="15" t="n">
        <v>282</v>
      </c>
      <c r="E7" s="15" t="n">
        <v>523</v>
      </c>
      <c r="F7" s="15" t="n">
        <v>176</v>
      </c>
      <c r="G7" s="15" t="n">
        <v>190</v>
      </c>
      <c r="H7" s="15" t="n">
        <v>158</v>
      </c>
      <c r="I7" s="15" t="n">
        <v>523</v>
      </c>
      <c r="J7" s="15" t="n">
        <v>23</v>
      </c>
      <c r="K7" s="15" t="n">
        <v>48</v>
      </c>
      <c r="L7" s="15" t="n">
        <v>33</v>
      </c>
      <c r="M7" s="15" t="n">
        <v>38</v>
      </c>
      <c r="N7" s="15" t="n">
        <v>50</v>
      </c>
      <c r="O7" s="15" t="n">
        <v>59</v>
      </c>
      <c r="P7" s="15" t="n">
        <v>72</v>
      </c>
      <c r="Q7" s="15" t="n">
        <v>65</v>
      </c>
      <c r="R7" s="15" t="n">
        <v>43</v>
      </c>
      <c r="S7" s="15" t="n">
        <v>24</v>
      </c>
      <c r="T7" s="15" t="n">
        <v>54</v>
      </c>
      <c r="U7" s="15" t="n">
        <v>15</v>
      </c>
      <c r="V7" s="15" t="n">
        <v>523</v>
      </c>
      <c r="W7" s="15" t="n">
        <v>114</v>
      </c>
      <c r="X7" s="15" t="n">
        <v>131</v>
      </c>
      <c r="Y7" s="15" t="n">
        <v>93</v>
      </c>
      <c r="Z7" s="15" t="n">
        <v>66</v>
      </c>
      <c r="AA7" s="15" t="n">
        <v>97</v>
      </c>
      <c r="AB7" s="15" t="n">
        <v>15</v>
      </c>
      <c r="AC7" s="15" t="n">
        <v>8</v>
      </c>
      <c r="AD7" s="15" t="n">
        <v>523</v>
      </c>
      <c r="AE7" s="15" t="n">
        <v>57</v>
      </c>
      <c r="AF7" s="15" t="n">
        <v>13</v>
      </c>
      <c r="AG7" s="15" t="n">
        <v>9</v>
      </c>
      <c r="AH7" s="15" t="n">
        <v>29</v>
      </c>
      <c r="AI7" s="15" t="n">
        <v>9</v>
      </c>
      <c r="AJ7" s="15" t="n">
        <v>6</v>
      </c>
      <c r="AK7" s="15" t="n">
        <v>31</v>
      </c>
      <c r="AL7" s="15" t="n">
        <v>0</v>
      </c>
      <c r="AM7" s="15" t="n">
        <v>12</v>
      </c>
      <c r="AN7" s="15" t="n">
        <v>0</v>
      </c>
      <c r="AO7" s="15" t="n">
        <v>51</v>
      </c>
      <c r="AP7" s="15" t="n">
        <v>22</v>
      </c>
      <c r="AQ7" s="15" t="n">
        <v>0</v>
      </c>
      <c r="AR7" s="15" t="n">
        <v>18</v>
      </c>
      <c r="AS7" s="15" t="n">
        <v>13</v>
      </c>
      <c r="AT7" s="15" t="n">
        <v>29</v>
      </c>
      <c r="AU7" s="15" t="n">
        <v>18</v>
      </c>
      <c r="AV7" s="15" t="n">
        <v>206</v>
      </c>
    </row>
    <row r="8" customFormat="false" ht="12.75" hidden="false" customHeight="false" outlineLevel="0" collapsed="false">
      <c r="A8" s="18"/>
      <c r="B8" s="16" t="n">
        <v>0.52</v>
      </c>
      <c r="C8" s="19" t="n">
        <v>0.48</v>
      </c>
      <c r="D8" s="19" t="n">
        <v>0.57</v>
      </c>
      <c r="E8" s="16" t="n">
        <v>0.52</v>
      </c>
      <c r="F8" s="19" t="n">
        <v>0.6</v>
      </c>
      <c r="G8" s="19" t="n">
        <v>0.52</v>
      </c>
      <c r="H8" s="19" t="n">
        <v>0.47</v>
      </c>
      <c r="I8" s="16" t="n">
        <v>0.52</v>
      </c>
      <c r="J8" s="19" t="n">
        <v>0.45</v>
      </c>
      <c r="K8" s="19" t="n">
        <v>0.4</v>
      </c>
      <c r="L8" s="19" t="n">
        <v>0.42</v>
      </c>
      <c r="M8" s="19" t="n">
        <v>0.57</v>
      </c>
      <c r="N8" s="19" t="n">
        <v>0.5</v>
      </c>
      <c r="O8" s="19" t="n">
        <v>0.61</v>
      </c>
      <c r="P8" s="19" t="n">
        <v>0.6</v>
      </c>
      <c r="Q8" s="19" t="n">
        <v>0.47</v>
      </c>
      <c r="R8" s="19" t="n">
        <v>0.54</v>
      </c>
      <c r="S8" s="19" t="n">
        <v>0.55</v>
      </c>
      <c r="T8" s="19" t="n">
        <v>0.63</v>
      </c>
      <c r="U8" s="19" t="n">
        <v>0.65</v>
      </c>
      <c r="V8" s="16" t="n">
        <v>0.52</v>
      </c>
      <c r="W8" s="19" t="n">
        <v>0.42</v>
      </c>
      <c r="X8" s="19" t="n">
        <v>0.57</v>
      </c>
      <c r="Y8" s="19" t="n">
        <v>0.58</v>
      </c>
      <c r="Z8" s="19" t="n">
        <v>0.54</v>
      </c>
      <c r="AA8" s="19" t="n">
        <v>0.59</v>
      </c>
      <c r="AB8" s="19" t="n">
        <v>0.53</v>
      </c>
      <c r="AC8" s="19" t="n">
        <v>0.32</v>
      </c>
      <c r="AD8" s="16" t="n">
        <v>0.52</v>
      </c>
      <c r="AE8" s="19" t="n">
        <v>0.39</v>
      </c>
      <c r="AF8" s="19" t="n">
        <v>0.33</v>
      </c>
      <c r="AG8" s="19" t="n">
        <v>0.32</v>
      </c>
      <c r="AH8" s="19" t="n">
        <v>0.5</v>
      </c>
      <c r="AI8" s="19" t="n">
        <v>0.53</v>
      </c>
      <c r="AJ8" s="19" t="n">
        <v>0.64</v>
      </c>
      <c r="AK8" s="19" t="n">
        <v>0.74</v>
      </c>
      <c r="AL8" s="20" t="n">
        <v>0</v>
      </c>
      <c r="AM8" s="19" t="n">
        <v>0.63</v>
      </c>
      <c r="AN8" s="20" t="n">
        <v>0</v>
      </c>
      <c r="AO8" s="19" t="n">
        <v>0.49</v>
      </c>
      <c r="AP8" s="19" t="n">
        <v>0.61</v>
      </c>
      <c r="AQ8" s="20" t="n">
        <v>0</v>
      </c>
      <c r="AR8" s="19" t="n">
        <v>0.72</v>
      </c>
      <c r="AS8" s="19" t="n">
        <v>0.6</v>
      </c>
      <c r="AT8" s="19" t="n">
        <v>0.6</v>
      </c>
      <c r="AU8" s="19" t="n">
        <v>0.66</v>
      </c>
      <c r="AV8" s="19" t="n">
        <v>0.55</v>
      </c>
    </row>
    <row r="9" customFormat="false" ht="12.75" hidden="false" customHeight="true" outlineLevel="0" collapsed="false">
      <c r="A9" s="18" t="s">
        <v>96</v>
      </c>
      <c r="B9" s="15" t="n">
        <v>308</v>
      </c>
      <c r="C9" s="15" t="n">
        <v>165</v>
      </c>
      <c r="D9" s="15" t="n">
        <v>144</v>
      </c>
      <c r="E9" s="15" t="n">
        <v>308</v>
      </c>
      <c r="F9" s="15" t="n">
        <v>70</v>
      </c>
      <c r="G9" s="15" t="n">
        <v>116</v>
      </c>
      <c r="H9" s="15" t="n">
        <v>122</v>
      </c>
      <c r="I9" s="15" t="n">
        <v>308</v>
      </c>
      <c r="J9" s="15" t="n">
        <v>9</v>
      </c>
      <c r="K9" s="15" t="n">
        <v>46</v>
      </c>
      <c r="L9" s="15" t="n">
        <v>27</v>
      </c>
      <c r="M9" s="15" t="n">
        <v>26</v>
      </c>
      <c r="N9" s="15" t="n">
        <v>29</v>
      </c>
      <c r="O9" s="15" t="n">
        <v>27</v>
      </c>
      <c r="P9" s="15" t="n">
        <v>35</v>
      </c>
      <c r="Q9" s="15" t="n">
        <v>43</v>
      </c>
      <c r="R9" s="15" t="n">
        <v>24</v>
      </c>
      <c r="S9" s="15" t="n">
        <v>13</v>
      </c>
      <c r="T9" s="15" t="n">
        <v>20</v>
      </c>
      <c r="U9" s="15" t="n">
        <v>7</v>
      </c>
      <c r="V9" s="15" t="n">
        <v>308</v>
      </c>
      <c r="W9" s="15" t="n">
        <v>108</v>
      </c>
      <c r="X9" s="15" t="n">
        <v>62</v>
      </c>
      <c r="Y9" s="15" t="n">
        <v>45</v>
      </c>
      <c r="Z9" s="15" t="n">
        <v>31</v>
      </c>
      <c r="AA9" s="15" t="n">
        <v>47</v>
      </c>
      <c r="AB9" s="15" t="n">
        <v>10</v>
      </c>
      <c r="AC9" s="15" t="n">
        <v>6</v>
      </c>
      <c r="AD9" s="15" t="n">
        <v>308</v>
      </c>
      <c r="AE9" s="15" t="n">
        <v>60</v>
      </c>
      <c r="AF9" s="15" t="n">
        <v>16</v>
      </c>
      <c r="AG9" s="15" t="n">
        <v>11</v>
      </c>
      <c r="AH9" s="15" t="n">
        <v>21</v>
      </c>
      <c r="AI9" s="15" t="n">
        <v>3</v>
      </c>
      <c r="AJ9" s="15" t="n">
        <v>2</v>
      </c>
      <c r="AK9" s="15" t="n">
        <v>6</v>
      </c>
      <c r="AL9" s="15" t="n">
        <v>1</v>
      </c>
      <c r="AM9" s="15" t="n">
        <v>3</v>
      </c>
      <c r="AN9" s="15" t="n">
        <v>2</v>
      </c>
      <c r="AO9" s="15" t="n">
        <v>32</v>
      </c>
      <c r="AP9" s="15" t="n">
        <v>14</v>
      </c>
      <c r="AQ9" s="15" t="n">
        <v>0</v>
      </c>
      <c r="AR9" s="15" t="n">
        <v>5</v>
      </c>
      <c r="AS9" s="15" t="n">
        <v>7</v>
      </c>
      <c r="AT9" s="15" t="n">
        <v>12</v>
      </c>
      <c r="AU9" s="15" t="n">
        <v>4</v>
      </c>
      <c r="AV9" s="15" t="n">
        <v>109</v>
      </c>
    </row>
    <row r="10" customFormat="false" ht="12.75" hidden="false" customHeight="false" outlineLevel="0" collapsed="false">
      <c r="A10" s="18"/>
      <c r="B10" s="16" t="n">
        <v>0.31</v>
      </c>
      <c r="C10" s="19" t="n">
        <v>0.33</v>
      </c>
      <c r="D10" s="19" t="n">
        <v>0.29</v>
      </c>
      <c r="E10" s="16" t="n">
        <v>0.31</v>
      </c>
      <c r="F10" s="19" t="n">
        <v>0.24</v>
      </c>
      <c r="G10" s="19" t="n">
        <v>0.32</v>
      </c>
      <c r="H10" s="19" t="n">
        <v>0.36</v>
      </c>
      <c r="I10" s="16" t="n">
        <v>0.31</v>
      </c>
      <c r="J10" s="19" t="n">
        <v>0.19</v>
      </c>
      <c r="K10" s="19" t="n">
        <v>0.39</v>
      </c>
      <c r="L10" s="19" t="n">
        <v>0.35</v>
      </c>
      <c r="M10" s="19" t="n">
        <v>0.39</v>
      </c>
      <c r="N10" s="19" t="n">
        <v>0.29</v>
      </c>
      <c r="O10" s="19" t="n">
        <v>0.28</v>
      </c>
      <c r="P10" s="19" t="n">
        <v>0.3</v>
      </c>
      <c r="Q10" s="19" t="n">
        <v>0.31</v>
      </c>
      <c r="R10" s="19" t="n">
        <v>0.31</v>
      </c>
      <c r="S10" s="19" t="n">
        <v>0.31</v>
      </c>
      <c r="T10" s="19" t="n">
        <v>0.23</v>
      </c>
      <c r="U10" s="19" t="n">
        <v>0.3</v>
      </c>
      <c r="V10" s="16" t="n">
        <v>0.31</v>
      </c>
      <c r="W10" s="19" t="n">
        <v>0.4</v>
      </c>
      <c r="X10" s="19" t="n">
        <v>0.27</v>
      </c>
      <c r="Y10" s="19" t="n">
        <v>0.28</v>
      </c>
      <c r="Z10" s="19" t="n">
        <v>0.26</v>
      </c>
      <c r="AA10" s="19" t="n">
        <v>0.28</v>
      </c>
      <c r="AB10" s="19" t="n">
        <v>0.34</v>
      </c>
      <c r="AC10" s="19" t="n">
        <v>0.23</v>
      </c>
      <c r="AD10" s="16" t="n">
        <v>0.31</v>
      </c>
      <c r="AE10" s="19" t="n">
        <v>0.41</v>
      </c>
      <c r="AF10" s="19" t="n">
        <v>0.41</v>
      </c>
      <c r="AG10" s="19" t="n">
        <v>0.41</v>
      </c>
      <c r="AH10" s="19" t="n">
        <v>0.38</v>
      </c>
      <c r="AI10" s="19" t="n">
        <v>0.15</v>
      </c>
      <c r="AJ10" s="19" t="n">
        <v>0.24</v>
      </c>
      <c r="AK10" s="19" t="n">
        <v>0.13</v>
      </c>
      <c r="AL10" s="19" t="n">
        <v>1</v>
      </c>
      <c r="AM10" s="19" t="n">
        <v>0.14</v>
      </c>
      <c r="AN10" s="19" t="n">
        <v>1</v>
      </c>
      <c r="AO10" s="19" t="n">
        <v>0.31</v>
      </c>
      <c r="AP10" s="19" t="n">
        <v>0.39</v>
      </c>
      <c r="AQ10" s="20" t="n">
        <v>0</v>
      </c>
      <c r="AR10" s="19" t="n">
        <v>0.21</v>
      </c>
      <c r="AS10" s="19" t="n">
        <v>0.32</v>
      </c>
      <c r="AT10" s="19" t="n">
        <v>0.24</v>
      </c>
      <c r="AU10" s="19" t="n">
        <v>0.13</v>
      </c>
      <c r="AV10" s="19" t="n">
        <v>0.29</v>
      </c>
    </row>
    <row r="11" customFormat="false" ht="12.75" hidden="false" customHeight="true" outlineLevel="0" collapsed="false">
      <c r="A11" s="18" t="s">
        <v>97</v>
      </c>
      <c r="B11" s="15" t="n">
        <v>79</v>
      </c>
      <c r="C11" s="15" t="n">
        <v>54</v>
      </c>
      <c r="D11" s="15" t="n">
        <v>25</v>
      </c>
      <c r="E11" s="15" t="n">
        <v>79</v>
      </c>
      <c r="F11" s="15" t="n">
        <v>17</v>
      </c>
      <c r="G11" s="15" t="n">
        <v>30</v>
      </c>
      <c r="H11" s="15" t="n">
        <v>32</v>
      </c>
      <c r="I11" s="15" t="n">
        <v>79</v>
      </c>
      <c r="J11" s="15" t="n">
        <v>13</v>
      </c>
      <c r="K11" s="15" t="n">
        <v>6</v>
      </c>
      <c r="L11" s="15" t="n">
        <v>6</v>
      </c>
      <c r="M11" s="15" t="n">
        <v>1</v>
      </c>
      <c r="N11" s="15" t="n">
        <v>13</v>
      </c>
      <c r="O11" s="15" t="n">
        <v>5</v>
      </c>
      <c r="P11" s="15" t="n">
        <v>2</v>
      </c>
      <c r="Q11" s="15" t="n">
        <v>20</v>
      </c>
      <c r="R11" s="15" t="n">
        <v>6</v>
      </c>
      <c r="S11" s="15" t="n">
        <v>2</v>
      </c>
      <c r="T11" s="15" t="n">
        <v>5</v>
      </c>
      <c r="U11" s="15" t="n">
        <v>1</v>
      </c>
      <c r="V11" s="15" t="n">
        <v>79</v>
      </c>
      <c r="W11" s="15" t="n">
        <v>30</v>
      </c>
      <c r="X11" s="15" t="n">
        <v>14</v>
      </c>
      <c r="Y11" s="15" t="n">
        <v>9</v>
      </c>
      <c r="Z11" s="15" t="n">
        <v>18</v>
      </c>
      <c r="AA11" s="15" t="n">
        <v>6</v>
      </c>
      <c r="AB11" s="15" t="n">
        <v>1</v>
      </c>
      <c r="AC11" s="15" t="n">
        <v>2</v>
      </c>
      <c r="AD11" s="15" t="n">
        <v>79</v>
      </c>
      <c r="AE11" s="15" t="n">
        <v>18</v>
      </c>
      <c r="AF11" s="15" t="n">
        <v>5</v>
      </c>
      <c r="AG11" s="15" t="n">
        <v>7</v>
      </c>
      <c r="AH11" s="15" t="n">
        <v>3</v>
      </c>
      <c r="AI11" s="15" t="n">
        <v>5</v>
      </c>
      <c r="AJ11" s="15" t="n">
        <v>0</v>
      </c>
      <c r="AK11" s="15" t="n">
        <v>3</v>
      </c>
      <c r="AL11" s="15" t="n">
        <v>0</v>
      </c>
      <c r="AM11" s="15" t="n">
        <v>2</v>
      </c>
      <c r="AN11" s="15" t="n">
        <v>0</v>
      </c>
      <c r="AO11" s="15" t="n">
        <v>10</v>
      </c>
      <c r="AP11" s="15" t="n">
        <v>0</v>
      </c>
      <c r="AQ11" s="15" t="n">
        <v>0</v>
      </c>
      <c r="AR11" s="15" t="n">
        <v>0</v>
      </c>
      <c r="AS11" s="15" t="n">
        <v>1</v>
      </c>
      <c r="AT11" s="15" t="n">
        <v>4</v>
      </c>
      <c r="AU11" s="15" t="n">
        <v>1</v>
      </c>
      <c r="AV11" s="15" t="n">
        <v>21</v>
      </c>
    </row>
    <row r="12" customFormat="false" ht="12.75" hidden="false" customHeight="false" outlineLevel="0" collapsed="false">
      <c r="A12" s="18"/>
      <c r="B12" s="16" t="n">
        <v>0.08</v>
      </c>
      <c r="C12" s="19" t="n">
        <v>0.11</v>
      </c>
      <c r="D12" s="19" t="n">
        <v>0.05</v>
      </c>
      <c r="E12" s="16" t="n">
        <v>0.08</v>
      </c>
      <c r="F12" s="19" t="n">
        <v>0.06</v>
      </c>
      <c r="G12" s="19" t="n">
        <v>0.08</v>
      </c>
      <c r="H12" s="19" t="n">
        <v>0.1</v>
      </c>
      <c r="I12" s="16" t="n">
        <v>0.08</v>
      </c>
      <c r="J12" s="19" t="n">
        <v>0.27</v>
      </c>
      <c r="K12" s="19" t="n">
        <v>0.05</v>
      </c>
      <c r="L12" s="19" t="n">
        <v>0.07</v>
      </c>
      <c r="M12" s="19" t="n">
        <v>0.02</v>
      </c>
      <c r="N12" s="19" t="n">
        <v>0.13</v>
      </c>
      <c r="O12" s="19" t="n">
        <v>0.05</v>
      </c>
      <c r="P12" s="19" t="n">
        <v>0.01</v>
      </c>
      <c r="Q12" s="19" t="n">
        <v>0.14</v>
      </c>
      <c r="R12" s="19" t="n">
        <v>0.07</v>
      </c>
      <c r="S12" s="19" t="n">
        <v>0.05</v>
      </c>
      <c r="T12" s="19" t="n">
        <v>0.05</v>
      </c>
      <c r="U12" s="19" t="n">
        <v>0.05</v>
      </c>
      <c r="V12" s="16" t="n">
        <v>0.08</v>
      </c>
      <c r="W12" s="19" t="n">
        <v>0.11</v>
      </c>
      <c r="X12" s="19" t="n">
        <v>0.06</v>
      </c>
      <c r="Y12" s="19" t="n">
        <v>0.06</v>
      </c>
      <c r="Z12" s="19" t="n">
        <v>0.15</v>
      </c>
      <c r="AA12" s="19" t="n">
        <v>0.04</v>
      </c>
      <c r="AB12" s="19" t="n">
        <v>0.02</v>
      </c>
      <c r="AC12" s="19" t="n">
        <v>0.06</v>
      </c>
      <c r="AD12" s="16" t="n">
        <v>0.08</v>
      </c>
      <c r="AE12" s="19" t="n">
        <v>0.12</v>
      </c>
      <c r="AF12" s="19" t="n">
        <v>0.12</v>
      </c>
      <c r="AG12" s="19" t="n">
        <v>0.27</v>
      </c>
      <c r="AH12" s="19" t="n">
        <v>0.06</v>
      </c>
      <c r="AI12" s="19" t="n">
        <v>0.26</v>
      </c>
      <c r="AJ12" s="20" t="n">
        <v>0</v>
      </c>
      <c r="AK12" s="19" t="n">
        <v>0.08</v>
      </c>
      <c r="AL12" s="20" t="n">
        <v>0</v>
      </c>
      <c r="AM12" s="19" t="n">
        <v>0.1</v>
      </c>
      <c r="AN12" s="20" t="n">
        <v>0</v>
      </c>
      <c r="AO12" s="19" t="n">
        <v>0.09</v>
      </c>
      <c r="AP12" s="20" t="n">
        <v>0</v>
      </c>
      <c r="AQ12" s="20" t="n">
        <v>0</v>
      </c>
      <c r="AR12" s="20" t="n">
        <v>0</v>
      </c>
      <c r="AS12" s="19" t="n">
        <v>0.04</v>
      </c>
      <c r="AT12" s="19" t="n">
        <v>0.08</v>
      </c>
      <c r="AU12" s="19" t="n">
        <v>0.03</v>
      </c>
      <c r="AV12" s="19" t="n">
        <v>0.06</v>
      </c>
    </row>
    <row r="13" customFormat="false" ht="12.75" hidden="false" customHeight="true" outlineLevel="0" collapsed="false">
      <c r="A13" s="18" t="s">
        <v>78</v>
      </c>
      <c r="B13" s="15" t="n">
        <v>88</v>
      </c>
      <c r="C13" s="15" t="n">
        <v>42</v>
      </c>
      <c r="D13" s="15" t="n">
        <v>46</v>
      </c>
      <c r="E13" s="15" t="n">
        <v>88</v>
      </c>
      <c r="F13" s="15" t="n">
        <v>31</v>
      </c>
      <c r="G13" s="15" t="n">
        <v>32</v>
      </c>
      <c r="H13" s="15" t="n">
        <v>25</v>
      </c>
      <c r="I13" s="15" t="n">
        <v>88</v>
      </c>
      <c r="J13" s="15" t="n">
        <v>4</v>
      </c>
      <c r="K13" s="15" t="n">
        <v>19</v>
      </c>
      <c r="L13" s="15" t="n">
        <v>12</v>
      </c>
      <c r="M13" s="15" t="n">
        <v>1</v>
      </c>
      <c r="N13" s="15" t="n">
        <v>8</v>
      </c>
      <c r="O13" s="15" t="n">
        <v>6</v>
      </c>
      <c r="P13" s="15" t="n">
        <v>11</v>
      </c>
      <c r="Q13" s="15" t="n">
        <v>10</v>
      </c>
      <c r="R13" s="15" t="n">
        <v>6</v>
      </c>
      <c r="S13" s="15" t="n">
        <v>4</v>
      </c>
      <c r="T13" s="15" t="n">
        <v>7</v>
      </c>
      <c r="U13" s="15" t="n">
        <v>0</v>
      </c>
      <c r="V13" s="15" t="n">
        <v>88</v>
      </c>
      <c r="W13" s="15" t="n">
        <v>17</v>
      </c>
      <c r="X13" s="15" t="n">
        <v>22</v>
      </c>
      <c r="Y13" s="15" t="n">
        <v>13</v>
      </c>
      <c r="Z13" s="15" t="n">
        <v>7</v>
      </c>
      <c r="AA13" s="15" t="n">
        <v>16</v>
      </c>
      <c r="AB13" s="15" t="n">
        <v>3</v>
      </c>
      <c r="AC13" s="15" t="n">
        <v>10</v>
      </c>
      <c r="AD13" s="15" t="n">
        <v>88</v>
      </c>
      <c r="AE13" s="15" t="n">
        <v>11</v>
      </c>
      <c r="AF13" s="15" t="n">
        <v>5</v>
      </c>
      <c r="AG13" s="15" t="n">
        <v>0</v>
      </c>
      <c r="AH13" s="15" t="n">
        <v>4</v>
      </c>
      <c r="AI13" s="15" t="n">
        <v>1</v>
      </c>
      <c r="AJ13" s="15" t="n">
        <v>1</v>
      </c>
      <c r="AK13" s="15" t="n">
        <v>2</v>
      </c>
      <c r="AL13" s="15" t="n">
        <v>0</v>
      </c>
      <c r="AM13" s="15" t="n">
        <v>3</v>
      </c>
      <c r="AN13" s="15" t="n">
        <v>0</v>
      </c>
      <c r="AO13" s="15" t="n">
        <v>11</v>
      </c>
      <c r="AP13" s="15" t="n">
        <v>0</v>
      </c>
      <c r="AQ13" s="15" t="n">
        <v>0</v>
      </c>
      <c r="AR13" s="15" t="n">
        <v>2</v>
      </c>
      <c r="AS13" s="15" t="n">
        <v>1</v>
      </c>
      <c r="AT13" s="15" t="n">
        <v>4</v>
      </c>
      <c r="AU13" s="15" t="n">
        <v>5</v>
      </c>
      <c r="AV13" s="15" t="n">
        <v>40</v>
      </c>
    </row>
    <row r="14" customFormat="false" ht="12.75" hidden="false" customHeight="false" outlineLevel="0" collapsed="false">
      <c r="A14" s="18"/>
      <c r="B14" s="16" t="n">
        <v>0.09</v>
      </c>
      <c r="C14" s="19" t="n">
        <v>0.08</v>
      </c>
      <c r="D14" s="19" t="n">
        <v>0.09</v>
      </c>
      <c r="E14" s="16" t="n">
        <v>0.09</v>
      </c>
      <c r="F14" s="19" t="n">
        <v>0.1</v>
      </c>
      <c r="G14" s="19" t="n">
        <v>0.09</v>
      </c>
      <c r="H14" s="19" t="n">
        <v>0.07</v>
      </c>
      <c r="I14" s="16" t="n">
        <v>0.09</v>
      </c>
      <c r="J14" s="19" t="n">
        <v>0.09</v>
      </c>
      <c r="K14" s="19" t="n">
        <v>0.16</v>
      </c>
      <c r="L14" s="19" t="n">
        <v>0.15</v>
      </c>
      <c r="M14" s="19" t="n">
        <v>0.02</v>
      </c>
      <c r="N14" s="19" t="n">
        <v>0.08</v>
      </c>
      <c r="O14" s="19" t="n">
        <v>0.06</v>
      </c>
      <c r="P14" s="19" t="n">
        <v>0.09</v>
      </c>
      <c r="Q14" s="19" t="n">
        <v>0.07</v>
      </c>
      <c r="R14" s="19" t="n">
        <v>0.08</v>
      </c>
      <c r="S14" s="19" t="n">
        <v>0.09</v>
      </c>
      <c r="T14" s="19" t="n">
        <v>0.09</v>
      </c>
      <c r="U14" s="20" t="n">
        <v>0</v>
      </c>
      <c r="V14" s="16" t="n">
        <v>0.09</v>
      </c>
      <c r="W14" s="19" t="n">
        <v>0.06</v>
      </c>
      <c r="X14" s="19" t="n">
        <v>0.1</v>
      </c>
      <c r="Y14" s="19" t="n">
        <v>0.08</v>
      </c>
      <c r="Z14" s="19" t="n">
        <v>0.06</v>
      </c>
      <c r="AA14" s="19" t="n">
        <v>0.09</v>
      </c>
      <c r="AB14" s="19" t="n">
        <v>0.1</v>
      </c>
      <c r="AC14" s="19" t="n">
        <v>0.39</v>
      </c>
      <c r="AD14" s="16" t="n">
        <v>0.09</v>
      </c>
      <c r="AE14" s="19" t="n">
        <v>0.07</v>
      </c>
      <c r="AF14" s="19" t="n">
        <v>0.13</v>
      </c>
      <c r="AG14" s="20" t="n">
        <v>0</v>
      </c>
      <c r="AH14" s="19" t="n">
        <v>0.06</v>
      </c>
      <c r="AI14" s="19" t="n">
        <v>0.07</v>
      </c>
      <c r="AJ14" s="19" t="n">
        <v>0.12</v>
      </c>
      <c r="AK14" s="19" t="n">
        <v>0.04</v>
      </c>
      <c r="AL14" s="20" t="n">
        <v>0</v>
      </c>
      <c r="AM14" s="19" t="n">
        <v>0.14</v>
      </c>
      <c r="AN14" s="20" t="n">
        <v>0</v>
      </c>
      <c r="AO14" s="19" t="n">
        <v>0.11</v>
      </c>
      <c r="AP14" s="20" t="n">
        <v>0</v>
      </c>
      <c r="AQ14" s="20" t="n">
        <v>0</v>
      </c>
      <c r="AR14" s="19" t="n">
        <v>0.07</v>
      </c>
      <c r="AS14" s="19" t="n">
        <v>0.03</v>
      </c>
      <c r="AT14" s="19" t="n">
        <v>0.07</v>
      </c>
      <c r="AU14" s="19" t="n">
        <v>0.18</v>
      </c>
      <c r="AV14" s="19" t="n">
        <v>0.11</v>
      </c>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22" width="33.24"/>
    <col collapsed="false" customWidth="false" hidden="false" outlineLevel="0" max="21" min="2" style="22" width="7.87"/>
    <col collapsed="false" customWidth="true" hidden="false" outlineLevel="0" max="22" min="22" style="22" width="17.49"/>
    <col collapsed="false" customWidth="false" hidden="false" outlineLevel="0" max="29" min="23" style="22" width="7.87"/>
    <col collapsed="false" customWidth="true" hidden="false" outlineLevel="0" max="30" min="30" style="22" width="19.49"/>
    <col collapsed="false" customWidth="false" hidden="false" outlineLevel="0" max="46" min="31" style="22" width="7.87"/>
    <col collapsed="false" customWidth="true" hidden="false" outlineLevel="0" max="47" min="47" style="22" width="14.25"/>
    <col collapsed="false" customWidth="true" hidden="false" outlineLevel="0" max="48" min="48" style="22" width="12.24"/>
    <col collapsed="false" customWidth="false" hidden="false" outlineLevel="0" max="257" min="49" style="22" width="7.87"/>
  </cols>
  <sheetData>
    <row r="1" customFormat="false" ht="54.75" hidden="false" customHeight="true" outlineLevel="0" collapsed="false">
      <c r="A1" s="23"/>
      <c r="B1" s="24" t="s">
        <v>6</v>
      </c>
      <c r="C1" s="24"/>
      <c r="D1" s="24"/>
      <c r="E1" s="24" t="s">
        <v>7</v>
      </c>
      <c r="F1" s="24"/>
      <c r="G1" s="24"/>
      <c r="H1" s="24"/>
      <c r="I1" s="24" t="s">
        <v>8</v>
      </c>
      <c r="J1" s="24"/>
      <c r="K1" s="24"/>
      <c r="L1" s="24"/>
      <c r="M1" s="24"/>
      <c r="N1" s="24"/>
      <c r="O1" s="24"/>
      <c r="P1" s="24"/>
      <c r="Q1" s="24"/>
      <c r="R1" s="24"/>
      <c r="S1" s="24"/>
      <c r="T1" s="24"/>
      <c r="U1" s="24"/>
      <c r="V1" s="24" t="s">
        <v>9</v>
      </c>
      <c r="W1" s="24"/>
      <c r="X1" s="24"/>
      <c r="Y1" s="24"/>
      <c r="Z1" s="24"/>
      <c r="AA1" s="24"/>
      <c r="AB1" s="24"/>
      <c r="AC1" s="24"/>
      <c r="AD1" s="24" t="s">
        <v>10</v>
      </c>
      <c r="AE1" s="24"/>
      <c r="AF1" s="24"/>
      <c r="AG1" s="24"/>
      <c r="AH1" s="24"/>
      <c r="AI1" s="24"/>
      <c r="AJ1" s="24"/>
      <c r="AK1" s="24"/>
      <c r="AL1" s="24"/>
      <c r="AM1" s="24"/>
      <c r="AN1" s="24"/>
      <c r="AO1" s="24"/>
      <c r="AP1" s="24"/>
      <c r="AQ1" s="24"/>
      <c r="AR1" s="24"/>
      <c r="AS1" s="24"/>
      <c r="AT1" s="24"/>
      <c r="AU1" s="24"/>
      <c r="AV1" s="24"/>
    </row>
    <row r="2" customFormat="false" ht="65.25" hidden="false" customHeight="true" outlineLevel="0" collapsed="false">
      <c r="A2" s="23"/>
      <c r="B2" s="25" t="s">
        <v>11</v>
      </c>
      <c r="C2" s="26" t="s">
        <v>12</v>
      </c>
      <c r="D2" s="26" t="s">
        <v>13</v>
      </c>
      <c r="E2" s="25" t="s">
        <v>11</v>
      </c>
      <c r="F2" s="26" t="s">
        <v>14</v>
      </c>
      <c r="G2" s="26" t="s">
        <v>15</v>
      </c>
      <c r="H2" s="26" t="s">
        <v>16</v>
      </c>
      <c r="I2" s="25" t="s">
        <v>11</v>
      </c>
      <c r="J2" s="26" t="s">
        <v>17</v>
      </c>
      <c r="K2" s="26" t="s">
        <v>18</v>
      </c>
      <c r="L2" s="26" t="s">
        <v>19</v>
      </c>
      <c r="M2" s="26" t="s">
        <v>20</v>
      </c>
      <c r="N2" s="26" t="s">
        <v>21</v>
      </c>
      <c r="O2" s="26" t="s">
        <v>22</v>
      </c>
      <c r="P2" s="26" t="s">
        <v>23</v>
      </c>
      <c r="Q2" s="26" t="s">
        <v>24</v>
      </c>
      <c r="R2" s="26" t="s">
        <v>25</v>
      </c>
      <c r="S2" s="26" t="s">
        <v>26</v>
      </c>
      <c r="T2" s="26" t="s">
        <v>27</v>
      </c>
      <c r="U2" s="26" t="s">
        <v>28</v>
      </c>
      <c r="V2" s="25" t="s">
        <v>11</v>
      </c>
      <c r="W2" s="26" t="s">
        <v>29</v>
      </c>
      <c r="X2" s="26" t="s">
        <v>30</v>
      </c>
      <c r="Y2" s="26" t="s">
        <v>31</v>
      </c>
      <c r="Z2" s="26" t="s">
        <v>32</v>
      </c>
      <c r="AA2" s="26" t="s">
        <v>33</v>
      </c>
      <c r="AB2" s="26" t="s">
        <v>34</v>
      </c>
      <c r="AC2" s="26" t="s">
        <v>35</v>
      </c>
      <c r="AD2" s="25" t="s">
        <v>11</v>
      </c>
      <c r="AE2" s="26" t="s">
        <v>36</v>
      </c>
      <c r="AF2" s="26" t="s">
        <v>37</v>
      </c>
      <c r="AG2" s="26" t="s">
        <v>38</v>
      </c>
      <c r="AH2" s="26" t="s">
        <v>39</v>
      </c>
      <c r="AI2" s="26" t="s">
        <v>40</v>
      </c>
      <c r="AJ2" s="26" t="s">
        <v>41</v>
      </c>
      <c r="AK2" s="26" t="s">
        <v>42</v>
      </c>
      <c r="AL2" s="26" t="s">
        <v>43</v>
      </c>
      <c r="AM2" s="26" t="s">
        <v>44</v>
      </c>
      <c r="AN2" s="26" t="s">
        <v>45</v>
      </c>
      <c r="AO2" s="26" t="s">
        <v>46</v>
      </c>
      <c r="AP2" s="26" t="s">
        <v>47</v>
      </c>
      <c r="AQ2" s="26" t="s">
        <v>48</v>
      </c>
      <c r="AR2" s="26" t="s">
        <v>49</v>
      </c>
      <c r="AS2" s="26" t="s">
        <v>50</v>
      </c>
      <c r="AT2" s="26" t="s">
        <v>51</v>
      </c>
      <c r="AU2" s="26" t="s">
        <v>52</v>
      </c>
      <c r="AV2" s="26" t="s">
        <v>53</v>
      </c>
    </row>
    <row r="3" customFormat="false" ht="12.75" hidden="false" customHeight="false" outlineLevel="0" collapsed="false">
      <c r="A3" s="27" t="s">
        <v>92</v>
      </c>
      <c r="B3" s="28"/>
      <c r="C3" s="28"/>
      <c r="D3" s="28"/>
      <c r="E3" s="28"/>
      <c r="F3" s="28"/>
      <c r="G3" s="28"/>
      <c r="H3" s="28"/>
      <c r="I3" s="28"/>
      <c r="J3" s="28"/>
      <c r="K3" s="28"/>
      <c r="L3" s="28"/>
      <c r="M3" s="28"/>
      <c r="N3" s="28"/>
      <c r="O3" s="28"/>
      <c r="P3" s="28"/>
      <c r="Q3" s="28"/>
      <c r="R3" s="28"/>
      <c r="S3" s="28"/>
      <c r="T3" s="28"/>
      <c r="U3" s="28"/>
    </row>
    <row r="4" customFormat="false" ht="53.25" hidden="false" customHeight="true" outlineLevel="0" collapsed="false">
      <c r="A4" s="24" t="s">
        <v>93</v>
      </c>
      <c r="B4" s="29"/>
      <c r="C4" s="29"/>
      <c r="D4" s="29"/>
      <c r="E4" s="29"/>
      <c r="F4" s="29"/>
      <c r="G4" s="29"/>
      <c r="H4" s="29"/>
      <c r="I4" s="29"/>
      <c r="J4" s="29"/>
      <c r="K4" s="29"/>
      <c r="L4" s="29"/>
      <c r="M4" s="29"/>
      <c r="N4" s="29"/>
      <c r="O4" s="29"/>
      <c r="P4" s="29"/>
      <c r="Q4" s="29"/>
      <c r="R4" s="29"/>
      <c r="S4" s="29"/>
      <c r="T4" s="29"/>
      <c r="U4" s="29"/>
    </row>
    <row r="5" customFormat="false" ht="12.75" hidden="false" customHeight="true" outlineLevel="0" collapsed="false">
      <c r="A5" s="30" t="s">
        <v>98</v>
      </c>
      <c r="B5" s="31" t="n">
        <v>999</v>
      </c>
      <c r="C5" s="31" t="n">
        <v>488</v>
      </c>
      <c r="D5" s="31" t="n">
        <v>512</v>
      </c>
      <c r="E5" s="31" t="n">
        <v>1000</v>
      </c>
      <c r="F5" s="31" t="n">
        <v>288</v>
      </c>
      <c r="G5" s="31" t="n">
        <v>354</v>
      </c>
      <c r="H5" s="31" t="n">
        <v>358</v>
      </c>
      <c r="I5" s="31" t="n">
        <v>1000</v>
      </c>
      <c r="J5" s="31" t="n">
        <v>42</v>
      </c>
      <c r="K5" s="31" t="n">
        <v>111</v>
      </c>
      <c r="L5" s="31" t="n">
        <v>85</v>
      </c>
      <c r="M5" s="31" t="n">
        <v>72</v>
      </c>
      <c r="N5" s="31" t="n">
        <v>87</v>
      </c>
      <c r="O5" s="31" t="n">
        <v>93</v>
      </c>
      <c r="P5" s="31" t="n">
        <v>125</v>
      </c>
      <c r="Q5" s="31" t="n">
        <v>136</v>
      </c>
      <c r="R5" s="31" t="n">
        <v>86</v>
      </c>
      <c r="S5" s="31" t="n">
        <v>48</v>
      </c>
      <c r="T5" s="31" t="n">
        <v>85</v>
      </c>
      <c r="U5" s="31" t="n">
        <v>28</v>
      </c>
      <c r="V5" s="15" t="n">
        <v>1000</v>
      </c>
      <c r="W5" s="15" t="n">
        <v>267</v>
      </c>
      <c r="X5" s="15" t="n">
        <v>227</v>
      </c>
      <c r="Y5" s="15" t="n">
        <v>158</v>
      </c>
      <c r="Z5" s="15" t="n">
        <v>125</v>
      </c>
      <c r="AA5" s="15" t="n">
        <v>170</v>
      </c>
      <c r="AB5" s="15" t="n">
        <v>29</v>
      </c>
      <c r="AC5" s="15" t="n">
        <v>25</v>
      </c>
      <c r="AD5" s="15" t="n">
        <v>1000</v>
      </c>
      <c r="AE5" s="15" t="n">
        <v>147</v>
      </c>
      <c r="AF5" s="15" t="n">
        <v>38</v>
      </c>
      <c r="AG5" s="15" t="n">
        <v>26</v>
      </c>
      <c r="AH5" s="15" t="n">
        <v>58</v>
      </c>
      <c r="AI5" s="15" t="n">
        <v>16</v>
      </c>
      <c r="AJ5" s="15" t="n">
        <v>9</v>
      </c>
      <c r="AK5" s="15" t="n">
        <v>41</v>
      </c>
      <c r="AL5" s="15" t="n">
        <v>1</v>
      </c>
      <c r="AM5" s="15" t="n">
        <v>19</v>
      </c>
      <c r="AN5" s="15" t="n">
        <v>2</v>
      </c>
      <c r="AO5" s="15" t="n">
        <v>102</v>
      </c>
      <c r="AP5" s="15" t="n">
        <v>36</v>
      </c>
      <c r="AQ5" s="15" t="n">
        <v>0</v>
      </c>
      <c r="AR5" s="15" t="n">
        <v>25</v>
      </c>
      <c r="AS5" s="15" t="n">
        <v>22</v>
      </c>
      <c r="AT5" s="15" t="n">
        <v>50</v>
      </c>
      <c r="AU5" s="15" t="n">
        <v>28</v>
      </c>
      <c r="AV5" s="15" t="n">
        <v>379</v>
      </c>
    </row>
    <row r="6" customFormat="false" ht="12.75" hidden="false" customHeight="false" outlineLevel="0" collapsed="false">
      <c r="A6" s="30"/>
      <c r="B6" s="32" t="n">
        <v>1</v>
      </c>
      <c r="C6" s="32" t="n">
        <v>1</v>
      </c>
      <c r="D6" s="32" t="n">
        <v>1</v>
      </c>
      <c r="E6" s="32" t="n">
        <v>1</v>
      </c>
      <c r="F6" s="32" t="n">
        <v>1</v>
      </c>
      <c r="G6" s="32" t="n">
        <v>1</v>
      </c>
      <c r="H6" s="32" t="n">
        <v>1</v>
      </c>
      <c r="I6" s="32" t="n">
        <v>1</v>
      </c>
      <c r="J6" s="32" t="n">
        <v>1</v>
      </c>
      <c r="K6" s="32" t="n">
        <v>1</v>
      </c>
      <c r="L6" s="32" t="n">
        <v>1</v>
      </c>
      <c r="M6" s="32" t="n">
        <v>1</v>
      </c>
      <c r="N6" s="32" t="n">
        <v>1</v>
      </c>
      <c r="O6" s="32" t="n">
        <v>1</v>
      </c>
      <c r="P6" s="32" t="n">
        <v>1</v>
      </c>
      <c r="Q6" s="32" t="n">
        <v>1</v>
      </c>
      <c r="R6" s="32" t="n">
        <v>1</v>
      </c>
      <c r="S6" s="32" t="n">
        <v>1</v>
      </c>
      <c r="T6" s="32" t="n">
        <v>1</v>
      </c>
      <c r="U6" s="32"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21" hidden="false" customHeight="true" outlineLevel="0" collapsed="false">
      <c r="A7" s="30" t="s">
        <v>95</v>
      </c>
      <c r="B7" s="31" t="n">
        <v>525</v>
      </c>
      <c r="C7" s="31" t="n">
        <v>235</v>
      </c>
      <c r="D7" s="31" t="n">
        <v>290</v>
      </c>
      <c r="E7" s="31" t="n">
        <v>525</v>
      </c>
      <c r="F7" s="31" t="n">
        <v>172</v>
      </c>
      <c r="G7" s="31" t="n">
        <v>183</v>
      </c>
      <c r="H7" s="31" t="n">
        <v>170</v>
      </c>
      <c r="I7" s="31" t="n">
        <v>525</v>
      </c>
      <c r="J7" s="31" t="n">
        <v>19</v>
      </c>
      <c r="K7" s="31" t="n">
        <v>45</v>
      </c>
      <c r="L7" s="31" t="n">
        <v>36</v>
      </c>
      <c r="M7" s="31" t="n">
        <v>42</v>
      </c>
      <c r="N7" s="31" t="n">
        <v>43</v>
      </c>
      <c r="O7" s="31" t="n">
        <v>57</v>
      </c>
      <c r="P7" s="31" t="n">
        <v>75</v>
      </c>
      <c r="Q7" s="31" t="n">
        <v>64</v>
      </c>
      <c r="R7" s="31" t="n">
        <v>46</v>
      </c>
      <c r="S7" s="31" t="n">
        <v>26</v>
      </c>
      <c r="T7" s="31" t="n">
        <v>54</v>
      </c>
      <c r="U7" s="31" t="n">
        <v>18</v>
      </c>
      <c r="V7" s="15" t="n">
        <v>525</v>
      </c>
      <c r="W7" s="15" t="n">
        <v>114</v>
      </c>
      <c r="X7" s="15" t="n">
        <v>131</v>
      </c>
      <c r="Y7" s="15" t="n">
        <v>92</v>
      </c>
      <c r="Z7" s="15" t="n">
        <v>68</v>
      </c>
      <c r="AA7" s="15" t="n">
        <v>98</v>
      </c>
      <c r="AB7" s="15" t="n">
        <v>15</v>
      </c>
      <c r="AC7" s="15" t="n">
        <v>8</v>
      </c>
      <c r="AD7" s="15" t="n">
        <v>525</v>
      </c>
      <c r="AE7" s="15" t="n">
        <v>58</v>
      </c>
      <c r="AF7" s="15" t="n">
        <v>13</v>
      </c>
      <c r="AG7" s="15" t="n">
        <v>9</v>
      </c>
      <c r="AH7" s="15" t="n">
        <v>30</v>
      </c>
      <c r="AI7" s="15" t="n">
        <v>9</v>
      </c>
      <c r="AJ7" s="15" t="n">
        <v>6</v>
      </c>
      <c r="AK7" s="15" t="n">
        <v>31</v>
      </c>
      <c r="AL7" s="15" t="n">
        <v>0</v>
      </c>
      <c r="AM7" s="15" t="n">
        <v>12</v>
      </c>
      <c r="AN7" s="15" t="n">
        <v>0</v>
      </c>
      <c r="AO7" s="15" t="n">
        <v>50</v>
      </c>
      <c r="AP7" s="15" t="n">
        <v>22</v>
      </c>
      <c r="AQ7" s="15" t="n">
        <v>0</v>
      </c>
      <c r="AR7" s="15" t="n">
        <v>18</v>
      </c>
      <c r="AS7" s="15" t="n">
        <v>13</v>
      </c>
      <c r="AT7" s="15" t="n">
        <v>30</v>
      </c>
      <c r="AU7" s="15" t="n">
        <v>18</v>
      </c>
      <c r="AV7" s="15" t="n">
        <v>207</v>
      </c>
    </row>
    <row r="8" customFormat="false" ht="15" hidden="false" customHeight="true" outlineLevel="0" collapsed="false">
      <c r="A8" s="30"/>
      <c r="B8" s="32" t="n">
        <v>0.52</v>
      </c>
      <c r="C8" s="34" t="n">
        <v>0.48</v>
      </c>
      <c r="D8" s="34" t="n">
        <v>0.57</v>
      </c>
      <c r="E8" s="32" t="n">
        <v>0.52</v>
      </c>
      <c r="F8" s="34" t="n">
        <v>0.6</v>
      </c>
      <c r="G8" s="34" t="n">
        <v>0.52</v>
      </c>
      <c r="H8" s="34" t="n">
        <v>0.47</v>
      </c>
      <c r="I8" s="32" t="n">
        <v>0.52</v>
      </c>
      <c r="J8" s="34" t="n">
        <v>0.45</v>
      </c>
      <c r="K8" s="34" t="n">
        <v>0.4</v>
      </c>
      <c r="L8" s="34" t="n">
        <v>0.42</v>
      </c>
      <c r="M8" s="34" t="n">
        <v>0.58</v>
      </c>
      <c r="N8" s="34" t="n">
        <v>0.5</v>
      </c>
      <c r="O8" s="34" t="n">
        <v>0.61</v>
      </c>
      <c r="P8" s="34" t="n">
        <v>0.6</v>
      </c>
      <c r="Q8" s="34" t="n">
        <v>0.47</v>
      </c>
      <c r="R8" s="34" t="n">
        <v>0.54</v>
      </c>
      <c r="S8" s="34" t="n">
        <v>0.54</v>
      </c>
      <c r="T8" s="34" t="n">
        <v>0.63</v>
      </c>
      <c r="U8" s="34" t="n">
        <v>0.65</v>
      </c>
      <c r="V8" s="16" t="n">
        <v>0.52</v>
      </c>
      <c r="W8" s="19" t="n">
        <v>0.43</v>
      </c>
      <c r="X8" s="19" t="n">
        <v>0.58</v>
      </c>
      <c r="Y8" s="19" t="n">
        <v>0.58</v>
      </c>
      <c r="Z8" s="19" t="n">
        <v>0.55</v>
      </c>
      <c r="AA8" s="19" t="n">
        <v>0.58</v>
      </c>
      <c r="AB8" s="19" t="n">
        <v>0.52</v>
      </c>
      <c r="AC8" s="19" t="n">
        <v>0.3</v>
      </c>
      <c r="AD8" s="16" t="n">
        <v>0.52</v>
      </c>
      <c r="AE8" s="19" t="n">
        <v>0.39</v>
      </c>
      <c r="AF8" s="19" t="n">
        <v>0.34</v>
      </c>
      <c r="AG8" s="19" t="n">
        <v>0.34</v>
      </c>
      <c r="AH8" s="19" t="n">
        <v>0.51</v>
      </c>
      <c r="AI8" s="19" t="n">
        <v>0.54</v>
      </c>
      <c r="AJ8" s="19" t="n">
        <v>0.64</v>
      </c>
      <c r="AK8" s="19" t="n">
        <v>0.75</v>
      </c>
      <c r="AL8" s="20" t="n">
        <v>0</v>
      </c>
      <c r="AM8" s="19" t="n">
        <v>0.62</v>
      </c>
      <c r="AN8" s="20" t="n">
        <v>0</v>
      </c>
      <c r="AO8" s="19" t="n">
        <v>0.49</v>
      </c>
      <c r="AP8" s="19" t="n">
        <v>0.6</v>
      </c>
      <c r="AQ8" s="20" t="n">
        <v>0</v>
      </c>
      <c r="AR8" s="19" t="n">
        <v>0.73</v>
      </c>
      <c r="AS8" s="19" t="n">
        <v>0.6</v>
      </c>
      <c r="AT8" s="19" t="n">
        <v>0.61</v>
      </c>
      <c r="AU8" s="19" t="n">
        <v>0.66</v>
      </c>
      <c r="AV8" s="19" t="n">
        <v>0.55</v>
      </c>
    </row>
    <row r="9" customFormat="false" ht="12.75" hidden="false" customHeight="true" outlineLevel="0" collapsed="false">
      <c r="A9" s="30" t="s">
        <v>96</v>
      </c>
      <c r="B9" s="31" t="n">
        <v>310</v>
      </c>
      <c r="C9" s="31" t="n">
        <v>162</v>
      </c>
      <c r="D9" s="31" t="n">
        <v>148</v>
      </c>
      <c r="E9" s="31" t="n">
        <v>310</v>
      </c>
      <c r="F9" s="31" t="n">
        <v>70</v>
      </c>
      <c r="G9" s="31" t="n">
        <v>111</v>
      </c>
      <c r="H9" s="31" t="n">
        <v>129</v>
      </c>
      <c r="I9" s="31" t="n">
        <v>310</v>
      </c>
      <c r="J9" s="31" t="n">
        <v>8</v>
      </c>
      <c r="K9" s="31" t="n">
        <v>43</v>
      </c>
      <c r="L9" s="31" t="n">
        <v>30</v>
      </c>
      <c r="M9" s="31" t="n">
        <v>28</v>
      </c>
      <c r="N9" s="31" t="n">
        <v>25</v>
      </c>
      <c r="O9" s="31" t="n">
        <v>26</v>
      </c>
      <c r="P9" s="31" t="n">
        <v>37</v>
      </c>
      <c r="Q9" s="31" t="n">
        <v>43</v>
      </c>
      <c r="R9" s="31" t="n">
        <v>27</v>
      </c>
      <c r="S9" s="31" t="n">
        <v>15</v>
      </c>
      <c r="T9" s="31" t="n">
        <v>20</v>
      </c>
      <c r="U9" s="31" t="n">
        <v>9</v>
      </c>
      <c r="V9" s="15" t="n">
        <v>310</v>
      </c>
      <c r="W9" s="15" t="n">
        <v>107</v>
      </c>
      <c r="X9" s="15" t="n">
        <v>61</v>
      </c>
      <c r="Y9" s="15" t="n">
        <v>45</v>
      </c>
      <c r="Z9" s="15" t="n">
        <v>33</v>
      </c>
      <c r="AA9" s="15" t="n">
        <v>49</v>
      </c>
      <c r="AB9" s="15" t="n">
        <v>10</v>
      </c>
      <c r="AC9" s="15" t="n">
        <v>6</v>
      </c>
      <c r="AD9" s="15" t="n">
        <v>310</v>
      </c>
      <c r="AE9" s="15" t="n">
        <v>61</v>
      </c>
      <c r="AF9" s="15" t="n">
        <v>16</v>
      </c>
      <c r="AG9" s="15" t="n">
        <v>11</v>
      </c>
      <c r="AH9" s="15" t="n">
        <v>21</v>
      </c>
      <c r="AI9" s="15" t="n">
        <v>2</v>
      </c>
      <c r="AJ9" s="15" t="n">
        <v>2</v>
      </c>
      <c r="AK9" s="15" t="n">
        <v>6</v>
      </c>
      <c r="AL9" s="15" t="n">
        <v>1</v>
      </c>
      <c r="AM9" s="15" t="n">
        <v>3</v>
      </c>
      <c r="AN9" s="15" t="n">
        <v>2</v>
      </c>
      <c r="AO9" s="15" t="n">
        <v>32</v>
      </c>
      <c r="AP9" s="15" t="n">
        <v>14</v>
      </c>
      <c r="AQ9" s="15" t="n">
        <v>0</v>
      </c>
      <c r="AR9" s="15" t="n">
        <v>5</v>
      </c>
      <c r="AS9" s="15" t="n">
        <v>7</v>
      </c>
      <c r="AT9" s="15" t="n">
        <v>12</v>
      </c>
      <c r="AU9" s="15" t="n">
        <v>3</v>
      </c>
      <c r="AV9" s="15" t="n">
        <v>111</v>
      </c>
    </row>
    <row r="10" customFormat="false" ht="18.75" hidden="false" customHeight="true" outlineLevel="0" collapsed="false">
      <c r="A10" s="30"/>
      <c r="B10" s="32" t="n">
        <v>0.31</v>
      </c>
      <c r="C10" s="34" t="n">
        <v>0.33</v>
      </c>
      <c r="D10" s="34" t="n">
        <v>0.29</v>
      </c>
      <c r="E10" s="32" t="n">
        <v>0.31</v>
      </c>
      <c r="F10" s="34" t="n">
        <v>0.24</v>
      </c>
      <c r="G10" s="34" t="n">
        <v>0.31</v>
      </c>
      <c r="H10" s="34" t="n">
        <v>0.36</v>
      </c>
      <c r="I10" s="32" t="n">
        <v>0.31</v>
      </c>
      <c r="J10" s="34" t="n">
        <v>0.2</v>
      </c>
      <c r="K10" s="34" t="n">
        <v>0.39</v>
      </c>
      <c r="L10" s="34" t="n">
        <v>0.35</v>
      </c>
      <c r="M10" s="34" t="n">
        <v>0.38</v>
      </c>
      <c r="N10" s="34" t="n">
        <v>0.29</v>
      </c>
      <c r="O10" s="34" t="n">
        <v>0.28</v>
      </c>
      <c r="P10" s="34" t="n">
        <v>0.29</v>
      </c>
      <c r="Q10" s="34" t="n">
        <v>0.32</v>
      </c>
      <c r="R10" s="34" t="n">
        <v>0.31</v>
      </c>
      <c r="S10" s="34" t="n">
        <v>0.31</v>
      </c>
      <c r="T10" s="34" t="n">
        <v>0.23</v>
      </c>
      <c r="U10" s="34" t="n">
        <v>0.31</v>
      </c>
      <c r="V10" s="16" t="n">
        <v>0.31</v>
      </c>
      <c r="W10" s="19" t="n">
        <v>0.4</v>
      </c>
      <c r="X10" s="19" t="n">
        <v>0.27</v>
      </c>
      <c r="Y10" s="19" t="n">
        <v>0.28</v>
      </c>
      <c r="Z10" s="19" t="n">
        <v>0.26</v>
      </c>
      <c r="AA10" s="19" t="n">
        <v>0.29</v>
      </c>
      <c r="AB10" s="19" t="n">
        <v>0.36</v>
      </c>
      <c r="AC10" s="19" t="n">
        <v>0.23</v>
      </c>
      <c r="AD10" s="16" t="n">
        <v>0.31</v>
      </c>
      <c r="AE10" s="19" t="n">
        <v>0.42</v>
      </c>
      <c r="AF10" s="19" t="n">
        <v>0.41</v>
      </c>
      <c r="AG10" s="19" t="n">
        <v>0.41</v>
      </c>
      <c r="AH10" s="19" t="n">
        <v>0.37</v>
      </c>
      <c r="AI10" s="19" t="n">
        <v>0.15</v>
      </c>
      <c r="AJ10" s="19" t="n">
        <v>0.25</v>
      </c>
      <c r="AK10" s="19" t="n">
        <v>0.14</v>
      </c>
      <c r="AL10" s="19" t="n">
        <v>1</v>
      </c>
      <c r="AM10" s="19" t="n">
        <v>0.14</v>
      </c>
      <c r="AN10" s="19" t="n">
        <v>1</v>
      </c>
      <c r="AO10" s="19" t="n">
        <v>0.32</v>
      </c>
      <c r="AP10" s="19" t="n">
        <v>0.4</v>
      </c>
      <c r="AQ10" s="20" t="n">
        <v>0</v>
      </c>
      <c r="AR10" s="19" t="n">
        <v>0.2</v>
      </c>
      <c r="AS10" s="19" t="n">
        <v>0.33</v>
      </c>
      <c r="AT10" s="19" t="n">
        <v>0.23</v>
      </c>
      <c r="AU10" s="19" t="n">
        <v>0.12</v>
      </c>
      <c r="AV10" s="19" t="n">
        <v>0.29</v>
      </c>
    </row>
    <row r="11" customFormat="false" ht="12.75" hidden="false" customHeight="true" outlineLevel="0" collapsed="false">
      <c r="A11" s="30" t="s">
        <v>97</v>
      </c>
      <c r="B11" s="31" t="n">
        <v>76</v>
      </c>
      <c r="C11" s="31" t="n">
        <v>50</v>
      </c>
      <c r="D11" s="31" t="n">
        <v>26</v>
      </c>
      <c r="E11" s="31" t="n">
        <v>76</v>
      </c>
      <c r="F11" s="31" t="n">
        <v>15</v>
      </c>
      <c r="G11" s="31" t="n">
        <v>28</v>
      </c>
      <c r="H11" s="31" t="n">
        <v>33</v>
      </c>
      <c r="I11" s="31" t="n">
        <v>76</v>
      </c>
      <c r="J11" s="31" t="n">
        <v>12</v>
      </c>
      <c r="K11" s="31" t="n">
        <v>6</v>
      </c>
      <c r="L11" s="31" t="n">
        <v>6</v>
      </c>
      <c r="M11" s="31" t="n">
        <v>1</v>
      </c>
      <c r="N11" s="31" t="n">
        <v>11</v>
      </c>
      <c r="O11" s="31" t="n">
        <v>5</v>
      </c>
      <c r="P11" s="31" t="n">
        <v>2</v>
      </c>
      <c r="Q11" s="31" t="n">
        <v>19</v>
      </c>
      <c r="R11" s="31" t="n">
        <v>6</v>
      </c>
      <c r="S11" s="31" t="n">
        <v>3</v>
      </c>
      <c r="T11" s="31" t="n">
        <v>4</v>
      </c>
      <c r="U11" s="31" t="n">
        <v>1</v>
      </c>
      <c r="V11" s="15" t="n">
        <v>76</v>
      </c>
      <c r="W11" s="15" t="n">
        <v>29</v>
      </c>
      <c r="X11" s="15" t="n">
        <v>13</v>
      </c>
      <c r="Y11" s="15" t="n">
        <v>8</v>
      </c>
      <c r="Z11" s="15" t="n">
        <v>17</v>
      </c>
      <c r="AA11" s="15" t="n">
        <v>6</v>
      </c>
      <c r="AB11" s="15" t="n">
        <v>1</v>
      </c>
      <c r="AC11" s="15" t="n">
        <v>1</v>
      </c>
      <c r="AD11" s="15" t="n">
        <v>76</v>
      </c>
      <c r="AE11" s="15" t="n">
        <v>18</v>
      </c>
      <c r="AF11" s="15" t="n">
        <v>5</v>
      </c>
      <c r="AG11" s="15" t="n">
        <v>7</v>
      </c>
      <c r="AH11" s="15" t="n">
        <v>3</v>
      </c>
      <c r="AI11" s="15" t="n">
        <v>4</v>
      </c>
      <c r="AJ11" s="15" t="n">
        <v>0</v>
      </c>
      <c r="AK11" s="15" t="n">
        <v>3</v>
      </c>
      <c r="AL11" s="15" t="n">
        <v>0</v>
      </c>
      <c r="AM11" s="15" t="n">
        <v>2</v>
      </c>
      <c r="AN11" s="15" t="n">
        <v>0</v>
      </c>
      <c r="AO11" s="15" t="n">
        <v>9</v>
      </c>
      <c r="AP11" s="15" t="n">
        <v>0</v>
      </c>
      <c r="AQ11" s="15" t="n">
        <v>0</v>
      </c>
      <c r="AR11" s="15" t="n">
        <v>0</v>
      </c>
      <c r="AS11" s="15" t="n">
        <v>1</v>
      </c>
      <c r="AT11" s="15" t="n">
        <v>4</v>
      </c>
      <c r="AU11" s="15" t="n">
        <v>1</v>
      </c>
      <c r="AV11" s="15" t="n">
        <v>20</v>
      </c>
    </row>
    <row r="12" customFormat="false" ht="12.75" hidden="false" customHeight="false" outlineLevel="0" collapsed="false">
      <c r="A12" s="30"/>
      <c r="B12" s="32" t="n">
        <v>0.08</v>
      </c>
      <c r="C12" s="34" t="n">
        <v>0.1</v>
      </c>
      <c r="D12" s="34" t="n">
        <v>0.05</v>
      </c>
      <c r="E12" s="32" t="n">
        <v>0.08</v>
      </c>
      <c r="F12" s="34" t="n">
        <v>0.05</v>
      </c>
      <c r="G12" s="34" t="n">
        <v>0.08</v>
      </c>
      <c r="H12" s="34" t="n">
        <v>0.09</v>
      </c>
      <c r="I12" s="32" t="n">
        <v>0.08</v>
      </c>
      <c r="J12" s="34" t="n">
        <v>0.27</v>
      </c>
      <c r="K12" s="34" t="n">
        <v>0.05</v>
      </c>
      <c r="L12" s="34" t="n">
        <v>0.07</v>
      </c>
      <c r="M12" s="34" t="n">
        <v>0.02</v>
      </c>
      <c r="N12" s="34" t="n">
        <v>0.12</v>
      </c>
      <c r="O12" s="34" t="n">
        <v>0.05</v>
      </c>
      <c r="P12" s="34" t="n">
        <v>0.01</v>
      </c>
      <c r="Q12" s="34" t="n">
        <v>0.14</v>
      </c>
      <c r="R12" s="34" t="n">
        <v>0.07</v>
      </c>
      <c r="S12" s="34" t="n">
        <v>0.05</v>
      </c>
      <c r="T12" s="34" t="n">
        <v>0.05</v>
      </c>
      <c r="U12" s="34" t="n">
        <v>0.04</v>
      </c>
      <c r="V12" s="16" t="n">
        <v>0.08</v>
      </c>
      <c r="W12" s="19" t="n">
        <v>0.11</v>
      </c>
      <c r="X12" s="19" t="n">
        <v>0.06</v>
      </c>
      <c r="Y12" s="19" t="n">
        <v>0.05</v>
      </c>
      <c r="Z12" s="19" t="n">
        <v>0.14</v>
      </c>
      <c r="AA12" s="19" t="n">
        <v>0.04</v>
      </c>
      <c r="AB12" s="19" t="n">
        <v>0.03</v>
      </c>
      <c r="AC12" s="19" t="n">
        <v>0.05</v>
      </c>
      <c r="AD12" s="16" t="n">
        <v>0.08</v>
      </c>
      <c r="AE12" s="19" t="n">
        <v>0.12</v>
      </c>
      <c r="AF12" s="19" t="n">
        <v>0.12</v>
      </c>
      <c r="AG12" s="19" t="n">
        <v>0.26</v>
      </c>
      <c r="AH12" s="19" t="n">
        <v>0.06</v>
      </c>
      <c r="AI12" s="19" t="n">
        <v>0.25</v>
      </c>
      <c r="AJ12" s="20" t="n">
        <v>0</v>
      </c>
      <c r="AK12" s="19" t="n">
        <v>0.07</v>
      </c>
      <c r="AL12" s="20" t="n">
        <v>0</v>
      </c>
      <c r="AM12" s="19" t="n">
        <v>0.09</v>
      </c>
      <c r="AN12" s="20" t="n">
        <v>0</v>
      </c>
      <c r="AO12" s="19" t="n">
        <v>0.09</v>
      </c>
      <c r="AP12" s="20" t="n">
        <v>0</v>
      </c>
      <c r="AQ12" s="20" t="n">
        <v>0</v>
      </c>
      <c r="AR12" s="20" t="n">
        <v>0</v>
      </c>
      <c r="AS12" s="19" t="n">
        <v>0.03</v>
      </c>
      <c r="AT12" s="19" t="n">
        <v>0.08</v>
      </c>
      <c r="AU12" s="19" t="n">
        <v>0.03</v>
      </c>
      <c r="AV12" s="19" t="n">
        <v>0.05</v>
      </c>
    </row>
    <row r="13" customFormat="false" ht="12.75" hidden="false" customHeight="true" outlineLevel="0" collapsed="false">
      <c r="A13" s="30" t="s">
        <v>78</v>
      </c>
      <c r="B13" s="31" t="n">
        <v>88</v>
      </c>
      <c r="C13" s="31" t="n">
        <v>41</v>
      </c>
      <c r="D13" s="31" t="n">
        <v>48</v>
      </c>
      <c r="E13" s="31" t="n">
        <v>88</v>
      </c>
      <c r="F13" s="31" t="n">
        <v>31</v>
      </c>
      <c r="G13" s="31" t="n">
        <v>31</v>
      </c>
      <c r="H13" s="31" t="n">
        <v>27</v>
      </c>
      <c r="I13" s="31" t="n">
        <v>88</v>
      </c>
      <c r="J13" s="31" t="n">
        <v>4</v>
      </c>
      <c r="K13" s="31" t="n">
        <v>18</v>
      </c>
      <c r="L13" s="31" t="n">
        <v>13</v>
      </c>
      <c r="M13" s="31" t="n">
        <v>1</v>
      </c>
      <c r="N13" s="31" t="n">
        <v>8</v>
      </c>
      <c r="O13" s="31" t="n">
        <v>6</v>
      </c>
      <c r="P13" s="31" t="n">
        <v>11</v>
      </c>
      <c r="Q13" s="31" t="n">
        <v>10</v>
      </c>
      <c r="R13" s="31" t="n">
        <v>7</v>
      </c>
      <c r="S13" s="31" t="n">
        <v>5</v>
      </c>
      <c r="T13" s="31" t="n">
        <v>7</v>
      </c>
      <c r="U13" s="31" t="n">
        <v>0</v>
      </c>
      <c r="V13" s="15" t="n">
        <v>88</v>
      </c>
      <c r="W13" s="15" t="n">
        <v>18</v>
      </c>
      <c r="X13" s="15" t="n">
        <v>22</v>
      </c>
      <c r="Y13" s="15" t="n">
        <v>13</v>
      </c>
      <c r="Z13" s="15" t="n">
        <v>6</v>
      </c>
      <c r="AA13" s="15" t="n">
        <v>16</v>
      </c>
      <c r="AB13" s="15" t="n">
        <v>3</v>
      </c>
      <c r="AC13" s="15" t="n">
        <v>10</v>
      </c>
      <c r="AD13" s="15" t="n">
        <v>88</v>
      </c>
      <c r="AE13" s="15" t="n">
        <v>11</v>
      </c>
      <c r="AF13" s="15" t="n">
        <v>5</v>
      </c>
      <c r="AG13" s="15" t="n">
        <v>0</v>
      </c>
      <c r="AH13" s="15" t="n">
        <v>4</v>
      </c>
      <c r="AI13" s="15" t="n">
        <v>1</v>
      </c>
      <c r="AJ13" s="15" t="n">
        <v>1</v>
      </c>
      <c r="AK13" s="15" t="n">
        <v>2</v>
      </c>
      <c r="AL13" s="15" t="n">
        <v>0</v>
      </c>
      <c r="AM13" s="15" t="n">
        <v>3</v>
      </c>
      <c r="AN13" s="15" t="n">
        <v>0</v>
      </c>
      <c r="AO13" s="15" t="n">
        <v>11</v>
      </c>
      <c r="AP13" s="15" t="n">
        <v>0</v>
      </c>
      <c r="AQ13" s="15" t="n">
        <v>0</v>
      </c>
      <c r="AR13" s="15" t="n">
        <v>2</v>
      </c>
      <c r="AS13" s="15" t="n">
        <v>1</v>
      </c>
      <c r="AT13" s="15" t="n">
        <v>4</v>
      </c>
      <c r="AU13" s="15" t="n">
        <v>5</v>
      </c>
      <c r="AV13" s="15" t="n">
        <v>41</v>
      </c>
    </row>
    <row r="14" customFormat="false" ht="12.75" hidden="false" customHeight="false" outlineLevel="0" collapsed="false">
      <c r="A14" s="30"/>
      <c r="B14" s="32" t="n">
        <v>0.09</v>
      </c>
      <c r="C14" s="34" t="n">
        <v>0.08</v>
      </c>
      <c r="D14" s="34" t="n">
        <v>0.09</v>
      </c>
      <c r="E14" s="32" t="n">
        <v>0.09</v>
      </c>
      <c r="F14" s="34" t="n">
        <v>0.11</v>
      </c>
      <c r="G14" s="34" t="n">
        <v>0.09</v>
      </c>
      <c r="H14" s="34" t="n">
        <v>0.07</v>
      </c>
      <c r="I14" s="32" t="n">
        <v>0.09</v>
      </c>
      <c r="J14" s="34" t="n">
        <v>0.08</v>
      </c>
      <c r="K14" s="34" t="n">
        <v>0.16</v>
      </c>
      <c r="L14" s="34" t="n">
        <v>0.15</v>
      </c>
      <c r="M14" s="34" t="n">
        <v>0.02</v>
      </c>
      <c r="N14" s="34" t="n">
        <v>0.09</v>
      </c>
      <c r="O14" s="34" t="n">
        <v>0.06</v>
      </c>
      <c r="P14" s="34" t="n">
        <v>0.09</v>
      </c>
      <c r="Q14" s="34" t="n">
        <v>0.07</v>
      </c>
      <c r="R14" s="34" t="n">
        <v>0.08</v>
      </c>
      <c r="S14" s="34" t="n">
        <v>0.1</v>
      </c>
      <c r="T14" s="34" t="n">
        <v>0.08</v>
      </c>
      <c r="U14" s="35" t="n">
        <v>0</v>
      </c>
      <c r="V14" s="16" t="n">
        <v>0.09</v>
      </c>
      <c r="W14" s="19" t="n">
        <v>0.07</v>
      </c>
      <c r="X14" s="19" t="n">
        <v>0.1</v>
      </c>
      <c r="Y14" s="19" t="n">
        <v>0.08</v>
      </c>
      <c r="Z14" s="19" t="n">
        <v>0.05</v>
      </c>
      <c r="AA14" s="19" t="n">
        <v>0.1</v>
      </c>
      <c r="AB14" s="19" t="n">
        <v>0.09</v>
      </c>
      <c r="AC14" s="19" t="n">
        <v>0.42</v>
      </c>
      <c r="AD14" s="16" t="n">
        <v>0.09</v>
      </c>
      <c r="AE14" s="19" t="n">
        <v>0.07</v>
      </c>
      <c r="AF14" s="19" t="n">
        <v>0.13</v>
      </c>
      <c r="AG14" s="20" t="n">
        <v>0</v>
      </c>
      <c r="AH14" s="19" t="n">
        <v>0.06</v>
      </c>
      <c r="AI14" s="19" t="n">
        <v>0.06</v>
      </c>
      <c r="AJ14" s="19" t="n">
        <v>0.12</v>
      </c>
      <c r="AK14" s="19" t="n">
        <v>0.04</v>
      </c>
      <c r="AL14" s="20" t="n">
        <v>0</v>
      </c>
      <c r="AM14" s="19" t="n">
        <v>0.14</v>
      </c>
      <c r="AN14" s="20" t="n">
        <v>0</v>
      </c>
      <c r="AO14" s="19" t="n">
        <v>0.11</v>
      </c>
      <c r="AP14" s="20" t="n">
        <v>0</v>
      </c>
      <c r="AQ14" s="20" t="n">
        <v>0</v>
      </c>
      <c r="AR14" s="19" t="n">
        <v>0.06</v>
      </c>
      <c r="AS14" s="19" t="n">
        <v>0.03</v>
      </c>
      <c r="AT14" s="19" t="n">
        <v>0.07</v>
      </c>
      <c r="AU14" s="19" t="n">
        <v>0.19</v>
      </c>
      <c r="AV14" s="19" t="n">
        <v>0.11</v>
      </c>
    </row>
    <row r="16" customFormat="false" ht="12.75" hidden="false" customHeight="false" outlineLevel="0" collapsed="false">
      <c r="B16" s="15"/>
      <c r="C16" s="15"/>
      <c r="D16" s="15"/>
    </row>
    <row r="17" customFormat="false" ht="12.75" hidden="false" customHeight="false" outlineLevel="0" collapsed="false">
      <c r="B17" s="37"/>
      <c r="C17" s="37"/>
      <c r="D17" s="37"/>
    </row>
    <row r="18" customFormat="false" ht="12.75" hidden="false" customHeight="false" outlineLevel="0" collapsed="false">
      <c r="B18" s="15"/>
      <c r="C18" s="15"/>
      <c r="D18" s="15"/>
    </row>
    <row r="19" customFormat="false" ht="12.75" hidden="false" customHeight="false" outlineLevel="0" collapsed="false">
      <c r="B19" s="37"/>
      <c r="C19" s="37"/>
      <c r="D19" s="37"/>
    </row>
    <row r="20" customFormat="false" ht="12.75" hidden="false" customHeight="false" outlineLevel="0" collapsed="false">
      <c r="B20" s="15"/>
      <c r="C20" s="15"/>
      <c r="D20" s="15"/>
    </row>
    <row r="21" customFormat="false" ht="12.75" hidden="false" customHeight="false" outlineLevel="0" collapsed="false">
      <c r="B21" s="37"/>
      <c r="C21" s="37"/>
      <c r="D21" s="37"/>
    </row>
    <row r="22" customFormat="false" ht="12.75" hidden="false" customHeight="false" outlineLevel="0" collapsed="false">
      <c r="B22" s="15"/>
      <c r="C22" s="15"/>
      <c r="D22" s="15"/>
    </row>
    <row r="23" customFormat="false" ht="12.75" hidden="false" customHeight="false" outlineLevel="0" collapsed="false">
      <c r="B23" s="37"/>
      <c r="C23" s="37"/>
      <c r="D23" s="37"/>
    </row>
    <row r="24" customFormat="false" ht="12.75" hidden="false" customHeight="false" outlineLevel="0" collapsed="false">
      <c r="B24" s="15"/>
      <c r="C24" s="15"/>
      <c r="D24" s="15"/>
    </row>
    <row r="25" customFormat="false" ht="12.75" hidden="false" customHeight="false" outlineLevel="0" collapsed="false">
      <c r="B25" s="37"/>
      <c r="C25" s="37"/>
      <c r="D25" s="37"/>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9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51" hidden="false" customHeight="false" outlineLevel="0" collapsed="false">
      <c r="A4" s="9" t="s">
        <v>10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94</v>
      </c>
      <c r="B5" s="15" t="n">
        <v>999</v>
      </c>
      <c r="C5" s="15" t="n">
        <v>501</v>
      </c>
      <c r="D5" s="15" t="n">
        <v>498</v>
      </c>
      <c r="E5" s="15" t="n">
        <v>999</v>
      </c>
      <c r="F5" s="15" t="n">
        <v>293</v>
      </c>
      <c r="G5" s="15" t="n">
        <v>368</v>
      </c>
      <c r="H5" s="15" t="n">
        <v>338</v>
      </c>
      <c r="I5" s="15" t="n">
        <v>999</v>
      </c>
      <c r="J5" s="15" t="n">
        <v>50</v>
      </c>
      <c r="K5" s="15" t="n">
        <v>119</v>
      </c>
      <c r="L5" s="15" t="n">
        <v>78</v>
      </c>
      <c r="M5" s="15" t="n">
        <v>67</v>
      </c>
      <c r="N5" s="15" t="n">
        <v>100</v>
      </c>
      <c r="O5" s="15" t="n">
        <v>97</v>
      </c>
      <c r="P5" s="15" t="n">
        <v>120</v>
      </c>
      <c r="Q5" s="15" t="n">
        <v>138</v>
      </c>
      <c r="R5" s="15" t="n">
        <v>79</v>
      </c>
      <c r="S5" s="15" t="n">
        <v>44</v>
      </c>
      <c r="T5" s="15" t="n">
        <v>86</v>
      </c>
      <c r="U5" s="15" t="n">
        <v>23</v>
      </c>
      <c r="V5" s="15" t="n">
        <v>999</v>
      </c>
      <c r="W5" s="15" t="n">
        <v>269</v>
      </c>
      <c r="X5" s="15" t="n">
        <v>229</v>
      </c>
      <c r="Y5" s="15" t="n">
        <v>160</v>
      </c>
      <c r="Z5" s="15" t="n">
        <v>121</v>
      </c>
      <c r="AA5" s="15" t="n">
        <v>165</v>
      </c>
      <c r="AB5" s="15" t="n">
        <v>29</v>
      </c>
      <c r="AC5" s="15" t="n">
        <v>25</v>
      </c>
      <c r="AD5" s="15" t="n">
        <v>999</v>
      </c>
      <c r="AE5" s="15" t="n">
        <v>146</v>
      </c>
      <c r="AF5" s="15" t="n">
        <v>39</v>
      </c>
      <c r="AG5" s="15" t="n">
        <v>26</v>
      </c>
      <c r="AH5" s="15" t="n">
        <v>57</v>
      </c>
      <c r="AI5" s="15" t="n">
        <v>18</v>
      </c>
      <c r="AJ5" s="15" t="n">
        <v>9</v>
      </c>
      <c r="AK5" s="15" t="n">
        <v>42</v>
      </c>
      <c r="AL5" s="15" t="n">
        <v>1</v>
      </c>
      <c r="AM5" s="15" t="n">
        <v>19</v>
      </c>
      <c r="AN5" s="15" t="n">
        <v>2</v>
      </c>
      <c r="AO5" s="15" t="n">
        <v>104</v>
      </c>
      <c r="AP5" s="15" t="n">
        <v>36</v>
      </c>
      <c r="AQ5" s="15" t="n">
        <v>0</v>
      </c>
      <c r="AR5" s="15" t="n">
        <v>25</v>
      </c>
      <c r="AS5" s="15" t="n">
        <v>22</v>
      </c>
      <c r="AT5" s="15" t="n">
        <v>49</v>
      </c>
      <c r="AU5" s="15" t="n">
        <v>28</v>
      </c>
      <c r="AV5" s="15" t="n">
        <v>376</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21" hidden="false" customHeight="true" outlineLevel="0" collapsed="false">
      <c r="A7" s="18" t="s">
        <v>101</v>
      </c>
      <c r="B7" s="15" t="n">
        <v>645</v>
      </c>
      <c r="C7" s="15" t="n">
        <v>303</v>
      </c>
      <c r="D7" s="15" t="n">
        <v>342</v>
      </c>
      <c r="E7" s="15" t="n">
        <v>645</v>
      </c>
      <c r="F7" s="15" t="n">
        <v>206</v>
      </c>
      <c r="G7" s="15" t="n">
        <v>234</v>
      </c>
      <c r="H7" s="15" t="n">
        <v>206</v>
      </c>
      <c r="I7" s="15" t="n">
        <v>645</v>
      </c>
      <c r="J7" s="15" t="n">
        <v>26</v>
      </c>
      <c r="K7" s="15" t="n">
        <v>65</v>
      </c>
      <c r="L7" s="15" t="n">
        <v>44</v>
      </c>
      <c r="M7" s="15" t="n">
        <v>52</v>
      </c>
      <c r="N7" s="15" t="n">
        <v>65</v>
      </c>
      <c r="O7" s="15" t="n">
        <v>69</v>
      </c>
      <c r="P7" s="15" t="n">
        <v>83</v>
      </c>
      <c r="Q7" s="15" t="n">
        <v>82</v>
      </c>
      <c r="R7" s="15" t="n">
        <v>53</v>
      </c>
      <c r="S7" s="15" t="n">
        <v>29</v>
      </c>
      <c r="T7" s="15" t="n">
        <v>61</v>
      </c>
      <c r="U7" s="15" t="n">
        <v>16</v>
      </c>
      <c r="V7" s="15" t="n">
        <v>645</v>
      </c>
      <c r="W7" s="15" t="n">
        <v>151</v>
      </c>
      <c r="X7" s="15" t="n">
        <v>157</v>
      </c>
      <c r="Y7" s="15" t="n">
        <v>115</v>
      </c>
      <c r="Z7" s="15" t="n">
        <v>76</v>
      </c>
      <c r="AA7" s="15" t="n">
        <v>115</v>
      </c>
      <c r="AB7" s="15" t="n">
        <v>21</v>
      </c>
      <c r="AC7" s="15" t="n">
        <v>11</v>
      </c>
      <c r="AD7" s="15" t="n">
        <v>645</v>
      </c>
      <c r="AE7" s="15" t="n">
        <v>77</v>
      </c>
      <c r="AF7" s="15" t="n">
        <v>23</v>
      </c>
      <c r="AG7" s="15" t="n">
        <v>13</v>
      </c>
      <c r="AH7" s="15" t="n">
        <v>32</v>
      </c>
      <c r="AI7" s="15" t="n">
        <v>11</v>
      </c>
      <c r="AJ7" s="15" t="n">
        <v>5</v>
      </c>
      <c r="AK7" s="15" t="n">
        <v>33</v>
      </c>
      <c r="AL7" s="15" t="n">
        <v>0</v>
      </c>
      <c r="AM7" s="15" t="n">
        <v>14</v>
      </c>
      <c r="AN7" s="15" t="n">
        <v>1</v>
      </c>
      <c r="AO7" s="15" t="n">
        <v>66</v>
      </c>
      <c r="AP7" s="15" t="n">
        <v>26</v>
      </c>
      <c r="AQ7" s="15" t="n">
        <v>0</v>
      </c>
      <c r="AR7" s="15" t="n">
        <v>22</v>
      </c>
      <c r="AS7" s="15" t="n">
        <v>15</v>
      </c>
      <c r="AT7" s="15" t="n">
        <v>32</v>
      </c>
      <c r="AU7" s="15" t="n">
        <v>22</v>
      </c>
      <c r="AV7" s="15" t="n">
        <v>253</v>
      </c>
    </row>
    <row r="8" customFormat="false" ht="21" hidden="false" customHeight="true" outlineLevel="0" collapsed="false">
      <c r="A8" s="18"/>
      <c r="B8" s="16" t="n">
        <v>0.65</v>
      </c>
      <c r="C8" s="19" t="n">
        <v>0.6</v>
      </c>
      <c r="D8" s="19" t="n">
        <v>0.69</v>
      </c>
      <c r="E8" s="16" t="n">
        <v>0.65</v>
      </c>
      <c r="F8" s="19" t="n">
        <v>0.7</v>
      </c>
      <c r="G8" s="19" t="n">
        <v>0.63</v>
      </c>
      <c r="H8" s="19" t="n">
        <v>0.61</v>
      </c>
      <c r="I8" s="16" t="n">
        <v>0.65</v>
      </c>
      <c r="J8" s="19" t="n">
        <v>0.52</v>
      </c>
      <c r="K8" s="19" t="n">
        <v>0.55</v>
      </c>
      <c r="L8" s="19" t="n">
        <v>0.56</v>
      </c>
      <c r="M8" s="19" t="n">
        <v>0.78</v>
      </c>
      <c r="N8" s="19" t="n">
        <v>0.65</v>
      </c>
      <c r="O8" s="19" t="n">
        <v>0.72</v>
      </c>
      <c r="P8" s="19" t="n">
        <v>0.7</v>
      </c>
      <c r="Q8" s="19" t="n">
        <v>0.59</v>
      </c>
      <c r="R8" s="19" t="n">
        <v>0.66</v>
      </c>
      <c r="S8" s="19" t="n">
        <v>0.67</v>
      </c>
      <c r="T8" s="19" t="n">
        <v>0.71</v>
      </c>
      <c r="U8" s="19" t="n">
        <v>0.7</v>
      </c>
      <c r="V8" s="16" t="n">
        <v>0.65</v>
      </c>
      <c r="W8" s="19" t="n">
        <v>0.56</v>
      </c>
      <c r="X8" s="19" t="n">
        <v>0.68</v>
      </c>
      <c r="Y8" s="19" t="n">
        <v>0.72</v>
      </c>
      <c r="Z8" s="19" t="n">
        <v>0.63</v>
      </c>
      <c r="AA8" s="19" t="n">
        <v>0.7</v>
      </c>
      <c r="AB8" s="19" t="n">
        <v>0.72</v>
      </c>
      <c r="AC8" s="19" t="n">
        <v>0.43</v>
      </c>
      <c r="AD8" s="16" t="n">
        <v>0.65</v>
      </c>
      <c r="AE8" s="19" t="n">
        <v>0.52</v>
      </c>
      <c r="AF8" s="19" t="n">
        <v>0.59</v>
      </c>
      <c r="AG8" s="19" t="n">
        <v>0.48</v>
      </c>
      <c r="AH8" s="19" t="n">
        <v>0.55</v>
      </c>
      <c r="AI8" s="19" t="n">
        <v>0.63</v>
      </c>
      <c r="AJ8" s="19" t="n">
        <v>0.53</v>
      </c>
      <c r="AK8" s="19" t="n">
        <v>0.79</v>
      </c>
      <c r="AL8" s="20" t="n">
        <v>0</v>
      </c>
      <c r="AM8" s="19" t="n">
        <v>0.76</v>
      </c>
      <c r="AN8" s="19" t="n">
        <v>0.45</v>
      </c>
      <c r="AO8" s="19" t="n">
        <v>0.63</v>
      </c>
      <c r="AP8" s="19" t="n">
        <v>0.74</v>
      </c>
      <c r="AQ8" s="20" t="n">
        <v>0</v>
      </c>
      <c r="AR8" s="19" t="n">
        <v>0.89</v>
      </c>
      <c r="AS8" s="19" t="n">
        <v>0.71</v>
      </c>
      <c r="AT8" s="19" t="n">
        <v>0.66</v>
      </c>
      <c r="AU8" s="19" t="n">
        <v>0.79</v>
      </c>
      <c r="AV8" s="19" t="n">
        <v>0.67</v>
      </c>
    </row>
    <row r="9" customFormat="false" ht="24" hidden="false" customHeight="true" outlineLevel="0" collapsed="false">
      <c r="A9" s="18" t="s">
        <v>102</v>
      </c>
      <c r="B9" s="15" t="n">
        <v>118</v>
      </c>
      <c r="C9" s="15" t="n">
        <v>67</v>
      </c>
      <c r="D9" s="15" t="n">
        <v>51</v>
      </c>
      <c r="E9" s="15" t="n">
        <v>118</v>
      </c>
      <c r="F9" s="15" t="n">
        <v>34</v>
      </c>
      <c r="G9" s="15" t="n">
        <v>52</v>
      </c>
      <c r="H9" s="15" t="n">
        <v>32</v>
      </c>
      <c r="I9" s="15" t="n">
        <v>118</v>
      </c>
      <c r="J9" s="15" t="n">
        <v>7</v>
      </c>
      <c r="K9" s="15" t="n">
        <v>21</v>
      </c>
      <c r="L9" s="15" t="n">
        <v>8</v>
      </c>
      <c r="M9" s="15" t="n">
        <v>7</v>
      </c>
      <c r="N9" s="15" t="n">
        <v>9</v>
      </c>
      <c r="O9" s="15" t="n">
        <v>7</v>
      </c>
      <c r="P9" s="15" t="n">
        <v>18</v>
      </c>
      <c r="Q9" s="15" t="n">
        <v>16</v>
      </c>
      <c r="R9" s="15" t="n">
        <v>10</v>
      </c>
      <c r="S9" s="15" t="n">
        <v>5</v>
      </c>
      <c r="T9" s="15" t="n">
        <v>7</v>
      </c>
      <c r="U9" s="15" t="n">
        <v>3</v>
      </c>
      <c r="V9" s="15" t="n">
        <v>118</v>
      </c>
      <c r="W9" s="15" t="n">
        <v>33</v>
      </c>
      <c r="X9" s="15" t="n">
        <v>37</v>
      </c>
      <c r="Y9" s="15" t="n">
        <v>14</v>
      </c>
      <c r="Z9" s="15" t="n">
        <v>9</v>
      </c>
      <c r="AA9" s="15" t="n">
        <v>20</v>
      </c>
      <c r="AB9" s="15" t="n">
        <v>2</v>
      </c>
      <c r="AC9" s="15" t="n">
        <v>4</v>
      </c>
      <c r="AD9" s="15" t="n">
        <v>118</v>
      </c>
      <c r="AE9" s="15" t="n">
        <v>26</v>
      </c>
      <c r="AF9" s="15" t="n">
        <v>3</v>
      </c>
      <c r="AG9" s="15" t="n">
        <v>2</v>
      </c>
      <c r="AH9" s="15" t="n">
        <v>14</v>
      </c>
      <c r="AI9" s="15" t="n">
        <v>3</v>
      </c>
      <c r="AJ9" s="15" t="n">
        <v>3</v>
      </c>
      <c r="AK9" s="15" t="n">
        <v>3</v>
      </c>
      <c r="AL9" s="15" t="n">
        <v>1</v>
      </c>
      <c r="AM9" s="15" t="n">
        <v>1</v>
      </c>
      <c r="AN9" s="15" t="n">
        <v>0</v>
      </c>
      <c r="AO9" s="15" t="n">
        <v>12</v>
      </c>
      <c r="AP9" s="15" t="n">
        <v>3</v>
      </c>
      <c r="AQ9" s="15" t="n">
        <v>0</v>
      </c>
      <c r="AR9" s="15" t="n">
        <v>0</v>
      </c>
      <c r="AS9" s="15" t="n">
        <v>3</v>
      </c>
      <c r="AT9" s="15" t="n">
        <v>3</v>
      </c>
      <c r="AU9" s="15" t="n">
        <v>1</v>
      </c>
      <c r="AV9" s="15" t="n">
        <v>39</v>
      </c>
    </row>
    <row r="10" customFormat="false" ht="24" hidden="false" customHeight="true" outlineLevel="0" collapsed="false">
      <c r="A10" s="18"/>
      <c r="B10" s="16" t="n">
        <v>0.12</v>
      </c>
      <c r="C10" s="19" t="n">
        <v>0.13</v>
      </c>
      <c r="D10" s="19" t="n">
        <v>0.1</v>
      </c>
      <c r="E10" s="16" t="n">
        <v>0.12</v>
      </c>
      <c r="F10" s="19" t="n">
        <v>0.12</v>
      </c>
      <c r="G10" s="19" t="n">
        <v>0.14</v>
      </c>
      <c r="H10" s="19" t="n">
        <v>0.09</v>
      </c>
      <c r="I10" s="16" t="n">
        <v>0.12</v>
      </c>
      <c r="J10" s="19" t="n">
        <v>0.13</v>
      </c>
      <c r="K10" s="19" t="n">
        <v>0.18</v>
      </c>
      <c r="L10" s="19" t="n">
        <v>0.1</v>
      </c>
      <c r="M10" s="19" t="n">
        <v>0.1</v>
      </c>
      <c r="N10" s="19" t="n">
        <v>0.09</v>
      </c>
      <c r="O10" s="19" t="n">
        <v>0.07</v>
      </c>
      <c r="P10" s="19" t="n">
        <v>0.15</v>
      </c>
      <c r="Q10" s="19" t="n">
        <v>0.12</v>
      </c>
      <c r="R10" s="19" t="n">
        <v>0.13</v>
      </c>
      <c r="S10" s="19" t="n">
        <v>0.11</v>
      </c>
      <c r="T10" s="19" t="n">
        <v>0.08</v>
      </c>
      <c r="U10" s="19" t="n">
        <v>0.14</v>
      </c>
      <c r="V10" s="16" t="n">
        <v>0.12</v>
      </c>
      <c r="W10" s="19" t="n">
        <v>0.12</v>
      </c>
      <c r="X10" s="19" t="n">
        <v>0.16</v>
      </c>
      <c r="Y10" s="19" t="n">
        <v>0.08</v>
      </c>
      <c r="Z10" s="19" t="n">
        <v>0.07</v>
      </c>
      <c r="AA10" s="19" t="n">
        <v>0.12</v>
      </c>
      <c r="AB10" s="19" t="n">
        <v>0.07</v>
      </c>
      <c r="AC10" s="19" t="n">
        <v>0.16</v>
      </c>
      <c r="AD10" s="16" t="n">
        <v>0.12</v>
      </c>
      <c r="AE10" s="19" t="n">
        <v>0.18</v>
      </c>
      <c r="AF10" s="19" t="n">
        <v>0.08</v>
      </c>
      <c r="AG10" s="19" t="n">
        <v>0.09</v>
      </c>
      <c r="AH10" s="19" t="n">
        <v>0.25</v>
      </c>
      <c r="AI10" s="19" t="n">
        <v>0.15</v>
      </c>
      <c r="AJ10" s="19" t="n">
        <v>0.36</v>
      </c>
      <c r="AK10" s="19" t="n">
        <v>0.08</v>
      </c>
      <c r="AL10" s="19" t="n">
        <v>1</v>
      </c>
      <c r="AM10" s="19" t="n">
        <v>0.05</v>
      </c>
      <c r="AN10" s="20" t="n">
        <v>0</v>
      </c>
      <c r="AO10" s="19" t="n">
        <v>0.12</v>
      </c>
      <c r="AP10" s="19" t="n">
        <v>0.09</v>
      </c>
      <c r="AQ10" s="20" t="n">
        <v>0</v>
      </c>
      <c r="AR10" s="20" t="n">
        <v>0</v>
      </c>
      <c r="AS10" s="19" t="n">
        <v>0.12</v>
      </c>
      <c r="AT10" s="19" t="n">
        <v>0.06</v>
      </c>
      <c r="AU10" s="19" t="n">
        <v>0.04</v>
      </c>
      <c r="AV10" s="19" t="n">
        <v>0.1</v>
      </c>
    </row>
    <row r="11" customFormat="false" ht="12.75" hidden="false" customHeight="true" outlineLevel="0" collapsed="false">
      <c r="A11" s="18" t="s">
        <v>103</v>
      </c>
      <c r="B11" s="15" t="n">
        <v>142</v>
      </c>
      <c r="C11" s="15" t="n">
        <v>92</v>
      </c>
      <c r="D11" s="15" t="n">
        <v>50</v>
      </c>
      <c r="E11" s="15" t="n">
        <v>142</v>
      </c>
      <c r="F11" s="15" t="n">
        <v>23</v>
      </c>
      <c r="G11" s="15" t="n">
        <v>53</v>
      </c>
      <c r="H11" s="15" t="n">
        <v>66</v>
      </c>
      <c r="I11" s="15" t="n">
        <v>142</v>
      </c>
      <c r="J11" s="15" t="n">
        <v>10</v>
      </c>
      <c r="K11" s="15" t="n">
        <v>15</v>
      </c>
      <c r="L11" s="15" t="n">
        <v>16</v>
      </c>
      <c r="M11" s="15" t="n">
        <v>6</v>
      </c>
      <c r="N11" s="15" t="n">
        <v>17</v>
      </c>
      <c r="O11" s="15" t="n">
        <v>14</v>
      </c>
      <c r="P11" s="15" t="n">
        <v>10</v>
      </c>
      <c r="Q11" s="15" t="n">
        <v>29</v>
      </c>
      <c r="R11" s="15" t="n">
        <v>8</v>
      </c>
      <c r="S11" s="15" t="n">
        <v>5</v>
      </c>
      <c r="T11" s="15" t="n">
        <v>8</v>
      </c>
      <c r="U11" s="15" t="n">
        <v>4</v>
      </c>
      <c r="V11" s="15" t="n">
        <v>142</v>
      </c>
      <c r="W11" s="15" t="n">
        <v>58</v>
      </c>
      <c r="X11" s="15" t="n">
        <v>16</v>
      </c>
      <c r="Y11" s="15" t="n">
        <v>23</v>
      </c>
      <c r="Z11" s="15" t="n">
        <v>25</v>
      </c>
      <c r="AA11" s="15" t="n">
        <v>15</v>
      </c>
      <c r="AB11" s="15" t="n">
        <v>3</v>
      </c>
      <c r="AC11" s="15" t="n">
        <v>1</v>
      </c>
      <c r="AD11" s="15" t="n">
        <v>142</v>
      </c>
      <c r="AE11" s="15" t="n">
        <v>30</v>
      </c>
      <c r="AF11" s="15" t="n">
        <v>9</v>
      </c>
      <c r="AG11" s="15" t="n">
        <v>9</v>
      </c>
      <c r="AH11" s="15" t="n">
        <v>9</v>
      </c>
      <c r="AI11" s="15" t="n">
        <v>3</v>
      </c>
      <c r="AJ11" s="15" t="n">
        <v>0</v>
      </c>
      <c r="AK11" s="15" t="n">
        <v>4</v>
      </c>
      <c r="AL11" s="15" t="n">
        <v>0</v>
      </c>
      <c r="AM11" s="15" t="n">
        <v>2</v>
      </c>
      <c r="AN11" s="15" t="n">
        <v>1</v>
      </c>
      <c r="AO11" s="15" t="n">
        <v>17</v>
      </c>
      <c r="AP11" s="15" t="n">
        <v>6</v>
      </c>
      <c r="AQ11" s="15" t="n">
        <v>0</v>
      </c>
      <c r="AR11" s="15" t="n">
        <v>0</v>
      </c>
      <c r="AS11" s="15" t="n">
        <v>3</v>
      </c>
      <c r="AT11" s="15" t="n">
        <v>7</v>
      </c>
      <c r="AU11" s="15" t="n">
        <v>1</v>
      </c>
      <c r="AV11" s="15" t="n">
        <v>42</v>
      </c>
    </row>
    <row r="12" customFormat="false" ht="12.75" hidden="false" customHeight="false" outlineLevel="0" collapsed="false">
      <c r="A12" s="18"/>
      <c r="B12" s="16" t="n">
        <v>0.14</v>
      </c>
      <c r="C12" s="19" t="n">
        <v>0.18</v>
      </c>
      <c r="D12" s="19" t="n">
        <v>0.1</v>
      </c>
      <c r="E12" s="16" t="n">
        <v>0.14</v>
      </c>
      <c r="F12" s="19" t="n">
        <v>0.08</v>
      </c>
      <c r="G12" s="19" t="n">
        <v>0.14</v>
      </c>
      <c r="H12" s="19" t="n">
        <v>0.19</v>
      </c>
      <c r="I12" s="16" t="n">
        <v>0.14</v>
      </c>
      <c r="J12" s="19" t="n">
        <v>0.2</v>
      </c>
      <c r="K12" s="19" t="n">
        <v>0.13</v>
      </c>
      <c r="L12" s="19" t="n">
        <v>0.2</v>
      </c>
      <c r="M12" s="19" t="n">
        <v>0.09</v>
      </c>
      <c r="N12" s="19" t="n">
        <v>0.17</v>
      </c>
      <c r="O12" s="19" t="n">
        <v>0.14</v>
      </c>
      <c r="P12" s="19" t="n">
        <v>0.09</v>
      </c>
      <c r="Q12" s="19" t="n">
        <v>0.21</v>
      </c>
      <c r="R12" s="19" t="n">
        <v>0.1</v>
      </c>
      <c r="S12" s="19" t="n">
        <v>0.12</v>
      </c>
      <c r="T12" s="19" t="n">
        <v>0.09</v>
      </c>
      <c r="U12" s="19" t="n">
        <v>0.16</v>
      </c>
      <c r="V12" s="16" t="n">
        <v>0.14</v>
      </c>
      <c r="W12" s="19" t="n">
        <v>0.21</v>
      </c>
      <c r="X12" s="19" t="n">
        <v>0.07</v>
      </c>
      <c r="Y12" s="19" t="n">
        <v>0.15</v>
      </c>
      <c r="Z12" s="19" t="n">
        <v>0.2</v>
      </c>
      <c r="AA12" s="19" t="n">
        <v>0.09</v>
      </c>
      <c r="AB12" s="19" t="n">
        <v>0.11</v>
      </c>
      <c r="AC12" s="19" t="n">
        <v>0.03</v>
      </c>
      <c r="AD12" s="16" t="n">
        <v>0.14</v>
      </c>
      <c r="AE12" s="19" t="n">
        <v>0.21</v>
      </c>
      <c r="AF12" s="19" t="n">
        <v>0.23</v>
      </c>
      <c r="AG12" s="19" t="n">
        <v>0.33</v>
      </c>
      <c r="AH12" s="19" t="n">
        <v>0.16</v>
      </c>
      <c r="AI12" s="19" t="n">
        <v>0.15</v>
      </c>
      <c r="AJ12" s="20" t="n">
        <v>0</v>
      </c>
      <c r="AK12" s="19" t="n">
        <v>0.09</v>
      </c>
      <c r="AL12" s="20" t="n">
        <v>0</v>
      </c>
      <c r="AM12" s="19" t="n">
        <v>0.1</v>
      </c>
      <c r="AN12" s="19" t="n">
        <v>0.55</v>
      </c>
      <c r="AO12" s="19" t="n">
        <v>0.16</v>
      </c>
      <c r="AP12" s="19" t="n">
        <v>0.16</v>
      </c>
      <c r="AQ12" s="20" t="n">
        <v>0</v>
      </c>
      <c r="AR12" s="20" t="n">
        <v>0</v>
      </c>
      <c r="AS12" s="19" t="n">
        <v>0.13</v>
      </c>
      <c r="AT12" s="19" t="n">
        <v>0.15</v>
      </c>
      <c r="AU12" s="19" t="n">
        <v>0.03</v>
      </c>
      <c r="AV12" s="19" t="n">
        <v>0.11</v>
      </c>
    </row>
    <row r="13" customFormat="false" ht="12.75" hidden="false" customHeight="true" outlineLevel="0" collapsed="false">
      <c r="A13" s="18" t="s">
        <v>78</v>
      </c>
      <c r="B13" s="15" t="n">
        <v>94</v>
      </c>
      <c r="C13" s="15" t="n">
        <v>40</v>
      </c>
      <c r="D13" s="15" t="n">
        <v>54</v>
      </c>
      <c r="E13" s="15" t="n">
        <v>94</v>
      </c>
      <c r="F13" s="15" t="n">
        <v>31</v>
      </c>
      <c r="G13" s="15" t="n">
        <v>30</v>
      </c>
      <c r="H13" s="15" t="n">
        <v>33</v>
      </c>
      <c r="I13" s="15" t="n">
        <v>94</v>
      </c>
      <c r="J13" s="15" t="n">
        <v>7</v>
      </c>
      <c r="K13" s="15" t="n">
        <v>18</v>
      </c>
      <c r="L13" s="15" t="n">
        <v>10</v>
      </c>
      <c r="M13" s="15" t="n">
        <v>2</v>
      </c>
      <c r="N13" s="15" t="n">
        <v>8</v>
      </c>
      <c r="O13" s="15" t="n">
        <v>7</v>
      </c>
      <c r="P13" s="15" t="n">
        <v>8</v>
      </c>
      <c r="Q13" s="15" t="n">
        <v>11</v>
      </c>
      <c r="R13" s="15" t="n">
        <v>9</v>
      </c>
      <c r="S13" s="15" t="n">
        <v>5</v>
      </c>
      <c r="T13" s="15" t="n">
        <v>10</v>
      </c>
      <c r="U13" s="15" t="n">
        <v>0</v>
      </c>
      <c r="V13" s="15" t="n">
        <v>94</v>
      </c>
      <c r="W13" s="15" t="n">
        <v>27</v>
      </c>
      <c r="X13" s="15" t="n">
        <v>20</v>
      </c>
      <c r="Y13" s="15" t="n">
        <v>8</v>
      </c>
      <c r="Z13" s="15" t="n">
        <v>11</v>
      </c>
      <c r="AA13" s="15" t="n">
        <v>15</v>
      </c>
      <c r="AB13" s="15" t="n">
        <v>3</v>
      </c>
      <c r="AC13" s="15" t="n">
        <v>9</v>
      </c>
      <c r="AD13" s="15" t="n">
        <v>94</v>
      </c>
      <c r="AE13" s="15" t="n">
        <v>13</v>
      </c>
      <c r="AF13" s="15" t="n">
        <v>4</v>
      </c>
      <c r="AG13" s="15" t="n">
        <v>3</v>
      </c>
      <c r="AH13" s="15" t="n">
        <v>2</v>
      </c>
      <c r="AI13" s="15" t="n">
        <v>1</v>
      </c>
      <c r="AJ13" s="15" t="n">
        <v>1</v>
      </c>
      <c r="AK13" s="15" t="n">
        <v>2</v>
      </c>
      <c r="AL13" s="15" t="n">
        <v>0</v>
      </c>
      <c r="AM13" s="15" t="n">
        <v>2</v>
      </c>
      <c r="AN13" s="15" t="n">
        <v>0</v>
      </c>
      <c r="AO13" s="15" t="n">
        <v>10</v>
      </c>
      <c r="AP13" s="15" t="n">
        <v>0</v>
      </c>
      <c r="AQ13" s="15" t="n">
        <v>0</v>
      </c>
      <c r="AR13" s="15" t="n">
        <v>3</v>
      </c>
      <c r="AS13" s="15" t="n">
        <v>1</v>
      </c>
      <c r="AT13" s="15" t="n">
        <v>6</v>
      </c>
      <c r="AU13" s="15" t="n">
        <v>4</v>
      </c>
      <c r="AV13" s="15" t="n">
        <v>42</v>
      </c>
    </row>
    <row r="14" customFormat="false" ht="12.75" hidden="false" customHeight="false" outlineLevel="0" collapsed="false">
      <c r="A14" s="18"/>
      <c r="B14" s="16" t="n">
        <v>0.09</v>
      </c>
      <c r="C14" s="19" t="n">
        <v>0.08</v>
      </c>
      <c r="D14" s="19" t="n">
        <v>0.11</v>
      </c>
      <c r="E14" s="16" t="n">
        <v>0.09</v>
      </c>
      <c r="F14" s="19" t="n">
        <v>0.1</v>
      </c>
      <c r="G14" s="19" t="n">
        <v>0.08</v>
      </c>
      <c r="H14" s="19" t="n">
        <v>0.1</v>
      </c>
      <c r="I14" s="16" t="n">
        <v>0.09</v>
      </c>
      <c r="J14" s="19" t="n">
        <v>0.15</v>
      </c>
      <c r="K14" s="19" t="n">
        <v>0.15</v>
      </c>
      <c r="L14" s="19" t="n">
        <v>0.13</v>
      </c>
      <c r="M14" s="19" t="n">
        <v>0.03</v>
      </c>
      <c r="N14" s="19" t="n">
        <v>0.08</v>
      </c>
      <c r="O14" s="19" t="n">
        <v>0.07</v>
      </c>
      <c r="P14" s="19" t="n">
        <v>0.06</v>
      </c>
      <c r="Q14" s="19" t="n">
        <v>0.08</v>
      </c>
      <c r="R14" s="19" t="n">
        <v>0.11</v>
      </c>
      <c r="S14" s="19" t="n">
        <v>0.11</v>
      </c>
      <c r="T14" s="19" t="n">
        <v>0.12</v>
      </c>
      <c r="U14" s="20" t="n">
        <v>0</v>
      </c>
      <c r="V14" s="16" t="n">
        <v>0.09</v>
      </c>
      <c r="W14" s="19" t="n">
        <v>0.1</v>
      </c>
      <c r="X14" s="19" t="n">
        <v>0.09</v>
      </c>
      <c r="Y14" s="19" t="n">
        <v>0.05</v>
      </c>
      <c r="Z14" s="19" t="n">
        <v>0.09</v>
      </c>
      <c r="AA14" s="19" t="n">
        <v>0.09</v>
      </c>
      <c r="AB14" s="19" t="n">
        <v>0.09</v>
      </c>
      <c r="AC14" s="19" t="n">
        <v>0.37</v>
      </c>
      <c r="AD14" s="16" t="n">
        <v>0.09</v>
      </c>
      <c r="AE14" s="19" t="n">
        <v>0.09</v>
      </c>
      <c r="AF14" s="19" t="n">
        <v>0.1</v>
      </c>
      <c r="AG14" s="19" t="n">
        <v>0.1</v>
      </c>
      <c r="AH14" s="19" t="n">
        <v>0.04</v>
      </c>
      <c r="AI14" s="19" t="n">
        <v>0.07</v>
      </c>
      <c r="AJ14" s="19" t="n">
        <v>0.12</v>
      </c>
      <c r="AK14" s="19" t="n">
        <v>0.04</v>
      </c>
      <c r="AL14" s="20" t="n">
        <v>0</v>
      </c>
      <c r="AM14" s="19" t="n">
        <v>0.09</v>
      </c>
      <c r="AN14" s="20" t="n">
        <v>0</v>
      </c>
      <c r="AO14" s="19" t="n">
        <v>0.09</v>
      </c>
      <c r="AP14" s="20" t="n">
        <v>0</v>
      </c>
      <c r="AQ14" s="20" t="n">
        <v>0</v>
      </c>
      <c r="AR14" s="19" t="n">
        <v>0.11</v>
      </c>
      <c r="AS14" s="19" t="n">
        <v>0.04</v>
      </c>
      <c r="AT14" s="19" t="n">
        <v>0.13</v>
      </c>
      <c r="AU14" s="19" t="n">
        <v>0.15</v>
      </c>
      <c r="AV14" s="19" t="n">
        <v>0.11</v>
      </c>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22" width="31.25"/>
    <col collapsed="false" customWidth="false" hidden="false" outlineLevel="0" max="21" min="2" style="22" width="7.87"/>
    <col collapsed="false" customWidth="true" hidden="false" outlineLevel="0" max="22" min="22" style="22" width="19.25"/>
    <col collapsed="false" customWidth="false" hidden="false" outlineLevel="0" max="24" min="23" style="22" width="7.87"/>
    <col collapsed="false" customWidth="true" hidden="false" outlineLevel="0" max="25" min="25" style="22" width="10.25"/>
    <col collapsed="false" customWidth="false" hidden="false" outlineLevel="0" max="29" min="26" style="22" width="7.87"/>
    <col collapsed="false" customWidth="true" hidden="false" outlineLevel="0" max="30" min="30" style="22" width="14.25"/>
    <col collapsed="false" customWidth="false" hidden="false" outlineLevel="0" max="45" min="31" style="22" width="7.87"/>
    <col collapsed="false" customWidth="true" hidden="false" outlineLevel="0" max="46" min="46" style="22" width="9.87"/>
    <col collapsed="false" customWidth="true" hidden="false" outlineLevel="0" max="47" min="47" style="22" width="15.74"/>
    <col collapsed="false" customWidth="true" hidden="false" outlineLevel="0" max="48" min="48" style="22" width="12.24"/>
    <col collapsed="false" customWidth="false" hidden="false" outlineLevel="0" max="257" min="49" style="22" width="7.87"/>
  </cols>
  <sheetData>
    <row r="1" customFormat="false" ht="38.25" hidden="false" customHeight="false" outlineLevel="0" collapsed="false">
      <c r="A1" s="23" t="s">
        <v>104</v>
      </c>
      <c r="B1" s="24" t="s">
        <v>6</v>
      </c>
      <c r="C1" s="24"/>
      <c r="D1" s="24"/>
      <c r="E1" s="24" t="s">
        <v>7</v>
      </c>
      <c r="F1" s="24"/>
      <c r="G1" s="24"/>
      <c r="H1" s="24"/>
      <c r="I1" s="24" t="s">
        <v>8</v>
      </c>
      <c r="J1" s="24"/>
      <c r="K1" s="24"/>
      <c r="L1" s="24"/>
      <c r="M1" s="24"/>
      <c r="N1" s="24"/>
      <c r="O1" s="24"/>
      <c r="P1" s="24"/>
      <c r="Q1" s="24"/>
      <c r="R1" s="24"/>
      <c r="S1" s="24"/>
      <c r="T1" s="24"/>
      <c r="U1" s="24"/>
      <c r="V1" s="24" t="s">
        <v>9</v>
      </c>
      <c r="W1" s="24"/>
      <c r="X1" s="24"/>
      <c r="Y1" s="24"/>
      <c r="Z1" s="24"/>
      <c r="AA1" s="24"/>
      <c r="AB1" s="24"/>
      <c r="AC1" s="24"/>
      <c r="AD1" s="24" t="s">
        <v>10</v>
      </c>
      <c r="AE1" s="24"/>
      <c r="AF1" s="24"/>
      <c r="AG1" s="24"/>
      <c r="AH1" s="24"/>
      <c r="AI1" s="24"/>
      <c r="AJ1" s="24"/>
      <c r="AK1" s="24"/>
      <c r="AL1" s="24"/>
      <c r="AM1" s="24"/>
      <c r="AN1" s="24"/>
      <c r="AO1" s="24"/>
      <c r="AP1" s="24"/>
      <c r="AQ1" s="24"/>
      <c r="AR1" s="24"/>
      <c r="AS1" s="24"/>
      <c r="AT1" s="24"/>
      <c r="AU1" s="24"/>
      <c r="AV1" s="24"/>
    </row>
    <row r="2" customFormat="false" ht="58.5" hidden="false" customHeight="true" outlineLevel="0" collapsed="false">
      <c r="A2" s="23"/>
      <c r="B2" s="25" t="s">
        <v>11</v>
      </c>
      <c r="C2" s="26" t="s">
        <v>12</v>
      </c>
      <c r="D2" s="26" t="s">
        <v>13</v>
      </c>
      <c r="E2" s="25" t="s">
        <v>11</v>
      </c>
      <c r="F2" s="26" t="s">
        <v>14</v>
      </c>
      <c r="G2" s="26" t="s">
        <v>15</v>
      </c>
      <c r="H2" s="26" t="s">
        <v>16</v>
      </c>
      <c r="I2" s="25" t="s">
        <v>11</v>
      </c>
      <c r="J2" s="26" t="s">
        <v>17</v>
      </c>
      <c r="K2" s="26" t="s">
        <v>18</v>
      </c>
      <c r="L2" s="26" t="s">
        <v>19</v>
      </c>
      <c r="M2" s="26" t="s">
        <v>20</v>
      </c>
      <c r="N2" s="26" t="s">
        <v>21</v>
      </c>
      <c r="O2" s="26" t="s">
        <v>22</v>
      </c>
      <c r="P2" s="26" t="s">
        <v>23</v>
      </c>
      <c r="Q2" s="26" t="s">
        <v>24</v>
      </c>
      <c r="R2" s="26" t="s">
        <v>25</v>
      </c>
      <c r="S2" s="26" t="s">
        <v>26</v>
      </c>
      <c r="T2" s="26" t="s">
        <v>27</v>
      </c>
      <c r="U2" s="26" t="s">
        <v>28</v>
      </c>
      <c r="V2" s="25" t="s">
        <v>11</v>
      </c>
      <c r="W2" s="26" t="s">
        <v>29</v>
      </c>
      <c r="X2" s="26" t="s">
        <v>30</v>
      </c>
      <c r="Y2" s="26" t="s">
        <v>31</v>
      </c>
      <c r="Z2" s="26" t="s">
        <v>32</v>
      </c>
      <c r="AA2" s="26" t="s">
        <v>33</v>
      </c>
      <c r="AB2" s="26" t="s">
        <v>34</v>
      </c>
      <c r="AC2" s="26" t="s">
        <v>35</v>
      </c>
      <c r="AD2" s="25" t="s">
        <v>11</v>
      </c>
      <c r="AE2" s="26" t="s">
        <v>36</v>
      </c>
      <c r="AF2" s="26" t="s">
        <v>37</v>
      </c>
      <c r="AG2" s="26" t="s">
        <v>38</v>
      </c>
      <c r="AH2" s="26" t="s">
        <v>39</v>
      </c>
      <c r="AI2" s="26" t="s">
        <v>40</v>
      </c>
      <c r="AJ2" s="26" t="s">
        <v>41</v>
      </c>
      <c r="AK2" s="26" t="s">
        <v>42</v>
      </c>
      <c r="AL2" s="26" t="s">
        <v>43</v>
      </c>
      <c r="AM2" s="26" t="s">
        <v>44</v>
      </c>
      <c r="AN2" s="26" t="s">
        <v>45</v>
      </c>
      <c r="AO2" s="26" t="s">
        <v>46</v>
      </c>
      <c r="AP2" s="26" t="s">
        <v>47</v>
      </c>
      <c r="AQ2" s="26" t="s">
        <v>48</v>
      </c>
      <c r="AR2" s="26" t="s">
        <v>49</v>
      </c>
      <c r="AS2" s="26" t="s">
        <v>50</v>
      </c>
      <c r="AT2" s="26" t="s">
        <v>51</v>
      </c>
      <c r="AU2" s="26" t="s">
        <v>52</v>
      </c>
      <c r="AV2" s="26" t="s">
        <v>53</v>
      </c>
    </row>
    <row r="3" customFormat="false" ht="12.75" hidden="false" customHeight="false" outlineLevel="0" collapsed="false">
      <c r="A3" s="27" t="s">
        <v>99</v>
      </c>
      <c r="B3" s="28"/>
      <c r="C3" s="28"/>
      <c r="D3" s="28"/>
      <c r="E3" s="28"/>
      <c r="F3" s="28"/>
      <c r="G3" s="28"/>
      <c r="H3" s="28"/>
      <c r="I3" s="28"/>
      <c r="J3" s="28"/>
      <c r="K3" s="28"/>
      <c r="L3" s="28"/>
      <c r="M3" s="28"/>
      <c r="N3" s="28"/>
      <c r="O3" s="28"/>
      <c r="P3" s="28"/>
      <c r="Q3" s="28"/>
      <c r="R3" s="28"/>
      <c r="S3" s="28"/>
      <c r="T3" s="28"/>
      <c r="U3" s="28"/>
    </row>
    <row r="4" customFormat="false" ht="58.5" hidden="false" customHeight="true" outlineLevel="0" collapsed="false">
      <c r="A4" s="24" t="s">
        <v>100</v>
      </c>
      <c r="B4" s="29"/>
      <c r="C4" s="29"/>
      <c r="D4" s="29"/>
      <c r="E4" s="29"/>
      <c r="F4" s="29"/>
      <c r="G4" s="29"/>
      <c r="H4" s="29"/>
      <c r="I4" s="29"/>
      <c r="J4" s="29"/>
      <c r="K4" s="29"/>
      <c r="L4" s="29"/>
      <c r="M4" s="29"/>
      <c r="N4" s="29"/>
      <c r="O4" s="29"/>
      <c r="P4" s="29"/>
      <c r="Q4" s="29"/>
      <c r="R4" s="29"/>
      <c r="S4" s="29"/>
      <c r="T4" s="29"/>
      <c r="U4" s="29"/>
    </row>
    <row r="5" customFormat="false" ht="12.75" hidden="false" customHeight="true" outlineLevel="0" collapsed="false">
      <c r="A5" s="30" t="s">
        <v>105</v>
      </c>
      <c r="B5" s="31" t="n">
        <v>999</v>
      </c>
      <c r="C5" s="31" t="n">
        <v>488</v>
      </c>
      <c r="D5" s="31" t="n">
        <v>512</v>
      </c>
      <c r="E5" s="31" t="n">
        <v>1000</v>
      </c>
      <c r="F5" s="31" t="n">
        <v>288</v>
      </c>
      <c r="G5" s="31" t="n">
        <v>354</v>
      </c>
      <c r="H5" s="31" t="n">
        <v>358</v>
      </c>
      <c r="I5" s="31" t="n">
        <v>1000</v>
      </c>
      <c r="J5" s="31" t="n">
        <v>42</v>
      </c>
      <c r="K5" s="31" t="n">
        <v>111</v>
      </c>
      <c r="L5" s="31" t="n">
        <v>85</v>
      </c>
      <c r="M5" s="31" t="n">
        <v>72</v>
      </c>
      <c r="N5" s="31" t="n">
        <v>87</v>
      </c>
      <c r="O5" s="31" t="n">
        <v>93</v>
      </c>
      <c r="P5" s="31" t="n">
        <v>125</v>
      </c>
      <c r="Q5" s="31" t="n">
        <v>136</v>
      </c>
      <c r="R5" s="31" t="n">
        <v>86</v>
      </c>
      <c r="S5" s="31" t="n">
        <v>48</v>
      </c>
      <c r="T5" s="31" t="n">
        <v>85</v>
      </c>
      <c r="U5" s="31" t="n">
        <v>28</v>
      </c>
      <c r="V5" s="15" t="n">
        <v>1000</v>
      </c>
      <c r="W5" s="15" t="n">
        <v>267</v>
      </c>
      <c r="X5" s="15" t="n">
        <v>227</v>
      </c>
      <c r="Y5" s="15" t="n">
        <v>158</v>
      </c>
      <c r="Z5" s="15" t="n">
        <v>125</v>
      </c>
      <c r="AA5" s="15" t="n">
        <v>170</v>
      </c>
      <c r="AB5" s="15" t="n">
        <v>29</v>
      </c>
      <c r="AC5" s="15" t="n">
        <v>25</v>
      </c>
      <c r="AD5" s="15" t="n">
        <v>1000</v>
      </c>
      <c r="AE5" s="15" t="n">
        <v>147</v>
      </c>
      <c r="AF5" s="15" t="n">
        <v>38</v>
      </c>
      <c r="AG5" s="15" t="n">
        <v>26</v>
      </c>
      <c r="AH5" s="15" t="n">
        <v>58</v>
      </c>
      <c r="AI5" s="15" t="n">
        <v>16</v>
      </c>
      <c r="AJ5" s="15" t="n">
        <v>9</v>
      </c>
      <c r="AK5" s="15" t="n">
        <v>41</v>
      </c>
      <c r="AL5" s="15" t="n">
        <v>1</v>
      </c>
      <c r="AM5" s="15" t="n">
        <v>19</v>
      </c>
      <c r="AN5" s="15" t="n">
        <v>2</v>
      </c>
      <c r="AO5" s="15" t="n">
        <v>102</v>
      </c>
      <c r="AP5" s="15" t="n">
        <v>36</v>
      </c>
      <c r="AQ5" s="15" t="n">
        <v>0</v>
      </c>
      <c r="AR5" s="15" t="n">
        <v>25</v>
      </c>
      <c r="AS5" s="15" t="n">
        <v>22</v>
      </c>
      <c r="AT5" s="15" t="n">
        <v>50</v>
      </c>
      <c r="AU5" s="15" t="n">
        <v>28</v>
      </c>
      <c r="AV5" s="15" t="n">
        <v>379</v>
      </c>
    </row>
    <row r="6" customFormat="false" ht="12.75" hidden="false" customHeight="false" outlineLevel="0" collapsed="false">
      <c r="A6" s="30"/>
      <c r="B6" s="32" t="n">
        <v>1</v>
      </c>
      <c r="C6" s="32" t="n">
        <v>1</v>
      </c>
      <c r="D6" s="32" t="n">
        <v>1</v>
      </c>
      <c r="E6" s="32" t="n">
        <v>1</v>
      </c>
      <c r="F6" s="32" t="n">
        <v>1</v>
      </c>
      <c r="G6" s="32" t="n">
        <v>1</v>
      </c>
      <c r="H6" s="32" t="n">
        <v>1</v>
      </c>
      <c r="I6" s="32" t="n">
        <v>1</v>
      </c>
      <c r="J6" s="32" t="n">
        <v>1</v>
      </c>
      <c r="K6" s="32" t="n">
        <v>1</v>
      </c>
      <c r="L6" s="32" t="n">
        <v>1</v>
      </c>
      <c r="M6" s="32" t="n">
        <v>1</v>
      </c>
      <c r="N6" s="32" t="n">
        <v>1</v>
      </c>
      <c r="O6" s="32" t="n">
        <v>1</v>
      </c>
      <c r="P6" s="32" t="n">
        <v>1</v>
      </c>
      <c r="Q6" s="32" t="n">
        <v>1</v>
      </c>
      <c r="R6" s="32" t="n">
        <v>1</v>
      </c>
      <c r="S6" s="32" t="n">
        <v>1</v>
      </c>
      <c r="T6" s="32" t="n">
        <v>1</v>
      </c>
      <c r="U6" s="32"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31.5" hidden="false" customHeight="true" outlineLevel="0" collapsed="false">
      <c r="A7" s="30" t="s">
        <v>106</v>
      </c>
      <c r="B7" s="31" t="n">
        <v>648</v>
      </c>
      <c r="C7" s="31" t="n">
        <v>297</v>
      </c>
      <c r="D7" s="31" t="n">
        <v>352</v>
      </c>
      <c r="E7" s="31" t="n">
        <v>648</v>
      </c>
      <c r="F7" s="31" t="n">
        <v>203</v>
      </c>
      <c r="G7" s="31" t="n">
        <v>225</v>
      </c>
      <c r="H7" s="31" t="n">
        <v>221</v>
      </c>
      <c r="I7" s="31" t="n">
        <v>648</v>
      </c>
      <c r="J7" s="31" t="n">
        <v>22</v>
      </c>
      <c r="K7" s="31" t="n">
        <v>60</v>
      </c>
      <c r="L7" s="31" t="n">
        <v>48</v>
      </c>
      <c r="M7" s="31" t="n">
        <v>57</v>
      </c>
      <c r="N7" s="31" t="n">
        <v>57</v>
      </c>
      <c r="O7" s="31" t="n">
        <v>67</v>
      </c>
      <c r="P7" s="31" t="n">
        <v>87</v>
      </c>
      <c r="Q7" s="31" t="n">
        <v>81</v>
      </c>
      <c r="R7" s="31" t="n">
        <v>57</v>
      </c>
      <c r="S7" s="31" t="n">
        <v>32</v>
      </c>
      <c r="T7" s="31" t="n">
        <v>61</v>
      </c>
      <c r="U7" s="31" t="n">
        <v>20</v>
      </c>
      <c r="V7" s="15" t="n">
        <v>648</v>
      </c>
      <c r="W7" s="15" t="n">
        <v>151</v>
      </c>
      <c r="X7" s="15" t="n">
        <v>156</v>
      </c>
      <c r="Y7" s="15" t="n">
        <v>113</v>
      </c>
      <c r="Z7" s="15" t="n">
        <v>79</v>
      </c>
      <c r="AA7" s="15" t="n">
        <v>118</v>
      </c>
      <c r="AB7" s="15" t="n">
        <v>21</v>
      </c>
      <c r="AC7" s="15" t="n">
        <v>11</v>
      </c>
      <c r="AD7" s="15" t="n">
        <v>648</v>
      </c>
      <c r="AE7" s="15" t="n">
        <v>77</v>
      </c>
      <c r="AF7" s="15" t="n">
        <v>23</v>
      </c>
      <c r="AG7" s="15" t="n">
        <v>13</v>
      </c>
      <c r="AH7" s="15" t="n">
        <v>33</v>
      </c>
      <c r="AI7" s="15" t="n">
        <v>11</v>
      </c>
      <c r="AJ7" s="15" t="n">
        <v>5</v>
      </c>
      <c r="AK7" s="15" t="n">
        <v>33</v>
      </c>
      <c r="AL7" s="15" t="n">
        <v>0</v>
      </c>
      <c r="AM7" s="15" t="n">
        <v>14</v>
      </c>
      <c r="AN7" s="15" t="n">
        <v>1</v>
      </c>
      <c r="AO7" s="15" t="n">
        <v>65</v>
      </c>
      <c r="AP7" s="15" t="n">
        <v>27</v>
      </c>
      <c r="AQ7" s="15" t="n">
        <v>0</v>
      </c>
      <c r="AR7" s="15" t="n">
        <v>22</v>
      </c>
      <c r="AS7" s="15" t="n">
        <v>16</v>
      </c>
      <c r="AT7" s="15" t="n">
        <v>33</v>
      </c>
      <c r="AU7" s="15" t="n">
        <v>21</v>
      </c>
      <c r="AV7" s="15" t="n">
        <v>257</v>
      </c>
    </row>
    <row r="8" customFormat="false" ht="22.5" hidden="false" customHeight="true" outlineLevel="0" collapsed="false">
      <c r="A8" s="30"/>
      <c r="B8" s="32" t="n">
        <v>0.65</v>
      </c>
      <c r="C8" s="34" t="n">
        <v>0.61</v>
      </c>
      <c r="D8" s="34" t="n">
        <v>0.69</v>
      </c>
      <c r="E8" s="32" t="n">
        <v>0.65</v>
      </c>
      <c r="F8" s="34" t="n">
        <v>0.7</v>
      </c>
      <c r="G8" s="34" t="n">
        <v>0.64</v>
      </c>
      <c r="H8" s="34" t="n">
        <v>0.62</v>
      </c>
      <c r="I8" s="32" t="n">
        <v>0.65</v>
      </c>
      <c r="J8" s="34" t="n">
        <v>0.51</v>
      </c>
      <c r="K8" s="34" t="n">
        <v>0.54</v>
      </c>
      <c r="L8" s="34" t="n">
        <v>0.57</v>
      </c>
      <c r="M8" s="34" t="n">
        <v>0.78</v>
      </c>
      <c r="N8" s="34" t="n">
        <v>0.66</v>
      </c>
      <c r="O8" s="34" t="n">
        <v>0.72</v>
      </c>
      <c r="P8" s="34" t="n">
        <v>0.7</v>
      </c>
      <c r="Q8" s="34" t="n">
        <v>0.59</v>
      </c>
      <c r="R8" s="34" t="n">
        <v>0.67</v>
      </c>
      <c r="S8" s="34" t="n">
        <v>0.66</v>
      </c>
      <c r="T8" s="34" t="n">
        <v>0.72</v>
      </c>
      <c r="U8" s="34" t="n">
        <v>0.7</v>
      </c>
      <c r="V8" s="16" t="n">
        <v>0.65</v>
      </c>
      <c r="W8" s="19" t="n">
        <v>0.56</v>
      </c>
      <c r="X8" s="19" t="n">
        <v>0.69</v>
      </c>
      <c r="Y8" s="19" t="n">
        <v>0.72</v>
      </c>
      <c r="Z8" s="19" t="n">
        <v>0.63</v>
      </c>
      <c r="AA8" s="19" t="n">
        <v>0.69</v>
      </c>
      <c r="AB8" s="19" t="n">
        <v>0.73</v>
      </c>
      <c r="AC8" s="19" t="n">
        <v>0.43</v>
      </c>
      <c r="AD8" s="16" t="n">
        <v>0.65</v>
      </c>
      <c r="AE8" s="19" t="n">
        <v>0.53</v>
      </c>
      <c r="AF8" s="19" t="n">
        <v>0.59</v>
      </c>
      <c r="AG8" s="19" t="n">
        <v>0.49</v>
      </c>
      <c r="AH8" s="19" t="n">
        <v>0.56</v>
      </c>
      <c r="AI8" s="19" t="n">
        <v>0.65</v>
      </c>
      <c r="AJ8" s="19" t="n">
        <v>0.52</v>
      </c>
      <c r="AK8" s="19" t="n">
        <v>0.8</v>
      </c>
      <c r="AL8" s="20" t="n">
        <v>0</v>
      </c>
      <c r="AM8" s="19" t="n">
        <v>0.77</v>
      </c>
      <c r="AN8" s="19" t="n">
        <v>0.45</v>
      </c>
      <c r="AO8" s="19" t="n">
        <v>0.63</v>
      </c>
      <c r="AP8" s="19" t="n">
        <v>0.74</v>
      </c>
      <c r="AQ8" s="20" t="n">
        <v>0</v>
      </c>
      <c r="AR8" s="19" t="n">
        <v>0.89</v>
      </c>
      <c r="AS8" s="19" t="n">
        <v>0.71</v>
      </c>
      <c r="AT8" s="19" t="n">
        <v>0.66</v>
      </c>
      <c r="AU8" s="19" t="n">
        <v>0.77</v>
      </c>
      <c r="AV8" s="19" t="n">
        <v>0.68</v>
      </c>
    </row>
    <row r="9" customFormat="false" ht="12.75" hidden="false" customHeight="true" outlineLevel="0" collapsed="false">
      <c r="A9" s="30" t="s">
        <v>102</v>
      </c>
      <c r="B9" s="31" t="n">
        <v>117</v>
      </c>
      <c r="C9" s="31" t="n">
        <v>64</v>
      </c>
      <c r="D9" s="31" t="n">
        <v>53</v>
      </c>
      <c r="E9" s="31" t="n">
        <v>117</v>
      </c>
      <c r="F9" s="31" t="n">
        <v>33</v>
      </c>
      <c r="G9" s="31" t="n">
        <v>50</v>
      </c>
      <c r="H9" s="31" t="n">
        <v>34</v>
      </c>
      <c r="I9" s="31" t="n">
        <v>117</v>
      </c>
      <c r="J9" s="31" t="n">
        <v>6</v>
      </c>
      <c r="K9" s="31" t="n">
        <v>19</v>
      </c>
      <c r="L9" s="31" t="n">
        <v>8</v>
      </c>
      <c r="M9" s="31" t="n">
        <v>7</v>
      </c>
      <c r="N9" s="31" t="n">
        <v>8</v>
      </c>
      <c r="O9" s="31" t="n">
        <v>6</v>
      </c>
      <c r="P9" s="31" t="n">
        <v>19</v>
      </c>
      <c r="Q9" s="31" t="n">
        <v>16</v>
      </c>
      <c r="R9" s="31" t="n">
        <v>11</v>
      </c>
      <c r="S9" s="31" t="n">
        <v>5</v>
      </c>
      <c r="T9" s="31" t="n">
        <v>7</v>
      </c>
      <c r="U9" s="31" t="n">
        <v>4</v>
      </c>
      <c r="V9" s="15" t="n">
        <v>117</v>
      </c>
      <c r="W9" s="15" t="n">
        <v>33</v>
      </c>
      <c r="X9" s="15" t="n">
        <v>36</v>
      </c>
      <c r="Y9" s="15" t="n">
        <v>13</v>
      </c>
      <c r="Z9" s="15" t="n">
        <v>9</v>
      </c>
      <c r="AA9" s="15" t="n">
        <v>21</v>
      </c>
      <c r="AB9" s="15" t="n">
        <v>2</v>
      </c>
      <c r="AC9" s="15" t="n">
        <v>3</v>
      </c>
      <c r="AD9" s="15" t="n">
        <v>117</v>
      </c>
      <c r="AE9" s="15" t="n">
        <v>26</v>
      </c>
      <c r="AF9" s="15" t="n">
        <v>3</v>
      </c>
      <c r="AG9" s="15" t="n">
        <v>2</v>
      </c>
      <c r="AH9" s="15" t="n">
        <v>14</v>
      </c>
      <c r="AI9" s="15" t="n">
        <v>2</v>
      </c>
      <c r="AJ9" s="15" t="n">
        <v>3</v>
      </c>
      <c r="AK9" s="15" t="n">
        <v>3</v>
      </c>
      <c r="AL9" s="15" t="n">
        <v>1</v>
      </c>
      <c r="AM9" s="15" t="n">
        <v>1</v>
      </c>
      <c r="AN9" s="15" t="n">
        <v>0</v>
      </c>
      <c r="AO9" s="15" t="n">
        <v>12</v>
      </c>
      <c r="AP9" s="15" t="n">
        <v>3</v>
      </c>
      <c r="AQ9" s="15" t="n">
        <v>0</v>
      </c>
      <c r="AR9" s="15" t="n">
        <v>0</v>
      </c>
      <c r="AS9" s="15" t="n">
        <v>2</v>
      </c>
      <c r="AT9" s="15" t="n">
        <v>3</v>
      </c>
      <c r="AU9" s="15" t="n">
        <v>1</v>
      </c>
      <c r="AV9" s="15" t="n">
        <v>40</v>
      </c>
    </row>
    <row r="10" customFormat="false" ht="12.75" hidden="false" customHeight="false" outlineLevel="0" collapsed="false">
      <c r="A10" s="30"/>
      <c r="B10" s="32" t="n">
        <v>0.12</v>
      </c>
      <c r="C10" s="34" t="n">
        <v>0.13</v>
      </c>
      <c r="D10" s="34" t="n">
        <v>0.1</v>
      </c>
      <c r="E10" s="32" t="n">
        <v>0.12</v>
      </c>
      <c r="F10" s="34" t="n">
        <v>0.12</v>
      </c>
      <c r="G10" s="34" t="n">
        <v>0.14</v>
      </c>
      <c r="H10" s="34" t="n">
        <v>0.09</v>
      </c>
      <c r="I10" s="32" t="n">
        <v>0.12</v>
      </c>
      <c r="J10" s="34" t="n">
        <v>0.14</v>
      </c>
      <c r="K10" s="34" t="n">
        <v>0.17</v>
      </c>
      <c r="L10" s="34" t="n">
        <v>0.1</v>
      </c>
      <c r="M10" s="34" t="n">
        <v>0.1</v>
      </c>
      <c r="N10" s="34" t="n">
        <v>0.1</v>
      </c>
      <c r="O10" s="34" t="n">
        <v>0.07</v>
      </c>
      <c r="P10" s="34" t="n">
        <v>0.15</v>
      </c>
      <c r="Q10" s="34" t="n">
        <v>0.12</v>
      </c>
      <c r="R10" s="34" t="n">
        <v>0.13</v>
      </c>
      <c r="S10" s="34" t="n">
        <v>0.11</v>
      </c>
      <c r="T10" s="34" t="n">
        <v>0.08</v>
      </c>
      <c r="U10" s="34" t="n">
        <v>0.13</v>
      </c>
      <c r="V10" s="16" t="n">
        <v>0.12</v>
      </c>
      <c r="W10" s="19" t="n">
        <v>0.12</v>
      </c>
      <c r="X10" s="19" t="n">
        <v>0.16</v>
      </c>
      <c r="Y10" s="19" t="n">
        <v>0.09</v>
      </c>
      <c r="Z10" s="19" t="n">
        <v>0.07</v>
      </c>
      <c r="AA10" s="19" t="n">
        <v>0.12</v>
      </c>
      <c r="AB10" s="19" t="n">
        <v>0.07</v>
      </c>
      <c r="AC10" s="19" t="n">
        <v>0.13</v>
      </c>
      <c r="AD10" s="16" t="n">
        <v>0.12</v>
      </c>
      <c r="AE10" s="19" t="n">
        <v>0.18</v>
      </c>
      <c r="AF10" s="19" t="n">
        <v>0.08</v>
      </c>
      <c r="AG10" s="19" t="n">
        <v>0.09</v>
      </c>
      <c r="AH10" s="19" t="n">
        <v>0.24</v>
      </c>
      <c r="AI10" s="19" t="n">
        <v>0.15</v>
      </c>
      <c r="AJ10" s="19" t="n">
        <v>0.37</v>
      </c>
      <c r="AK10" s="19" t="n">
        <v>0.07</v>
      </c>
      <c r="AL10" s="19" t="n">
        <v>1</v>
      </c>
      <c r="AM10" s="19" t="n">
        <v>0.05</v>
      </c>
      <c r="AN10" s="20" t="n">
        <v>0</v>
      </c>
      <c r="AO10" s="19" t="n">
        <v>0.12</v>
      </c>
      <c r="AP10" s="19" t="n">
        <v>0.09</v>
      </c>
      <c r="AQ10" s="20" t="n">
        <v>0</v>
      </c>
      <c r="AR10" s="20" t="n">
        <v>0</v>
      </c>
      <c r="AS10" s="19" t="n">
        <v>0.11</v>
      </c>
      <c r="AT10" s="19" t="n">
        <v>0.06</v>
      </c>
      <c r="AU10" s="19" t="n">
        <v>0.04</v>
      </c>
      <c r="AV10" s="19" t="n">
        <v>0.1</v>
      </c>
    </row>
    <row r="11" customFormat="false" ht="12.75" hidden="false" customHeight="true" outlineLevel="0" collapsed="false">
      <c r="A11" s="30" t="s">
        <v>103</v>
      </c>
      <c r="B11" s="31" t="n">
        <v>140</v>
      </c>
      <c r="C11" s="31" t="n">
        <v>89</v>
      </c>
      <c r="D11" s="31" t="n">
        <v>52</v>
      </c>
      <c r="E11" s="31" t="n">
        <v>140</v>
      </c>
      <c r="F11" s="31" t="n">
        <v>22</v>
      </c>
      <c r="G11" s="31" t="n">
        <v>50</v>
      </c>
      <c r="H11" s="31" t="n">
        <v>68</v>
      </c>
      <c r="I11" s="31" t="n">
        <v>140</v>
      </c>
      <c r="J11" s="31" t="n">
        <v>9</v>
      </c>
      <c r="K11" s="31" t="n">
        <v>15</v>
      </c>
      <c r="L11" s="31" t="n">
        <v>17</v>
      </c>
      <c r="M11" s="31" t="n">
        <v>6</v>
      </c>
      <c r="N11" s="31" t="n">
        <v>14</v>
      </c>
      <c r="O11" s="31" t="n">
        <v>13</v>
      </c>
      <c r="P11" s="31" t="n">
        <v>11</v>
      </c>
      <c r="Q11" s="31" t="n">
        <v>29</v>
      </c>
      <c r="R11" s="31" t="n">
        <v>9</v>
      </c>
      <c r="S11" s="31" t="n">
        <v>6</v>
      </c>
      <c r="T11" s="31" t="n">
        <v>7</v>
      </c>
      <c r="U11" s="31" t="n">
        <v>5</v>
      </c>
      <c r="V11" s="15" t="n">
        <v>140</v>
      </c>
      <c r="W11" s="15" t="n">
        <v>56</v>
      </c>
      <c r="X11" s="15" t="n">
        <v>16</v>
      </c>
      <c r="Y11" s="15" t="n">
        <v>23</v>
      </c>
      <c r="Z11" s="15" t="n">
        <v>25</v>
      </c>
      <c r="AA11" s="15" t="n">
        <v>16</v>
      </c>
      <c r="AB11" s="15" t="n">
        <v>3</v>
      </c>
      <c r="AC11" s="15" t="n">
        <v>1</v>
      </c>
      <c r="AD11" s="15" t="n">
        <v>140</v>
      </c>
      <c r="AE11" s="15" t="n">
        <v>30</v>
      </c>
      <c r="AF11" s="15" t="n">
        <v>8</v>
      </c>
      <c r="AG11" s="15" t="n">
        <v>9</v>
      </c>
      <c r="AH11" s="15" t="n">
        <v>9</v>
      </c>
      <c r="AI11" s="15" t="n">
        <v>2</v>
      </c>
      <c r="AJ11" s="15" t="n">
        <v>0</v>
      </c>
      <c r="AK11" s="15" t="n">
        <v>4</v>
      </c>
      <c r="AL11" s="15" t="n">
        <v>0</v>
      </c>
      <c r="AM11" s="15" t="n">
        <v>2</v>
      </c>
      <c r="AN11" s="15" t="n">
        <v>1</v>
      </c>
      <c r="AO11" s="15" t="n">
        <v>16</v>
      </c>
      <c r="AP11" s="15" t="n">
        <v>6</v>
      </c>
      <c r="AQ11" s="15" t="n">
        <v>0</v>
      </c>
      <c r="AR11" s="15" t="n">
        <v>0</v>
      </c>
      <c r="AS11" s="15" t="n">
        <v>3</v>
      </c>
      <c r="AT11" s="15" t="n">
        <v>8</v>
      </c>
      <c r="AU11" s="15" t="n">
        <v>1</v>
      </c>
      <c r="AV11" s="15" t="n">
        <v>41</v>
      </c>
    </row>
    <row r="12" customFormat="false" ht="12.75" hidden="false" customHeight="false" outlineLevel="0" collapsed="false">
      <c r="A12" s="30"/>
      <c r="B12" s="32" t="n">
        <v>0.14</v>
      </c>
      <c r="C12" s="34" t="n">
        <v>0.18</v>
      </c>
      <c r="D12" s="34" t="n">
        <v>0.1</v>
      </c>
      <c r="E12" s="32" t="n">
        <v>0.14</v>
      </c>
      <c r="F12" s="34" t="n">
        <v>0.08</v>
      </c>
      <c r="G12" s="34" t="n">
        <v>0.14</v>
      </c>
      <c r="H12" s="34" t="n">
        <v>0.19</v>
      </c>
      <c r="I12" s="32" t="n">
        <v>0.14</v>
      </c>
      <c r="J12" s="34" t="n">
        <v>0.21</v>
      </c>
      <c r="K12" s="34" t="n">
        <v>0.13</v>
      </c>
      <c r="L12" s="34" t="n">
        <v>0.2</v>
      </c>
      <c r="M12" s="34" t="n">
        <v>0.09</v>
      </c>
      <c r="N12" s="34" t="n">
        <v>0.17</v>
      </c>
      <c r="O12" s="34" t="n">
        <v>0.14</v>
      </c>
      <c r="P12" s="34" t="n">
        <v>0.09</v>
      </c>
      <c r="Q12" s="34" t="n">
        <v>0.21</v>
      </c>
      <c r="R12" s="34" t="n">
        <v>0.1</v>
      </c>
      <c r="S12" s="34" t="n">
        <v>0.12</v>
      </c>
      <c r="T12" s="34" t="n">
        <v>0.09</v>
      </c>
      <c r="U12" s="34" t="n">
        <v>0.16</v>
      </c>
      <c r="V12" s="16" t="n">
        <v>0.14</v>
      </c>
      <c r="W12" s="19" t="n">
        <v>0.21</v>
      </c>
      <c r="X12" s="19" t="n">
        <v>0.07</v>
      </c>
      <c r="Y12" s="19" t="n">
        <v>0.14</v>
      </c>
      <c r="Z12" s="19" t="n">
        <v>0.2</v>
      </c>
      <c r="AA12" s="19" t="n">
        <v>0.09</v>
      </c>
      <c r="AB12" s="19" t="n">
        <v>0.12</v>
      </c>
      <c r="AC12" s="19" t="n">
        <v>0.03</v>
      </c>
      <c r="AD12" s="16" t="n">
        <v>0.14</v>
      </c>
      <c r="AE12" s="19" t="n">
        <v>0.2</v>
      </c>
      <c r="AF12" s="19" t="n">
        <v>0.22</v>
      </c>
      <c r="AG12" s="19" t="n">
        <v>0.33</v>
      </c>
      <c r="AH12" s="19" t="n">
        <v>0.16</v>
      </c>
      <c r="AI12" s="19" t="n">
        <v>0.14</v>
      </c>
      <c r="AJ12" s="20" t="n">
        <v>0</v>
      </c>
      <c r="AK12" s="19" t="n">
        <v>0.09</v>
      </c>
      <c r="AL12" s="20" t="n">
        <v>0</v>
      </c>
      <c r="AM12" s="19" t="n">
        <v>0.09</v>
      </c>
      <c r="AN12" s="19" t="n">
        <v>0.55</v>
      </c>
      <c r="AO12" s="19" t="n">
        <v>0.16</v>
      </c>
      <c r="AP12" s="19" t="n">
        <v>0.17</v>
      </c>
      <c r="AQ12" s="20" t="n">
        <v>0</v>
      </c>
      <c r="AR12" s="20" t="n">
        <v>0</v>
      </c>
      <c r="AS12" s="19" t="n">
        <v>0.14</v>
      </c>
      <c r="AT12" s="19" t="n">
        <v>0.16</v>
      </c>
      <c r="AU12" s="19" t="n">
        <v>0.03</v>
      </c>
      <c r="AV12" s="19" t="n">
        <v>0.11</v>
      </c>
    </row>
    <row r="13" customFormat="false" ht="12.75" hidden="false" customHeight="true" outlineLevel="0" collapsed="false">
      <c r="A13" s="30" t="s">
        <v>78</v>
      </c>
      <c r="B13" s="31" t="n">
        <v>94</v>
      </c>
      <c r="C13" s="31" t="n">
        <v>39</v>
      </c>
      <c r="D13" s="31" t="n">
        <v>55</v>
      </c>
      <c r="E13" s="31" t="n">
        <v>94</v>
      </c>
      <c r="F13" s="31" t="n">
        <v>30</v>
      </c>
      <c r="G13" s="31" t="n">
        <v>29</v>
      </c>
      <c r="H13" s="31" t="n">
        <v>35</v>
      </c>
      <c r="I13" s="31" t="n">
        <v>94</v>
      </c>
      <c r="J13" s="31" t="n">
        <v>6</v>
      </c>
      <c r="K13" s="31" t="n">
        <v>17</v>
      </c>
      <c r="L13" s="31" t="n">
        <v>12</v>
      </c>
      <c r="M13" s="31" t="n">
        <v>2</v>
      </c>
      <c r="N13" s="31" t="n">
        <v>7</v>
      </c>
      <c r="O13" s="31" t="n">
        <v>7</v>
      </c>
      <c r="P13" s="31" t="n">
        <v>8</v>
      </c>
      <c r="Q13" s="31" t="n">
        <v>11</v>
      </c>
      <c r="R13" s="31" t="n">
        <v>9</v>
      </c>
      <c r="S13" s="31" t="n">
        <v>6</v>
      </c>
      <c r="T13" s="31" t="n">
        <v>10</v>
      </c>
      <c r="U13" s="31" t="n">
        <v>0</v>
      </c>
      <c r="V13" s="15" t="n">
        <v>94</v>
      </c>
      <c r="W13" s="15" t="n">
        <v>28</v>
      </c>
      <c r="X13" s="15" t="n">
        <v>19</v>
      </c>
      <c r="Y13" s="15" t="n">
        <v>8</v>
      </c>
      <c r="Z13" s="15" t="n">
        <v>11</v>
      </c>
      <c r="AA13" s="15" t="n">
        <v>16</v>
      </c>
      <c r="AB13" s="15" t="n">
        <v>2</v>
      </c>
      <c r="AC13" s="15" t="n">
        <v>10</v>
      </c>
      <c r="AD13" s="15" t="n">
        <v>94</v>
      </c>
      <c r="AE13" s="15" t="n">
        <v>14</v>
      </c>
      <c r="AF13" s="15" t="n">
        <v>4</v>
      </c>
      <c r="AG13" s="15" t="n">
        <v>3</v>
      </c>
      <c r="AH13" s="15" t="n">
        <v>2</v>
      </c>
      <c r="AI13" s="15" t="n">
        <v>1</v>
      </c>
      <c r="AJ13" s="15" t="n">
        <v>1</v>
      </c>
      <c r="AK13" s="15" t="n">
        <v>2</v>
      </c>
      <c r="AL13" s="15" t="n">
        <v>0</v>
      </c>
      <c r="AM13" s="15" t="n">
        <v>2</v>
      </c>
      <c r="AN13" s="15" t="n">
        <v>0</v>
      </c>
      <c r="AO13" s="15" t="n">
        <v>9</v>
      </c>
      <c r="AP13" s="15" t="n">
        <v>0</v>
      </c>
      <c r="AQ13" s="15" t="n">
        <v>0</v>
      </c>
      <c r="AR13" s="15" t="n">
        <v>3</v>
      </c>
      <c r="AS13" s="15" t="n">
        <v>1</v>
      </c>
      <c r="AT13" s="15" t="n">
        <v>7</v>
      </c>
      <c r="AU13" s="15" t="n">
        <v>4</v>
      </c>
      <c r="AV13" s="15" t="n">
        <v>42</v>
      </c>
    </row>
    <row r="14" customFormat="false" ht="12.75" hidden="false" customHeight="false" outlineLevel="0" collapsed="false">
      <c r="A14" s="30"/>
      <c r="B14" s="32" t="n">
        <v>0.09</v>
      </c>
      <c r="C14" s="34" t="n">
        <v>0.08</v>
      </c>
      <c r="D14" s="34" t="n">
        <v>0.11</v>
      </c>
      <c r="E14" s="32" t="n">
        <v>0.09</v>
      </c>
      <c r="F14" s="34" t="n">
        <v>0.1</v>
      </c>
      <c r="G14" s="34" t="n">
        <v>0.08</v>
      </c>
      <c r="H14" s="34" t="n">
        <v>0.1</v>
      </c>
      <c r="I14" s="32" t="n">
        <v>0.09</v>
      </c>
      <c r="J14" s="34" t="n">
        <v>0.14</v>
      </c>
      <c r="K14" s="34" t="n">
        <v>0.15</v>
      </c>
      <c r="L14" s="34" t="n">
        <v>0.14</v>
      </c>
      <c r="M14" s="34" t="n">
        <v>0.03</v>
      </c>
      <c r="N14" s="34" t="n">
        <v>0.08</v>
      </c>
      <c r="O14" s="34" t="n">
        <v>0.07</v>
      </c>
      <c r="P14" s="34" t="n">
        <v>0.06</v>
      </c>
      <c r="Q14" s="34" t="n">
        <v>0.08</v>
      </c>
      <c r="R14" s="34" t="n">
        <v>0.1</v>
      </c>
      <c r="S14" s="34" t="n">
        <v>0.11</v>
      </c>
      <c r="T14" s="34" t="n">
        <v>0.12</v>
      </c>
      <c r="U14" s="35" t="n">
        <v>0</v>
      </c>
      <c r="V14" s="16" t="n">
        <v>0.09</v>
      </c>
      <c r="W14" s="19" t="n">
        <v>0.1</v>
      </c>
      <c r="X14" s="19" t="n">
        <v>0.08</v>
      </c>
      <c r="Y14" s="19" t="n">
        <v>0.05</v>
      </c>
      <c r="Z14" s="19" t="n">
        <v>0.09</v>
      </c>
      <c r="AA14" s="19" t="n">
        <v>0.09</v>
      </c>
      <c r="AB14" s="19" t="n">
        <v>0.08</v>
      </c>
      <c r="AC14" s="19" t="n">
        <v>0.4</v>
      </c>
      <c r="AD14" s="16" t="n">
        <v>0.09</v>
      </c>
      <c r="AE14" s="19" t="n">
        <v>0.09</v>
      </c>
      <c r="AF14" s="19" t="n">
        <v>0.11</v>
      </c>
      <c r="AG14" s="19" t="n">
        <v>0.1</v>
      </c>
      <c r="AH14" s="19" t="n">
        <v>0.04</v>
      </c>
      <c r="AI14" s="19" t="n">
        <v>0.06</v>
      </c>
      <c r="AJ14" s="19" t="n">
        <v>0.12</v>
      </c>
      <c r="AK14" s="19" t="n">
        <v>0.04</v>
      </c>
      <c r="AL14" s="20" t="n">
        <v>0</v>
      </c>
      <c r="AM14" s="19" t="n">
        <v>0.09</v>
      </c>
      <c r="AN14" s="20" t="n">
        <v>0</v>
      </c>
      <c r="AO14" s="19" t="n">
        <v>0.09</v>
      </c>
      <c r="AP14" s="20" t="n">
        <v>0</v>
      </c>
      <c r="AQ14" s="20" t="n">
        <v>0</v>
      </c>
      <c r="AR14" s="19" t="n">
        <v>0.11</v>
      </c>
      <c r="AS14" s="19" t="n">
        <v>0.04</v>
      </c>
      <c r="AT14" s="19" t="n">
        <v>0.13</v>
      </c>
      <c r="AU14" s="19" t="n">
        <v>0.16</v>
      </c>
      <c r="AV14" s="19" t="n">
        <v>0.11</v>
      </c>
    </row>
    <row r="16" customFormat="false" ht="12.75" hidden="false" customHeight="false" outlineLevel="0" collapsed="false">
      <c r="C16" s="38"/>
      <c r="D16" s="39"/>
    </row>
    <row r="17" customFormat="false" ht="12.75" hidden="false" customHeight="false" outlineLevel="0" collapsed="false">
      <c r="B17" s="15"/>
      <c r="C17" s="15"/>
      <c r="D17" s="15"/>
      <c r="E17" s="36"/>
    </row>
    <row r="18" customFormat="false" ht="12.75" hidden="false" customHeight="false" outlineLevel="0" collapsed="false">
      <c r="B18" s="37"/>
      <c r="C18" s="37"/>
      <c r="D18" s="37"/>
      <c r="E18" s="36"/>
    </row>
    <row r="19" customFormat="false" ht="12.75" hidden="false" customHeight="false" outlineLevel="0" collapsed="false">
      <c r="B19" s="15"/>
      <c r="C19" s="15"/>
      <c r="D19" s="15"/>
      <c r="E19" s="36"/>
    </row>
    <row r="20" customFormat="false" ht="12.75" hidden="false" customHeight="false" outlineLevel="0" collapsed="false">
      <c r="B20" s="37"/>
      <c r="C20" s="37"/>
      <c r="D20" s="37"/>
      <c r="E20" s="36"/>
    </row>
    <row r="21" customFormat="false" ht="12.75" hidden="false" customHeight="false" outlineLevel="0" collapsed="false">
      <c r="B21" s="15"/>
      <c r="C21" s="15"/>
      <c r="D21" s="15"/>
      <c r="E21" s="36"/>
    </row>
    <row r="22" customFormat="false" ht="12.75" hidden="false" customHeight="false" outlineLevel="0" collapsed="false">
      <c r="B22" s="37"/>
      <c r="C22" s="37"/>
      <c r="D22" s="37"/>
      <c r="E22" s="36"/>
    </row>
    <row r="23" customFormat="false" ht="12.75" hidden="false" customHeight="false" outlineLevel="0" collapsed="false">
      <c r="B23" s="15"/>
      <c r="C23" s="15"/>
      <c r="D23" s="15"/>
      <c r="E23" s="36"/>
    </row>
    <row r="24" customFormat="false" ht="12.75" hidden="false" customHeight="false" outlineLevel="0" collapsed="false">
      <c r="B24" s="37"/>
      <c r="C24" s="37"/>
      <c r="D24" s="37"/>
      <c r="E24" s="36"/>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3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0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38.25" hidden="false" customHeight="false" outlineLevel="0" collapsed="false">
      <c r="A4" s="9" t="s">
        <v>10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21.75" hidden="false" customHeight="true" outlineLevel="0" collapsed="false">
      <c r="A7" s="18" t="s">
        <v>109</v>
      </c>
      <c r="B7" s="15" t="n">
        <v>389</v>
      </c>
      <c r="C7" s="15" t="n">
        <v>194</v>
      </c>
      <c r="D7" s="15" t="n">
        <v>195</v>
      </c>
      <c r="E7" s="15" t="n">
        <v>389</v>
      </c>
      <c r="F7" s="15" t="n">
        <v>135</v>
      </c>
      <c r="G7" s="15" t="n">
        <v>149</v>
      </c>
      <c r="H7" s="15" t="n">
        <v>105</v>
      </c>
      <c r="I7" s="15" t="n">
        <v>389</v>
      </c>
      <c r="J7" s="15" t="n">
        <v>16</v>
      </c>
      <c r="K7" s="15" t="n">
        <v>45</v>
      </c>
      <c r="L7" s="15" t="n">
        <v>25</v>
      </c>
      <c r="M7" s="15" t="n">
        <v>30</v>
      </c>
      <c r="N7" s="15" t="n">
        <v>19</v>
      </c>
      <c r="O7" s="15" t="n">
        <v>40</v>
      </c>
      <c r="P7" s="15" t="n">
        <v>63</v>
      </c>
      <c r="Q7" s="15" t="n">
        <v>42</v>
      </c>
      <c r="R7" s="15" t="n">
        <v>43</v>
      </c>
      <c r="S7" s="15" t="n">
        <v>19</v>
      </c>
      <c r="T7" s="15" t="n">
        <v>37</v>
      </c>
      <c r="U7" s="15" t="n">
        <v>10</v>
      </c>
      <c r="V7" s="15" t="n">
        <v>389</v>
      </c>
      <c r="W7" s="15" t="n">
        <v>72</v>
      </c>
      <c r="X7" s="15" t="n">
        <v>114</v>
      </c>
      <c r="Y7" s="15" t="n">
        <v>68</v>
      </c>
      <c r="Z7" s="15" t="n">
        <v>43</v>
      </c>
      <c r="AA7" s="15" t="n">
        <v>75</v>
      </c>
      <c r="AB7" s="15" t="n">
        <v>7</v>
      </c>
      <c r="AC7" s="15" t="n">
        <v>10</v>
      </c>
      <c r="AD7" s="15" t="n">
        <v>389</v>
      </c>
      <c r="AE7" s="15" t="n">
        <v>52</v>
      </c>
      <c r="AF7" s="15" t="n">
        <v>8</v>
      </c>
      <c r="AG7" s="15" t="n">
        <v>8</v>
      </c>
      <c r="AH7" s="15" t="n">
        <v>22</v>
      </c>
      <c r="AI7" s="15" t="n">
        <v>10</v>
      </c>
      <c r="AJ7" s="15" t="n">
        <v>7</v>
      </c>
      <c r="AK7" s="15" t="n">
        <v>26</v>
      </c>
      <c r="AL7" s="15" t="n">
        <v>1</v>
      </c>
      <c r="AM7" s="15" t="n">
        <v>14</v>
      </c>
      <c r="AN7" s="15" t="n">
        <v>2</v>
      </c>
      <c r="AO7" s="15" t="n">
        <v>30</v>
      </c>
      <c r="AP7" s="15" t="n">
        <v>19</v>
      </c>
      <c r="AQ7" s="15" t="n">
        <v>0</v>
      </c>
      <c r="AR7" s="15" t="n">
        <v>11</v>
      </c>
      <c r="AS7" s="15" t="n">
        <v>4</v>
      </c>
      <c r="AT7" s="15" t="n">
        <v>16</v>
      </c>
      <c r="AU7" s="15" t="n">
        <v>12</v>
      </c>
      <c r="AV7" s="15" t="n">
        <v>148</v>
      </c>
    </row>
    <row r="8" customFormat="false" ht="21.75" hidden="false" customHeight="true" outlineLevel="0" collapsed="false">
      <c r="A8" s="18"/>
      <c r="B8" s="16" t="n">
        <v>0.19</v>
      </c>
      <c r="C8" s="19" t="n">
        <v>0.2</v>
      </c>
      <c r="D8" s="19" t="n">
        <v>0.19</v>
      </c>
      <c r="E8" s="16" t="n">
        <v>0.19</v>
      </c>
      <c r="F8" s="19" t="n">
        <v>0.23</v>
      </c>
      <c r="G8" s="19" t="n">
        <v>0.21</v>
      </c>
      <c r="H8" s="19" t="n">
        <v>0.15</v>
      </c>
      <c r="I8" s="16" t="n">
        <v>0.19</v>
      </c>
      <c r="J8" s="19" t="n">
        <v>0.19</v>
      </c>
      <c r="K8" s="19" t="n">
        <v>0.2</v>
      </c>
      <c r="L8" s="19" t="n">
        <v>0.14</v>
      </c>
      <c r="M8" s="19" t="n">
        <v>0.21</v>
      </c>
      <c r="N8" s="19" t="n">
        <v>0.11</v>
      </c>
      <c r="O8" s="19" t="n">
        <v>0.21</v>
      </c>
      <c r="P8" s="19" t="n">
        <v>0.25</v>
      </c>
      <c r="Q8" s="19" t="n">
        <v>0.15</v>
      </c>
      <c r="R8" s="19" t="n">
        <v>0.25</v>
      </c>
      <c r="S8" s="19" t="n">
        <v>0.2</v>
      </c>
      <c r="T8" s="19" t="n">
        <v>0.22</v>
      </c>
      <c r="U8" s="19" t="n">
        <v>0.18</v>
      </c>
      <c r="V8" s="16" t="n">
        <v>0.19</v>
      </c>
      <c r="W8" s="19" t="n">
        <v>0.13</v>
      </c>
      <c r="X8" s="19" t="n">
        <v>0.24</v>
      </c>
      <c r="Y8" s="19" t="n">
        <v>0.21</v>
      </c>
      <c r="Z8" s="19" t="n">
        <v>0.18</v>
      </c>
      <c r="AA8" s="19" t="n">
        <v>0.23</v>
      </c>
      <c r="AB8" s="19" t="n">
        <v>0.16</v>
      </c>
      <c r="AC8" s="19" t="n">
        <v>0.2</v>
      </c>
      <c r="AD8" s="16" t="n">
        <v>0.19</v>
      </c>
      <c r="AE8" s="19" t="n">
        <v>0.17</v>
      </c>
      <c r="AF8" s="19" t="n">
        <v>0.09</v>
      </c>
      <c r="AG8" s="19" t="n">
        <v>0.16</v>
      </c>
      <c r="AH8" s="19" t="n">
        <v>0.17</v>
      </c>
      <c r="AI8" s="19" t="n">
        <v>0.33</v>
      </c>
      <c r="AJ8" s="19" t="n">
        <v>0.5</v>
      </c>
      <c r="AK8" s="19" t="n">
        <v>0.32</v>
      </c>
      <c r="AL8" s="19" t="n">
        <v>0.3</v>
      </c>
      <c r="AM8" s="19" t="n">
        <v>0.38</v>
      </c>
      <c r="AN8" s="19" t="n">
        <v>0.38</v>
      </c>
      <c r="AO8" s="19" t="n">
        <v>0.15</v>
      </c>
      <c r="AP8" s="19" t="n">
        <v>0.27</v>
      </c>
      <c r="AQ8" s="20" t="n">
        <v>0</v>
      </c>
      <c r="AR8" s="19" t="n">
        <v>0.22</v>
      </c>
      <c r="AS8" s="19" t="n">
        <v>0.09</v>
      </c>
      <c r="AT8" s="19" t="n">
        <v>0.19</v>
      </c>
      <c r="AU8" s="19" t="n">
        <v>0.21</v>
      </c>
      <c r="AV8" s="19" t="n">
        <v>0.19</v>
      </c>
    </row>
    <row r="9" customFormat="false" ht="28.5" hidden="false" customHeight="true" outlineLevel="0" collapsed="false">
      <c r="A9" s="18" t="s">
        <v>110</v>
      </c>
      <c r="B9" s="15" t="n">
        <v>617</v>
      </c>
      <c r="C9" s="15" t="n">
        <v>319</v>
      </c>
      <c r="D9" s="15" t="n">
        <v>298</v>
      </c>
      <c r="E9" s="15" t="n">
        <v>617</v>
      </c>
      <c r="F9" s="15" t="n">
        <v>167</v>
      </c>
      <c r="G9" s="15" t="n">
        <v>224</v>
      </c>
      <c r="H9" s="15" t="n">
        <v>226</v>
      </c>
      <c r="I9" s="15" t="n">
        <v>617</v>
      </c>
      <c r="J9" s="15" t="n">
        <v>29</v>
      </c>
      <c r="K9" s="15" t="n">
        <v>83</v>
      </c>
      <c r="L9" s="15" t="n">
        <v>48</v>
      </c>
      <c r="M9" s="15" t="n">
        <v>39</v>
      </c>
      <c r="N9" s="15" t="n">
        <v>58</v>
      </c>
      <c r="O9" s="15" t="n">
        <v>53</v>
      </c>
      <c r="P9" s="15" t="n">
        <v>70</v>
      </c>
      <c r="Q9" s="15" t="n">
        <v>92</v>
      </c>
      <c r="R9" s="15" t="n">
        <v>49</v>
      </c>
      <c r="S9" s="15" t="n">
        <v>34</v>
      </c>
      <c r="T9" s="15" t="n">
        <v>46</v>
      </c>
      <c r="U9" s="15" t="n">
        <v>15</v>
      </c>
      <c r="V9" s="15" t="n">
        <v>617</v>
      </c>
      <c r="W9" s="15" t="n">
        <v>225</v>
      </c>
      <c r="X9" s="15" t="n">
        <v>145</v>
      </c>
      <c r="Y9" s="15" t="n">
        <v>80</v>
      </c>
      <c r="Z9" s="15" t="n">
        <v>70</v>
      </c>
      <c r="AA9" s="15" t="n">
        <v>80</v>
      </c>
      <c r="AB9" s="15" t="n">
        <v>10</v>
      </c>
      <c r="AC9" s="15" t="n">
        <v>8</v>
      </c>
      <c r="AD9" s="15" t="n">
        <v>617</v>
      </c>
      <c r="AE9" s="15" t="n">
        <v>117</v>
      </c>
      <c r="AF9" s="15" t="n">
        <v>39</v>
      </c>
      <c r="AG9" s="15" t="n">
        <v>16</v>
      </c>
      <c r="AH9" s="15" t="n">
        <v>48</v>
      </c>
      <c r="AI9" s="15" t="n">
        <v>8</v>
      </c>
      <c r="AJ9" s="15" t="n">
        <v>2</v>
      </c>
      <c r="AK9" s="15" t="n">
        <v>13</v>
      </c>
      <c r="AL9" s="15" t="n">
        <v>1</v>
      </c>
      <c r="AM9" s="15" t="n">
        <v>6</v>
      </c>
      <c r="AN9" s="15" t="n">
        <v>1</v>
      </c>
      <c r="AO9" s="15" t="n">
        <v>76</v>
      </c>
      <c r="AP9" s="15" t="n">
        <v>25</v>
      </c>
      <c r="AQ9" s="15" t="n">
        <v>0</v>
      </c>
      <c r="AR9" s="15" t="n">
        <v>11</v>
      </c>
      <c r="AS9" s="15" t="n">
        <v>13</v>
      </c>
      <c r="AT9" s="15" t="n">
        <v>22</v>
      </c>
      <c r="AU9" s="15" t="n">
        <v>12</v>
      </c>
      <c r="AV9" s="15" t="n">
        <v>206</v>
      </c>
    </row>
    <row r="10" customFormat="false" ht="28.5" hidden="false" customHeight="true" outlineLevel="0" collapsed="false">
      <c r="A10" s="18"/>
      <c r="B10" s="16" t="n">
        <v>0.31</v>
      </c>
      <c r="C10" s="19" t="n">
        <v>0.33</v>
      </c>
      <c r="D10" s="19" t="n">
        <v>0.29</v>
      </c>
      <c r="E10" s="16" t="n">
        <v>0.31</v>
      </c>
      <c r="F10" s="19" t="n">
        <v>0.29</v>
      </c>
      <c r="G10" s="19" t="n">
        <v>0.31</v>
      </c>
      <c r="H10" s="19" t="n">
        <v>0.31</v>
      </c>
      <c r="I10" s="16" t="n">
        <v>0.31</v>
      </c>
      <c r="J10" s="19" t="n">
        <v>0.33</v>
      </c>
      <c r="K10" s="19" t="n">
        <v>0.37</v>
      </c>
      <c r="L10" s="19" t="n">
        <v>0.28</v>
      </c>
      <c r="M10" s="19" t="n">
        <v>0.27</v>
      </c>
      <c r="N10" s="19" t="n">
        <v>0.33</v>
      </c>
      <c r="O10" s="19" t="n">
        <v>0.28</v>
      </c>
      <c r="P10" s="19" t="n">
        <v>0.28</v>
      </c>
      <c r="Q10" s="19" t="n">
        <v>0.34</v>
      </c>
      <c r="R10" s="19" t="n">
        <v>0.28</v>
      </c>
      <c r="S10" s="19" t="n">
        <v>0.34</v>
      </c>
      <c r="T10" s="19" t="n">
        <v>0.27</v>
      </c>
      <c r="U10" s="19" t="n">
        <v>0.27</v>
      </c>
      <c r="V10" s="16" t="n">
        <v>0.31</v>
      </c>
      <c r="W10" s="19" t="n">
        <v>0.4</v>
      </c>
      <c r="X10" s="19" t="n">
        <v>0.31</v>
      </c>
      <c r="Y10" s="19" t="n">
        <v>0.25</v>
      </c>
      <c r="Z10" s="19" t="n">
        <v>0.3</v>
      </c>
      <c r="AA10" s="19" t="n">
        <v>0.24</v>
      </c>
      <c r="AB10" s="19" t="n">
        <v>0.21</v>
      </c>
      <c r="AC10" s="19" t="n">
        <v>0.15</v>
      </c>
      <c r="AD10" s="16" t="n">
        <v>0.31</v>
      </c>
      <c r="AE10" s="19" t="n">
        <v>0.39</v>
      </c>
      <c r="AF10" s="19" t="n">
        <v>0.44</v>
      </c>
      <c r="AG10" s="19" t="n">
        <v>0.31</v>
      </c>
      <c r="AH10" s="19" t="n">
        <v>0.37</v>
      </c>
      <c r="AI10" s="19" t="n">
        <v>0.29</v>
      </c>
      <c r="AJ10" s="19" t="n">
        <v>0.1</v>
      </c>
      <c r="AK10" s="19" t="n">
        <v>0.16</v>
      </c>
      <c r="AL10" s="19" t="n">
        <v>0.24</v>
      </c>
      <c r="AM10" s="19" t="n">
        <v>0.17</v>
      </c>
      <c r="AN10" s="19" t="n">
        <v>0.13</v>
      </c>
      <c r="AO10" s="19" t="n">
        <v>0.38</v>
      </c>
      <c r="AP10" s="19" t="n">
        <v>0.37</v>
      </c>
      <c r="AQ10" s="20" t="n">
        <v>0</v>
      </c>
      <c r="AR10" s="19" t="n">
        <v>0.23</v>
      </c>
      <c r="AS10" s="19" t="n">
        <v>0.27</v>
      </c>
      <c r="AT10" s="19" t="n">
        <v>0.26</v>
      </c>
      <c r="AU10" s="19" t="n">
        <v>0.23</v>
      </c>
      <c r="AV10" s="19" t="n">
        <v>0.26</v>
      </c>
    </row>
    <row r="11" customFormat="false" ht="20.25" hidden="false" customHeight="true" outlineLevel="0" collapsed="false">
      <c r="A11" s="18" t="s">
        <v>111</v>
      </c>
      <c r="B11" s="15" t="n">
        <v>821</v>
      </c>
      <c r="C11" s="15" t="n">
        <v>381</v>
      </c>
      <c r="D11" s="15" t="n">
        <v>440</v>
      </c>
      <c r="E11" s="15" t="n">
        <v>821</v>
      </c>
      <c r="F11" s="15" t="n">
        <v>226</v>
      </c>
      <c r="G11" s="15" t="n">
        <v>279</v>
      </c>
      <c r="H11" s="15" t="n">
        <v>316</v>
      </c>
      <c r="I11" s="15" t="n">
        <v>821</v>
      </c>
      <c r="J11" s="15" t="n">
        <v>27</v>
      </c>
      <c r="K11" s="15" t="n">
        <v>81</v>
      </c>
      <c r="L11" s="15" t="n">
        <v>74</v>
      </c>
      <c r="M11" s="15" t="n">
        <v>67</v>
      </c>
      <c r="N11" s="15" t="n">
        <v>78</v>
      </c>
      <c r="O11" s="15" t="n">
        <v>76</v>
      </c>
      <c r="P11" s="15" t="n">
        <v>94</v>
      </c>
      <c r="Q11" s="15" t="n">
        <v>115</v>
      </c>
      <c r="R11" s="15" t="n">
        <v>73</v>
      </c>
      <c r="S11" s="15" t="n">
        <v>38</v>
      </c>
      <c r="T11" s="15" t="n">
        <v>71</v>
      </c>
      <c r="U11" s="15" t="n">
        <v>26</v>
      </c>
      <c r="V11" s="15" t="n">
        <v>821</v>
      </c>
      <c r="W11" s="15" t="n">
        <v>219</v>
      </c>
      <c r="X11" s="15" t="n">
        <v>179</v>
      </c>
      <c r="Y11" s="15" t="n">
        <v>158</v>
      </c>
      <c r="Z11" s="15" t="n">
        <v>102</v>
      </c>
      <c r="AA11" s="15" t="n">
        <v>128</v>
      </c>
      <c r="AB11" s="15" t="n">
        <v>18</v>
      </c>
      <c r="AC11" s="15" t="n">
        <v>18</v>
      </c>
      <c r="AD11" s="15" t="n">
        <v>821</v>
      </c>
      <c r="AE11" s="15" t="n">
        <v>107</v>
      </c>
      <c r="AF11" s="15" t="n">
        <v>36</v>
      </c>
      <c r="AG11" s="15" t="n">
        <v>19</v>
      </c>
      <c r="AH11" s="15" t="n">
        <v>48</v>
      </c>
      <c r="AI11" s="15" t="n">
        <v>5</v>
      </c>
      <c r="AJ11" s="15" t="n">
        <v>5</v>
      </c>
      <c r="AK11" s="15" t="n">
        <v>39</v>
      </c>
      <c r="AL11" s="15" t="n">
        <v>2</v>
      </c>
      <c r="AM11" s="15" t="n">
        <v>15</v>
      </c>
      <c r="AN11" s="15" t="n">
        <v>3</v>
      </c>
      <c r="AO11" s="15" t="n">
        <v>74</v>
      </c>
      <c r="AP11" s="15" t="n">
        <v>22</v>
      </c>
      <c r="AQ11" s="15" t="n">
        <v>0</v>
      </c>
      <c r="AR11" s="15" t="n">
        <v>25</v>
      </c>
      <c r="AS11" s="15" t="n">
        <v>28</v>
      </c>
      <c r="AT11" s="15" t="n">
        <v>27</v>
      </c>
      <c r="AU11" s="15" t="n">
        <v>26</v>
      </c>
      <c r="AV11" s="15" t="n">
        <v>340</v>
      </c>
    </row>
    <row r="12" customFormat="false" ht="20.25" hidden="false" customHeight="true" outlineLevel="0" collapsed="false">
      <c r="A12" s="18"/>
      <c r="B12" s="16" t="n">
        <v>0.41</v>
      </c>
      <c r="C12" s="19" t="n">
        <v>0.39</v>
      </c>
      <c r="D12" s="19" t="n">
        <v>0.43</v>
      </c>
      <c r="E12" s="16" t="n">
        <v>0.41</v>
      </c>
      <c r="F12" s="19" t="n">
        <v>0.39</v>
      </c>
      <c r="G12" s="19" t="n">
        <v>0.39</v>
      </c>
      <c r="H12" s="19" t="n">
        <v>0.44</v>
      </c>
      <c r="I12" s="16" t="n">
        <v>0.41</v>
      </c>
      <c r="J12" s="19" t="n">
        <v>0.32</v>
      </c>
      <c r="K12" s="19" t="n">
        <v>0.36</v>
      </c>
      <c r="L12" s="19" t="n">
        <v>0.43</v>
      </c>
      <c r="M12" s="19" t="n">
        <v>0.46</v>
      </c>
      <c r="N12" s="19" t="n">
        <v>0.45</v>
      </c>
      <c r="O12" s="19" t="n">
        <v>0.41</v>
      </c>
      <c r="P12" s="19" t="n">
        <v>0.37</v>
      </c>
      <c r="Q12" s="19" t="n">
        <v>0.42</v>
      </c>
      <c r="R12" s="19" t="n">
        <v>0.42</v>
      </c>
      <c r="S12" s="19" t="n">
        <v>0.38</v>
      </c>
      <c r="T12" s="19" t="n">
        <v>0.42</v>
      </c>
      <c r="U12" s="19" t="n">
        <v>0.46</v>
      </c>
      <c r="V12" s="16" t="n">
        <v>0.41</v>
      </c>
      <c r="W12" s="19" t="n">
        <v>0.39</v>
      </c>
      <c r="X12" s="19" t="n">
        <v>0.38</v>
      </c>
      <c r="Y12" s="19" t="n">
        <v>0.49</v>
      </c>
      <c r="Z12" s="19" t="n">
        <v>0.43</v>
      </c>
      <c r="AA12" s="19" t="n">
        <v>0.39</v>
      </c>
      <c r="AB12" s="19" t="n">
        <v>0.39</v>
      </c>
      <c r="AC12" s="19" t="n">
        <v>0.36</v>
      </c>
      <c r="AD12" s="16" t="n">
        <v>0.41</v>
      </c>
      <c r="AE12" s="19" t="n">
        <v>0.36</v>
      </c>
      <c r="AF12" s="19" t="n">
        <v>0.41</v>
      </c>
      <c r="AG12" s="19" t="n">
        <v>0.37</v>
      </c>
      <c r="AH12" s="19" t="n">
        <v>0.37</v>
      </c>
      <c r="AI12" s="19" t="n">
        <v>0.17</v>
      </c>
      <c r="AJ12" s="19" t="n">
        <v>0.34</v>
      </c>
      <c r="AK12" s="19" t="n">
        <v>0.49</v>
      </c>
      <c r="AL12" s="19" t="n">
        <v>0.47</v>
      </c>
      <c r="AM12" s="19" t="n">
        <v>0.4</v>
      </c>
      <c r="AN12" s="19" t="n">
        <v>0.48</v>
      </c>
      <c r="AO12" s="19" t="n">
        <v>0.37</v>
      </c>
      <c r="AP12" s="19" t="n">
        <v>0.32</v>
      </c>
      <c r="AQ12" s="20" t="n">
        <v>0</v>
      </c>
      <c r="AR12" s="19" t="n">
        <v>0.5</v>
      </c>
      <c r="AS12" s="19" t="n">
        <v>0.6</v>
      </c>
      <c r="AT12" s="19" t="n">
        <v>0.33</v>
      </c>
      <c r="AU12" s="19" t="n">
        <v>0.47</v>
      </c>
      <c r="AV12" s="19" t="n">
        <v>0.44</v>
      </c>
    </row>
    <row r="13" customFormat="false" ht="12.75" hidden="false" customHeight="true" outlineLevel="0" collapsed="false">
      <c r="A13" s="18" t="s">
        <v>78</v>
      </c>
      <c r="B13" s="15" t="n">
        <v>190</v>
      </c>
      <c r="C13" s="15" t="n">
        <v>88</v>
      </c>
      <c r="D13" s="15" t="n">
        <v>102</v>
      </c>
      <c r="E13" s="15" t="n">
        <v>190</v>
      </c>
      <c r="F13" s="15" t="n">
        <v>54</v>
      </c>
      <c r="G13" s="15" t="n">
        <v>61</v>
      </c>
      <c r="H13" s="15" t="n">
        <v>75</v>
      </c>
      <c r="I13" s="15" t="n">
        <v>190</v>
      </c>
      <c r="J13" s="15" t="n">
        <v>14</v>
      </c>
      <c r="K13" s="15" t="n">
        <v>16</v>
      </c>
      <c r="L13" s="15" t="n">
        <v>25</v>
      </c>
      <c r="M13" s="15" t="n">
        <v>10</v>
      </c>
      <c r="N13" s="15" t="n">
        <v>19</v>
      </c>
      <c r="O13" s="15" t="n">
        <v>18</v>
      </c>
      <c r="P13" s="15" t="n">
        <v>24</v>
      </c>
      <c r="Q13" s="15" t="n">
        <v>26</v>
      </c>
      <c r="R13" s="15" t="n">
        <v>8</v>
      </c>
      <c r="S13" s="15" t="n">
        <v>7</v>
      </c>
      <c r="T13" s="15" t="n">
        <v>17</v>
      </c>
      <c r="U13" s="15" t="n">
        <v>5</v>
      </c>
      <c r="V13" s="15" t="n">
        <v>190</v>
      </c>
      <c r="W13" s="15" t="n">
        <v>45</v>
      </c>
      <c r="X13" s="15" t="n">
        <v>36</v>
      </c>
      <c r="Y13" s="15" t="n">
        <v>18</v>
      </c>
      <c r="Z13" s="15" t="n">
        <v>22</v>
      </c>
      <c r="AA13" s="15" t="n">
        <v>45</v>
      </c>
      <c r="AB13" s="15" t="n">
        <v>11</v>
      </c>
      <c r="AC13" s="15" t="n">
        <v>14</v>
      </c>
      <c r="AD13" s="15" t="n">
        <v>190</v>
      </c>
      <c r="AE13" s="15" t="n">
        <v>23</v>
      </c>
      <c r="AF13" s="15" t="n">
        <v>5</v>
      </c>
      <c r="AG13" s="15" t="n">
        <v>8</v>
      </c>
      <c r="AH13" s="15" t="n">
        <v>11</v>
      </c>
      <c r="AI13" s="15" t="n">
        <v>6</v>
      </c>
      <c r="AJ13" s="15" t="n">
        <v>1</v>
      </c>
      <c r="AK13" s="15" t="n">
        <v>2</v>
      </c>
      <c r="AL13" s="15" t="n">
        <v>0</v>
      </c>
      <c r="AM13" s="15" t="n">
        <v>2</v>
      </c>
      <c r="AN13" s="15" t="n">
        <v>0</v>
      </c>
      <c r="AO13" s="15" t="n">
        <v>19</v>
      </c>
      <c r="AP13" s="15" t="n">
        <v>2</v>
      </c>
      <c r="AQ13" s="15" t="n">
        <v>0</v>
      </c>
      <c r="AR13" s="15" t="n">
        <v>3</v>
      </c>
      <c r="AS13" s="15" t="n">
        <v>2</v>
      </c>
      <c r="AT13" s="15" t="n">
        <v>18</v>
      </c>
      <c r="AU13" s="15" t="n">
        <v>5</v>
      </c>
      <c r="AV13" s="15" t="n">
        <v>84</v>
      </c>
    </row>
    <row r="14" customFormat="false" ht="12.75" hidden="false" customHeight="false" outlineLevel="0" collapsed="false">
      <c r="A14" s="18"/>
      <c r="B14" s="16" t="n">
        <v>0.09</v>
      </c>
      <c r="C14" s="19" t="n">
        <v>0.09</v>
      </c>
      <c r="D14" s="19" t="n">
        <v>0.1</v>
      </c>
      <c r="E14" s="16" t="n">
        <v>0.09</v>
      </c>
      <c r="F14" s="19" t="n">
        <v>0.09</v>
      </c>
      <c r="G14" s="19" t="n">
        <v>0.09</v>
      </c>
      <c r="H14" s="19" t="n">
        <v>0.1</v>
      </c>
      <c r="I14" s="16" t="n">
        <v>0.09</v>
      </c>
      <c r="J14" s="19" t="n">
        <v>0.16</v>
      </c>
      <c r="K14" s="19" t="n">
        <v>0.07</v>
      </c>
      <c r="L14" s="19" t="n">
        <v>0.15</v>
      </c>
      <c r="M14" s="19" t="n">
        <v>0.07</v>
      </c>
      <c r="N14" s="19" t="n">
        <v>0.11</v>
      </c>
      <c r="O14" s="19" t="n">
        <v>0.1</v>
      </c>
      <c r="P14" s="19" t="n">
        <v>0.1</v>
      </c>
      <c r="Q14" s="19" t="n">
        <v>0.09</v>
      </c>
      <c r="R14" s="19" t="n">
        <v>0.05</v>
      </c>
      <c r="S14" s="19" t="n">
        <v>0.08</v>
      </c>
      <c r="T14" s="19" t="n">
        <v>0.1</v>
      </c>
      <c r="U14" s="19" t="n">
        <v>0.08</v>
      </c>
      <c r="V14" s="16" t="n">
        <v>0.09</v>
      </c>
      <c r="W14" s="19" t="n">
        <v>0.08</v>
      </c>
      <c r="X14" s="19" t="n">
        <v>0.08</v>
      </c>
      <c r="Y14" s="19" t="n">
        <v>0.05</v>
      </c>
      <c r="Z14" s="19" t="n">
        <v>0.09</v>
      </c>
      <c r="AA14" s="19" t="n">
        <v>0.14</v>
      </c>
      <c r="AB14" s="19" t="n">
        <v>0.24</v>
      </c>
      <c r="AC14" s="19" t="n">
        <v>0.29</v>
      </c>
      <c r="AD14" s="16" t="n">
        <v>0.09</v>
      </c>
      <c r="AE14" s="19" t="n">
        <v>0.08</v>
      </c>
      <c r="AF14" s="19" t="n">
        <v>0.06</v>
      </c>
      <c r="AG14" s="19" t="n">
        <v>0.16</v>
      </c>
      <c r="AH14" s="19" t="n">
        <v>0.09</v>
      </c>
      <c r="AI14" s="19" t="n">
        <v>0.21</v>
      </c>
      <c r="AJ14" s="19" t="n">
        <v>0.06</v>
      </c>
      <c r="AK14" s="19" t="n">
        <v>0.02</v>
      </c>
      <c r="AL14" s="20" t="n">
        <v>0</v>
      </c>
      <c r="AM14" s="19" t="n">
        <v>0.05</v>
      </c>
      <c r="AN14" s="20" t="n">
        <v>0</v>
      </c>
      <c r="AO14" s="19" t="n">
        <v>0.1</v>
      </c>
      <c r="AP14" s="19" t="n">
        <v>0.04</v>
      </c>
      <c r="AQ14" s="20" t="n">
        <v>0</v>
      </c>
      <c r="AR14" s="19" t="n">
        <v>0.06</v>
      </c>
      <c r="AS14" s="19" t="n">
        <v>0.04</v>
      </c>
      <c r="AT14" s="19" t="n">
        <v>0.22</v>
      </c>
      <c r="AU14" s="19" t="n">
        <v>0.08</v>
      </c>
      <c r="AV14" s="19" t="n">
        <v>0.11</v>
      </c>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1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89.25" hidden="false" customHeight="false" outlineLevel="0" collapsed="false">
      <c r="A4" s="9" t="s">
        <v>11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21.75" hidden="false" customHeight="true" outlineLevel="0" collapsed="false">
      <c r="A7" s="18" t="s">
        <v>114</v>
      </c>
      <c r="B7" s="15" t="n">
        <v>1153</v>
      </c>
      <c r="C7" s="15" t="n">
        <v>544</v>
      </c>
      <c r="D7" s="15" t="n">
        <v>609</v>
      </c>
      <c r="E7" s="15" t="n">
        <v>1153</v>
      </c>
      <c r="F7" s="15" t="n">
        <v>363</v>
      </c>
      <c r="G7" s="15" t="n">
        <v>425</v>
      </c>
      <c r="H7" s="15" t="n">
        <v>365</v>
      </c>
      <c r="I7" s="15" t="n">
        <v>1153</v>
      </c>
      <c r="J7" s="15" t="n">
        <v>50</v>
      </c>
      <c r="K7" s="15" t="n">
        <v>132</v>
      </c>
      <c r="L7" s="15" t="n">
        <v>92</v>
      </c>
      <c r="M7" s="15" t="n">
        <v>89</v>
      </c>
      <c r="N7" s="15" t="n">
        <v>91</v>
      </c>
      <c r="O7" s="15" t="n">
        <v>106</v>
      </c>
      <c r="P7" s="15" t="n">
        <v>142</v>
      </c>
      <c r="Q7" s="15" t="n">
        <v>154</v>
      </c>
      <c r="R7" s="15" t="n">
        <v>111</v>
      </c>
      <c r="S7" s="15" t="n">
        <v>54</v>
      </c>
      <c r="T7" s="15" t="n">
        <v>96</v>
      </c>
      <c r="U7" s="15" t="n">
        <v>34</v>
      </c>
      <c r="V7" s="15" t="n">
        <v>1153</v>
      </c>
      <c r="W7" s="15" t="n">
        <v>254</v>
      </c>
      <c r="X7" s="15" t="n">
        <v>300</v>
      </c>
      <c r="Y7" s="15" t="n">
        <v>219</v>
      </c>
      <c r="Z7" s="15" t="n">
        <v>128</v>
      </c>
      <c r="AA7" s="15" t="n">
        <v>203</v>
      </c>
      <c r="AB7" s="15" t="n">
        <v>29</v>
      </c>
      <c r="AC7" s="15" t="n">
        <v>20</v>
      </c>
      <c r="AD7" s="15" t="n">
        <v>1153</v>
      </c>
      <c r="AE7" s="15" t="n">
        <v>133</v>
      </c>
      <c r="AF7" s="15" t="n">
        <v>33</v>
      </c>
      <c r="AG7" s="15" t="n">
        <v>16</v>
      </c>
      <c r="AH7" s="15" t="n">
        <v>74</v>
      </c>
      <c r="AI7" s="15" t="n">
        <v>12</v>
      </c>
      <c r="AJ7" s="15" t="n">
        <v>9</v>
      </c>
      <c r="AK7" s="15" t="n">
        <v>64</v>
      </c>
      <c r="AL7" s="15" t="n">
        <v>3</v>
      </c>
      <c r="AM7" s="15" t="n">
        <v>29</v>
      </c>
      <c r="AN7" s="15" t="n">
        <v>5</v>
      </c>
      <c r="AO7" s="15" t="n">
        <v>101</v>
      </c>
      <c r="AP7" s="15" t="n">
        <v>48</v>
      </c>
      <c r="AQ7" s="15" t="n">
        <v>0</v>
      </c>
      <c r="AR7" s="15" t="n">
        <v>33</v>
      </c>
      <c r="AS7" s="15" t="n">
        <v>25</v>
      </c>
      <c r="AT7" s="15" t="n">
        <v>43</v>
      </c>
      <c r="AU7" s="15" t="n">
        <v>31</v>
      </c>
      <c r="AV7" s="15" t="n">
        <v>492</v>
      </c>
    </row>
    <row r="8" customFormat="false" ht="21.75" hidden="false" customHeight="true" outlineLevel="0" collapsed="false">
      <c r="A8" s="18"/>
      <c r="B8" s="16" t="n">
        <v>0.57</v>
      </c>
      <c r="C8" s="19" t="n">
        <v>0.55</v>
      </c>
      <c r="D8" s="19" t="n">
        <v>0.59</v>
      </c>
      <c r="E8" s="16" t="n">
        <v>0.57</v>
      </c>
      <c r="F8" s="19" t="n">
        <v>0.63</v>
      </c>
      <c r="G8" s="19" t="n">
        <v>0.6</v>
      </c>
      <c r="H8" s="19" t="n">
        <v>0.51</v>
      </c>
      <c r="I8" s="16" t="n">
        <v>0.57</v>
      </c>
      <c r="J8" s="19" t="n">
        <v>0.58</v>
      </c>
      <c r="K8" s="19" t="n">
        <v>0.59</v>
      </c>
      <c r="L8" s="19" t="n">
        <v>0.54</v>
      </c>
      <c r="M8" s="19" t="n">
        <v>0.61</v>
      </c>
      <c r="N8" s="19" t="n">
        <v>0.52</v>
      </c>
      <c r="O8" s="19" t="n">
        <v>0.56</v>
      </c>
      <c r="P8" s="19" t="n">
        <v>0.57</v>
      </c>
      <c r="Q8" s="19" t="n">
        <v>0.56</v>
      </c>
      <c r="R8" s="19" t="n">
        <v>0.64</v>
      </c>
      <c r="S8" s="19" t="n">
        <v>0.55</v>
      </c>
      <c r="T8" s="19" t="n">
        <v>0.56</v>
      </c>
      <c r="U8" s="19" t="n">
        <v>0.61</v>
      </c>
      <c r="V8" s="16" t="n">
        <v>0.57</v>
      </c>
      <c r="W8" s="19" t="n">
        <v>0.45</v>
      </c>
      <c r="X8" s="19" t="n">
        <v>0.63</v>
      </c>
      <c r="Y8" s="19" t="n">
        <v>0.68</v>
      </c>
      <c r="Z8" s="19" t="n">
        <v>0.54</v>
      </c>
      <c r="AA8" s="19" t="n">
        <v>0.62</v>
      </c>
      <c r="AB8" s="19" t="n">
        <v>0.63</v>
      </c>
      <c r="AC8" s="19" t="n">
        <v>0.4</v>
      </c>
      <c r="AD8" s="16" t="n">
        <v>0.57</v>
      </c>
      <c r="AE8" s="19" t="n">
        <v>0.45</v>
      </c>
      <c r="AF8" s="19" t="n">
        <v>0.37</v>
      </c>
      <c r="AG8" s="19" t="n">
        <v>0.32</v>
      </c>
      <c r="AH8" s="19" t="n">
        <v>0.57</v>
      </c>
      <c r="AI8" s="19" t="n">
        <v>0.41</v>
      </c>
      <c r="AJ8" s="19" t="n">
        <v>0.64</v>
      </c>
      <c r="AK8" s="19" t="n">
        <v>0.79</v>
      </c>
      <c r="AL8" s="19" t="n">
        <v>0.77</v>
      </c>
      <c r="AM8" s="19" t="n">
        <v>0.79</v>
      </c>
      <c r="AN8" s="19" t="n">
        <v>0.8</v>
      </c>
      <c r="AO8" s="19" t="n">
        <v>0.51</v>
      </c>
      <c r="AP8" s="19" t="n">
        <v>0.7</v>
      </c>
      <c r="AQ8" s="20" t="n">
        <v>0</v>
      </c>
      <c r="AR8" s="19" t="n">
        <v>0.67</v>
      </c>
      <c r="AS8" s="19" t="n">
        <v>0.54</v>
      </c>
      <c r="AT8" s="19" t="n">
        <v>0.53</v>
      </c>
      <c r="AU8" s="19" t="n">
        <v>0.57</v>
      </c>
      <c r="AV8" s="19" t="n">
        <v>0.63</v>
      </c>
    </row>
    <row r="9" customFormat="false" ht="36.75" hidden="false" customHeight="true" outlineLevel="0" collapsed="false">
      <c r="A9" s="18" t="s">
        <v>115</v>
      </c>
      <c r="B9" s="15" t="n">
        <v>600</v>
      </c>
      <c r="C9" s="15" t="n">
        <v>330</v>
      </c>
      <c r="D9" s="15" t="n">
        <v>270</v>
      </c>
      <c r="E9" s="15" t="n">
        <v>600</v>
      </c>
      <c r="F9" s="15" t="n">
        <v>132</v>
      </c>
      <c r="G9" s="15" t="n">
        <v>203</v>
      </c>
      <c r="H9" s="15" t="n">
        <v>266</v>
      </c>
      <c r="I9" s="15" t="n">
        <v>600</v>
      </c>
      <c r="J9" s="15" t="n">
        <v>18</v>
      </c>
      <c r="K9" s="15" t="n">
        <v>64</v>
      </c>
      <c r="L9" s="15" t="n">
        <v>52</v>
      </c>
      <c r="M9" s="15" t="n">
        <v>46</v>
      </c>
      <c r="N9" s="15" t="n">
        <v>57</v>
      </c>
      <c r="O9" s="15" t="n">
        <v>57</v>
      </c>
      <c r="P9" s="15" t="n">
        <v>81</v>
      </c>
      <c r="Q9" s="15" t="n">
        <v>85</v>
      </c>
      <c r="R9" s="15" t="n">
        <v>46</v>
      </c>
      <c r="S9" s="15" t="n">
        <v>30</v>
      </c>
      <c r="T9" s="15" t="n">
        <v>51</v>
      </c>
      <c r="U9" s="15" t="n">
        <v>14</v>
      </c>
      <c r="V9" s="15" t="n">
        <v>600</v>
      </c>
      <c r="W9" s="15" t="n">
        <v>240</v>
      </c>
      <c r="X9" s="15" t="n">
        <v>121</v>
      </c>
      <c r="Y9" s="15" t="n">
        <v>81</v>
      </c>
      <c r="Z9" s="15" t="n">
        <v>70</v>
      </c>
      <c r="AA9" s="15" t="n">
        <v>74</v>
      </c>
      <c r="AB9" s="15" t="n">
        <v>3</v>
      </c>
      <c r="AC9" s="15" t="n">
        <v>11</v>
      </c>
      <c r="AD9" s="15" t="n">
        <v>600</v>
      </c>
      <c r="AE9" s="15" t="n">
        <v>134</v>
      </c>
      <c r="AF9" s="15" t="n">
        <v>46</v>
      </c>
      <c r="AG9" s="15" t="n">
        <v>31</v>
      </c>
      <c r="AH9" s="15" t="n">
        <v>41</v>
      </c>
      <c r="AI9" s="15" t="n">
        <v>8</v>
      </c>
      <c r="AJ9" s="15" t="n">
        <v>3</v>
      </c>
      <c r="AK9" s="15" t="n">
        <v>12</v>
      </c>
      <c r="AL9" s="15" t="n">
        <v>1</v>
      </c>
      <c r="AM9" s="15" t="n">
        <v>5</v>
      </c>
      <c r="AN9" s="15" t="n">
        <v>1</v>
      </c>
      <c r="AO9" s="15" t="n">
        <v>72</v>
      </c>
      <c r="AP9" s="15" t="n">
        <v>15</v>
      </c>
      <c r="AQ9" s="15" t="n">
        <v>0</v>
      </c>
      <c r="AR9" s="15" t="n">
        <v>9</v>
      </c>
      <c r="AS9" s="15" t="n">
        <v>17</v>
      </c>
      <c r="AT9" s="15" t="n">
        <v>23</v>
      </c>
      <c r="AU9" s="15" t="n">
        <v>13</v>
      </c>
      <c r="AV9" s="15" t="n">
        <v>167</v>
      </c>
    </row>
    <row r="10" customFormat="false" ht="36.75" hidden="false" customHeight="true" outlineLevel="0" collapsed="false">
      <c r="A10" s="18"/>
      <c r="B10" s="16" t="n">
        <v>0.3</v>
      </c>
      <c r="C10" s="19" t="n">
        <v>0.34</v>
      </c>
      <c r="D10" s="19" t="n">
        <v>0.26</v>
      </c>
      <c r="E10" s="16" t="n">
        <v>0.3</v>
      </c>
      <c r="F10" s="19" t="n">
        <v>0.23</v>
      </c>
      <c r="G10" s="19" t="n">
        <v>0.28</v>
      </c>
      <c r="H10" s="19" t="n">
        <v>0.37</v>
      </c>
      <c r="I10" s="16" t="n">
        <v>0.3</v>
      </c>
      <c r="J10" s="19" t="n">
        <v>0.2</v>
      </c>
      <c r="K10" s="19" t="n">
        <v>0.29</v>
      </c>
      <c r="L10" s="19" t="n">
        <v>0.3</v>
      </c>
      <c r="M10" s="19" t="n">
        <v>0.32</v>
      </c>
      <c r="N10" s="19" t="n">
        <v>0.33</v>
      </c>
      <c r="O10" s="19" t="n">
        <v>0.3</v>
      </c>
      <c r="P10" s="19" t="n">
        <v>0.32</v>
      </c>
      <c r="Q10" s="19" t="n">
        <v>0.31</v>
      </c>
      <c r="R10" s="19" t="n">
        <v>0.27</v>
      </c>
      <c r="S10" s="19" t="n">
        <v>0.3</v>
      </c>
      <c r="T10" s="19" t="n">
        <v>0.3</v>
      </c>
      <c r="U10" s="19" t="n">
        <v>0.26</v>
      </c>
      <c r="V10" s="16" t="n">
        <v>0.3</v>
      </c>
      <c r="W10" s="19" t="n">
        <v>0.43</v>
      </c>
      <c r="X10" s="19" t="n">
        <v>0.26</v>
      </c>
      <c r="Y10" s="19" t="n">
        <v>0.25</v>
      </c>
      <c r="Z10" s="19" t="n">
        <v>0.3</v>
      </c>
      <c r="AA10" s="19" t="n">
        <v>0.23</v>
      </c>
      <c r="AB10" s="19" t="n">
        <v>0.08</v>
      </c>
      <c r="AC10" s="19" t="n">
        <v>0.22</v>
      </c>
      <c r="AD10" s="16" t="n">
        <v>0.3</v>
      </c>
      <c r="AE10" s="19" t="n">
        <v>0.45</v>
      </c>
      <c r="AF10" s="19" t="n">
        <v>0.51</v>
      </c>
      <c r="AG10" s="19" t="n">
        <v>0.61</v>
      </c>
      <c r="AH10" s="19" t="n">
        <v>0.32</v>
      </c>
      <c r="AI10" s="19" t="n">
        <v>0.28</v>
      </c>
      <c r="AJ10" s="19" t="n">
        <v>0.23</v>
      </c>
      <c r="AK10" s="19" t="n">
        <v>0.15</v>
      </c>
      <c r="AL10" s="19" t="n">
        <v>0.23</v>
      </c>
      <c r="AM10" s="19" t="n">
        <v>0.14</v>
      </c>
      <c r="AN10" s="19" t="n">
        <v>0.2</v>
      </c>
      <c r="AO10" s="19" t="n">
        <v>0.36</v>
      </c>
      <c r="AP10" s="19" t="n">
        <v>0.22</v>
      </c>
      <c r="AQ10" s="20" t="n">
        <v>0</v>
      </c>
      <c r="AR10" s="19" t="n">
        <v>0.19</v>
      </c>
      <c r="AS10" s="19" t="n">
        <v>0.37</v>
      </c>
      <c r="AT10" s="19" t="n">
        <v>0.28</v>
      </c>
      <c r="AU10" s="19" t="n">
        <v>0.25</v>
      </c>
      <c r="AV10" s="19" t="n">
        <v>0.21</v>
      </c>
    </row>
    <row r="11" customFormat="false" ht="12.75" hidden="false" customHeight="true" outlineLevel="0" collapsed="false">
      <c r="A11" s="18" t="s">
        <v>78</v>
      </c>
      <c r="B11" s="15" t="n">
        <v>264</v>
      </c>
      <c r="C11" s="15" t="n">
        <v>107</v>
      </c>
      <c r="D11" s="15" t="n">
        <v>157</v>
      </c>
      <c r="E11" s="15" t="n">
        <v>264</v>
      </c>
      <c r="F11" s="15" t="n">
        <v>86</v>
      </c>
      <c r="G11" s="15" t="n">
        <v>86</v>
      </c>
      <c r="H11" s="15" t="n">
        <v>91</v>
      </c>
      <c r="I11" s="15" t="n">
        <v>264</v>
      </c>
      <c r="J11" s="15" t="n">
        <v>18</v>
      </c>
      <c r="K11" s="15" t="n">
        <v>28</v>
      </c>
      <c r="L11" s="15" t="n">
        <v>28</v>
      </c>
      <c r="M11" s="15" t="n">
        <v>10</v>
      </c>
      <c r="N11" s="15" t="n">
        <v>27</v>
      </c>
      <c r="O11" s="15" t="n">
        <v>25</v>
      </c>
      <c r="P11" s="15" t="n">
        <v>29</v>
      </c>
      <c r="Q11" s="15" t="n">
        <v>36</v>
      </c>
      <c r="R11" s="15" t="n">
        <v>16</v>
      </c>
      <c r="S11" s="15" t="n">
        <v>14</v>
      </c>
      <c r="T11" s="15" t="n">
        <v>25</v>
      </c>
      <c r="U11" s="15" t="n">
        <v>8</v>
      </c>
      <c r="V11" s="15" t="n">
        <v>264</v>
      </c>
      <c r="W11" s="15" t="n">
        <v>67</v>
      </c>
      <c r="X11" s="15" t="n">
        <v>52</v>
      </c>
      <c r="Y11" s="15" t="n">
        <v>24</v>
      </c>
      <c r="Z11" s="15" t="n">
        <v>38</v>
      </c>
      <c r="AA11" s="15" t="n">
        <v>50</v>
      </c>
      <c r="AB11" s="15" t="n">
        <v>13</v>
      </c>
      <c r="AC11" s="15" t="n">
        <v>19</v>
      </c>
      <c r="AD11" s="15" t="n">
        <v>264</v>
      </c>
      <c r="AE11" s="15" t="n">
        <v>32</v>
      </c>
      <c r="AF11" s="15" t="n">
        <v>10</v>
      </c>
      <c r="AG11" s="15" t="n">
        <v>4</v>
      </c>
      <c r="AH11" s="15" t="n">
        <v>14</v>
      </c>
      <c r="AI11" s="15" t="n">
        <v>9</v>
      </c>
      <c r="AJ11" s="15" t="n">
        <v>2</v>
      </c>
      <c r="AK11" s="15" t="n">
        <v>5</v>
      </c>
      <c r="AL11" s="15" t="n">
        <v>0</v>
      </c>
      <c r="AM11" s="15" t="n">
        <v>3</v>
      </c>
      <c r="AN11" s="15" t="n">
        <v>0</v>
      </c>
      <c r="AO11" s="15" t="n">
        <v>25</v>
      </c>
      <c r="AP11" s="15" t="n">
        <v>5</v>
      </c>
      <c r="AQ11" s="15" t="n">
        <v>0</v>
      </c>
      <c r="AR11" s="15" t="n">
        <v>7</v>
      </c>
      <c r="AS11" s="15" t="n">
        <v>4</v>
      </c>
      <c r="AT11" s="15" t="n">
        <v>16</v>
      </c>
      <c r="AU11" s="15" t="n">
        <v>10</v>
      </c>
      <c r="AV11" s="15" t="n">
        <v>118</v>
      </c>
    </row>
    <row r="12" customFormat="false" ht="12.75" hidden="false" customHeight="false" outlineLevel="0" collapsed="false">
      <c r="A12" s="18"/>
      <c r="B12" s="16" t="n">
        <v>0.13</v>
      </c>
      <c r="C12" s="19" t="n">
        <v>0.11</v>
      </c>
      <c r="D12" s="19" t="n">
        <v>0.15</v>
      </c>
      <c r="E12" s="16" t="n">
        <v>0.13</v>
      </c>
      <c r="F12" s="19" t="n">
        <v>0.15</v>
      </c>
      <c r="G12" s="19" t="n">
        <v>0.12</v>
      </c>
      <c r="H12" s="19" t="n">
        <v>0.13</v>
      </c>
      <c r="I12" s="16" t="n">
        <v>0.13</v>
      </c>
      <c r="J12" s="19" t="n">
        <v>0.21</v>
      </c>
      <c r="K12" s="19" t="n">
        <v>0.13</v>
      </c>
      <c r="L12" s="19" t="n">
        <v>0.16</v>
      </c>
      <c r="M12" s="19" t="n">
        <v>0.07</v>
      </c>
      <c r="N12" s="19" t="n">
        <v>0.15</v>
      </c>
      <c r="O12" s="19" t="n">
        <v>0.13</v>
      </c>
      <c r="P12" s="19" t="n">
        <v>0.11</v>
      </c>
      <c r="Q12" s="19" t="n">
        <v>0.13</v>
      </c>
      <c r="R12" s="19" t="n">
        <v>0.09</v>
      </c>
      <c r="S12" s="19" t="n">
        <v>0.15</v>
      </c>
      <c r="T12" s="19" t="n">
        <v>0.14</v>
      </c>
      <c r="U12" s="19" t="n">
        <v>0.13</v>
      </c>
      <c r="V12" s="16" t="n">
        <v>0.13</v>
      </c>
      <c r="W12" s="19" t="n">
        <v>0.12</v>
      </c>
      <c r="X12" s="19" t="n">
        <v>0.11</v>
      </c>
      <c r="Y12" s="19" t="n">
        <v>0.07</v>
      </c>
      <c r="Z12" s="19" t="n">
        <v>0.16</v>
      </c>
      <c r="AA12" s="19" t="n">
        <v>0.15</v>
      </c>
      <c r="AB12" s="19" t="n">
        <v>0.29</v>
      </c>
      <c r="AC12" s="19" t="n">
        <v>0.38</v>
      </c>
      <c r="AD12" s="16" t="n">
        <v>0.13</v>
      </c>
      <c r="AE12" s="19" t="n">
        <v>0.11</v>
      </c>
      <c r="AF12" s="19" t="n">
        <v>0.11</v>
      </c>
      <c r="AG12" s="19" t="n">
        <v>0.07</v>
      </c>
      <c r="AH12" s="19" t="n">
        <v>0.11</v>
      </c>
      <c r="AI12" s="19" t="n">
        <v>0.31</v>
      </c>
      <c r="AJ12" s="19" t="n">
        <v>0.13</v>
      </c>
      <c r="AK12" s="19" t="n">
        <v>0.06</v>
      </c>
      <c r="AL12" s="20" t="n">
        <v>0</v>
      </c>
      <c r="AM12" s="19" t="n">
        <v>0.07</v>
      </c>
      <c r="AN12" s="20" t="n">
        <v>0</v>
      </c>
      <c r="AO12" s="19" t="n">
        <v>0.13</v>
      </c>
      <c r="AP12" s="19" t="n">
        <v>0.08</v>
      </c>
      <c r="AQ12" s="20" t="n">
        <v>0</v>
      </c>
      <c r="AR12" s="19" t="n">
        <v>0.14</v>
      </c>
      <c r="AS12" s="19" t="n">
        <v>0.09</v>
      </c>
      <c r="AT12" s="19" t="n">
        <v>0.19</v>
      </c>
      <c r="AU12" s="19" t="n">
        <v>0.18</v>
      </c>
      <c r="AV12" s="19" t="n">
        <v>0.15</v>
      </c>
    </row>
  </sheetData>
  <mergeCells count="4">
    <mergeCell ref="A5:A6"/>
    <mergeCell ref="A7:A8"/>
    <mergeCell ref="A9:A10"/>
    <mergeCell ref="A11:A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1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40.25" hidden="false" customHeight="false" outlineLevel="0" collapsed="false">
      <c r="A4" s="9" t="s">
        <v>11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36.75" hidden="false" customHeight="true" outlineLevel="0" collapsed="false">
      <c r="A7" s="18" t="s">
        <v>118</v>
      </c>
      <c r="B7" s="15" t="n">
        <v>1328</v>
      </c>
      <c r="C7" s="15" t="n">
        <v>669</v>
      </c>
      <c r="D7" s="15" t="n">
        <v>659</v>
      </c>
      <c r="E7" s="15" t="n">
        <v>1328</v>
      </c>
      <c r="F7" s="15" t="n">
        <v>402</v>
      </c>
      <c r="G7" s="15" t="n">
        <v>468</v>
      </c>
      <c r="H7" s="15" t="n">
        <v>458</v>
      </c>
      <c r="I7" s="15" t="n">
        <v>1328</v>
      </c>
      <c r="J7" s="15" t="n">
        <v>44</v>
      </c>
      <c r="K7" s="15" t="n">
        <v>144</v>
      </c>
      <c r="L7" s="15" t="n">
        <v>110</v>
      </c>
      <c r="M7" s="15" t="n">
        <v>100</v>
      </c>
      <c r="N7" s="15" t="n">
        <v>119</v>
      </c>
      <c r="O7" s="15" t="n">
        <v>124</v>
      </c>
      <c r="P7" s="15" t="n">
        <v>176</v>
      </c>
      <c r="Q7" s="15" t="n">
        <v>174</v>
      </c>
      <c r="R7" s="15" t="n">
        <v>117</v>
      </c>
      <c r="S7" s="15" t="n">
        <v>64</v>
      </c>
      <c r="T7" s="15" t="n">
        <v>116</v>
      </c>
      <c r="U7" s="15" t="n">
        <v>39</v>
      </c>
      <c r="V7" s="15" t="n">
        <v>1328</v>
      </c>
      <c r="W7" s="15" t="n">
        <v>356</v>
      </c>
      <c r="X7" s="15" t="n">
        <v>336</v>
      </c>
      <c r="Y7" s="15" t="n">
        <v>240</v>
      </c>
      <c r="Z7" s="15" t="n">
        <v>134</v>
      </c>
      <c r="AA7" s="15" t="n">
        <v>210</v>
      </c>
      <c r="AB7" s="15" t="n">
        <v>26</v>
      </c>
      <c r="AC7" s="15" t="n">
        <v>26</v>
      </c>
      <c r="AD7" s="15" t="n">
        <v>1328</v>
      </c>
      <c r="AE7" s="15" t="n">
        <v>168</v>
      </c>
      <c r="AF7" s="15" t="n">
        <v>53</v>
      </c>
      <c r="AG7" s="15" t="n">
        <v>26</v>
      </c>
      <c r="AH7" s="15" t="n">
        <v>81</v>
      </c>
      <c r="AI7" s="15" t="n">
        <v>17</v>
      </c>
      <c r="AJ7" s="15" t="n">
        <v>11</v>
      </c>
      <c r="AK7" s="15" t="n">
        <v>70</v>
      </c>
      <c r="AL7" s="15" t="n">
        <v>3</v>
      </c>
      <c r="AM7" s="15" t="n">
        <v>31</v>
      </c>
      <c r="AN7" s="15" t="n">
        <v>3</v>
      </c>
      <c r="AO7" s="15" t="n">
        <v>114</v>
      </c>
      <c r="AP7" s="15" t="n">
        <v>59</v>
      </c>
      <c r="AQ7" s="15" t="n">
        <v>0</v>
      </c>
      <c r="AR7" s="15" t="n">
        <v>39</v>
      </c>
      <c r="AS7" s="15" t="n">
        <v>34</v>
      </c>
      <c r="AT7" s="15" t="n">
        <v>47</v>
      </c>
      <c r="AU7" s="15" t="n">
        <v>47</v>
      </c>
      <c r="AV7" s="15" t="n">
        <v>526</v>
      </c>
    </row>
    <row r="8" customFormat="false" ht="36.75" hidden="false" customHeight="true" outlineLevel="0" collapsed="false">
      <c r="A8" s="18"/>
      <c r="B8" s="16" t="n">
        <v>0.66</v>
      </c>
      <c r="C8" s="19" t="n">
        <v>0.68</v>
      </c>
      <c r="D8" s="19" t="n">
        <v>0.64</v>
      </c>
      <c r="E8" s="16" t="n">
        <v>0.66</v>
      </c>
      <c r="F8" s="19" t="n">
        <v>0.69</v>
      </c>
      <c r="G8" s="19" t="n">
        <v>0.66</v>
      </c>
      <c r="H8" s="19" t="n">
        <v>0.63</v>
      </c>
      <c r="I8" s="16" t="n">
        <v>0.66</v>
      </c>
      <c r="J8" s="19" t="n">
        <v>0.51</v>
      </c>
      <c r="K8" s="19" t="n">
        <v>0.64</v>
      </c>
      <c r="L8" s="19" t="n">
        <v>0.64</v>
      </c>
      <c r="M8" s="19" t="n">
        <v>0.69</v>
      </c>
      <c r="N8" s="19" t="n">
        <v>0.68</v>
      </c>
      <c r="O8" s="19" t="n">
        <v>0.66</v>
      </c>
      <c r="P8" s="19" t="n">
        <v>0.7</v>
      </c>
      <c r="Q8" s="19" t="n">
        <v>0.63</v>
      </c>
      <c r="R8" s="19" t="n">
        <v>0.67</v>
      </c>
      <c r="S8" s="19" t="n">
        <v>0.66</v>
      </c>
      <c r="T8" s="19" t="n">
        <v>0.67</v>
      </c>
      <c r="U8" s="19" t="n">
        <v>0.7</v>
      </c>
      <c r="V8" s="16" t="n">
        <v>0.66</v>
      </c>
      <c r="W8" s="19" t="n">
        <v>0.63</v>
      </c>
      <c r="X8" s="19" t="n">
        <v>0.71</v>
      </c>
      <c r="Y8" s="19" t="n">
        <v>0.74</v>
      </c>
      <c r="Z8" s="19" t="n">
        <v>0.57</v>
      </c>
      <c r="AA8" s="19" t="n">
        <v>0.64</v>
      </c>
      <c r="AB8" s="19" t="n">
        <v>0.57</v>
      </c>
      <c r="AC8" s="19" t="n">
        <v>0.52</v>
      </c>
      <c r="AD8" s="16" t="n">
        <v>0.66</v>
      </c>
      <c r="AE8" s="19" t="n">
        <v>0.56</v>
      </c>
      <c r="AF8" s="19" t="n">
        <v>0.6</v>
      </c>
      <c r="AG8" s="19" t="n">
        <v>0.5</v>
      </c>
      <c r="AH8" s="19" t="n">
        <v>0.62</v>
      </c>
      <c r="AI8" s="19" t="n">
        <v>0.6</v>
      </c>
      <c r="AJ8" s="19" t="n">
        <v>0.71</v>
      </c>
      <c r="AK8" s="19" t="n">
        <v>0.87</v>
      </c>
      <c r="AL8" s="19" t="n">
        <v>0.77</v>
      </c>
      <c r="AM8" s="19" t="n">
        <v>0.84</v>
      </c>
      <c r="AN8" s="19" t="n">
        <v>0.52</v>
      </c>
      <c r="AO8" s="19" t="n">
        <v>0.57</v>
      </c>
      <c r="AP8" s="19" t="n">
        <v>0.86</v>
      </c>
      <c r="AQ8" s="20" t="n">
        <v>0</v>
      </c>
      <c r="AR8" s="19" t="n">
        <v>0.79</v>
      </c>
      <c r="AS8" s="19" t="n">
        <v>0.72</v>
      </c>
      <c r="AT8" s="19" t="n">
        <v>0.57</v>
      </c>
      <c r="AU8" s="19" t="n">
        <v>0.86</v>
      </c>
      <c r="AV8" s="19" t="n">
        <v>0.68</v>
      </c>
    </row>
    <row r="9" customFormat="false" ht="33" hidden="false" customHeight="true" outlineLevel="0" collapsed="false">
      <c r="A9" s="18" t="s">
        <v>119</v>
      </c>
      <c r="B9" s="15" t="n">
        <v>423</v>
      </c>
      <c r="C9" s="15" t="n">
        <v>227</v>
      </c>
      <c r="D9" s="15" t="n">
        <v>196</v>
      </c>
      <c r="E9" s="15" t="n">
        <v>423</v>
      </c>
      <c r="F9" s="15" t="n">
        <v>90</v>
      </c>
      <c r="G9" s="15" t="n">
        <v>151</v>
      </c>
      <c r="H9" s="15" t="n">
        <v>181</v>
      </c>
      <c r="I9" s="15" t="n">
        <v>423</v>
      </c>
      <c r="J9" s="15" t="n">
        <v>23</v>
      </c>
      <c r="K9" s="15" t="n">
        <v>41</v>
      </c>
      <c r="L9" s="15" t="n">
        <v>32</v>
      </c>
      <c r="M9" s="15" t="n">
        <v>28</v>
      </c>
      <c r="N9" s="15" t="n">
        <v>37</v>
      </c>
      <c r="O9" s="15" t="n">
        <v>39</v>
      </c>
      <c r="P9" s="15" t="n">
        <v>48</v>
      </c>
      <c r="Q9" s="15" t="n">
        <v>77</v>
      </c>
      <c r="R9" s="15" t="n">
        <v>32</v>
      </c>
      <c r="S9" s="15" t="n">
        <v>22</v>
      </c>
      <c r="T9" s="15" t="n">
        <v>33</v>
      </c>
      <c r="U9" s="15" t="n">
        <v>10</v>
      </c>
      <c r="V9" s="15" t="n">
        <v>423</v>
      </c>
      <c r="W9" s="15" t="n">
        <v>150</v>
      </c>
      <c r="X9" s="15" t="n">
        <v>85</v>
      </c>
      <c r="Y9" s="15" t="n">
        <v>52</v>
      </c>
      <c r="Z9" s="15" t="n">
        <v>72</v>
      </c>
      <c r="AA9" s="15" t="n">
        <v>49</v>
      </c>
      <c r="AB9" s="15" t="n">
        <v>7</v>
      </c>
      <c r="AC9" s="15" t="n">
        <v>8</v>
      </c>
      <c r="AD9" s="15" t="n">
        <v>423</v>
      </c>
      <c r="AE9" s="15" t="n">
        <v>101</v>
      </c>
      <c r="AF9" s="15" t="n">
        <v>30</v>
      </c>
      <c r="AG9" s="15" t="n">
        <v>22</v>
      </c>
      <c r="AH9" s="15" t="n">
        <v>36</v>
      </c>
      <c r="AI9" s="15" t="n">
        <v>5</v>
      </c>
      <c r="AJ9" s="15" t="n">
        <v>4</v>
      </c>
      <c r="AK9" s="15" t="n">
        <v>8</v>
      </c>
      <c r="AL9" s="15" t="n">
        <v>1</v>
      </c>
      <c r="AM9" s="15" t="n">
        <v>4</v>
      </c>
      <c r="AN9" s="15" t="n">
        <v>2</v>
      </c>
      <c r="AO9" s="15" t="n">
        <v>51</v>
      </c>
      <c r="AP9" s="15" t="n">
        <v>8</v>
      </c>
      <c r="AQ9" s="15" t="n">
        <v>0</v>
      </c>
      <c r="AR9" s="15" t="n">
        <v>7</v>
      </c>
      <c r="AS9" s="15" t="n">
        <v>10</v>
      </c>
      <c r="AT9" s="15" t="n">
        <v>13</v>
      </c>
      <c r="AU9" s="15" t="n">
        <v>3</v>
      </c>
      <c r="AV9" s="15" t="n">
        <v>118</v>
      </c>
    </row>
    <row r="10" customFormat="false" ht="33" hidden="false" customHeight="true" outlineLevel="0" collapsed="false">
      <c r="A10" s="18"/>
      <c r="B10" s="16" t="n">
        <v>0.21</v>
      </c>
      <c r="C10" s="19" t="n">
        <v>0.23</v>
      </c>
      <c r="D10" s="19" t="n">
        <v>0.19</v>
      </c>
      <c r="E10" s="16" t="n">
        <v>0.21</v>
      </c>
      <c r="F10" s="19" t="n">
        <v>0.16</v>
      </c>
      <c r="G10" s="19" t="n">
        <v>0.21</v>
      </c>
      <c r="H10" s="19" t="n">
        <v>0.25</v>
      </c>
      <c r="I10" s="16" t="n">
        <v>0.21</v>
      </c>
      <c r="J10" s="19" t="n">
        <v>0.27</v>
      </c>
      <c r="K10" s="19" t="n">
        <v>0.18</v>
      </c>
      <c r="L10" s="19" t="n">
        <v>0.19</v>
      </c>
      <c r="M10" s="19" t="n">
        <v>0.19</v>
      </c>
      <c r="N10" s="19" t="n">
        <v>0.21</v>
      </c>
      <c r="O10" s="19" t="n">
        <v>0.21</v>
      </c>
      <c r="P10" s="19" t="n">
        <v>0.19</v>
      </c>
      <c r="Q10" s="19" t="n">
        <v>0.28</v>
      </c>
      <c r="R10" s="19" t="n">
        <v>0.19</v>
      </c>
      <c r="S10" s="19" t="n">
        <v>0.22</v>
      </c>
      <c r="T10" s="19" t="n">
        <v>0.19</v>
      </c>
      <c r="U10" s="19" t="n">
        <v>0.17</v>
      </c>
      <c r="V10" s="16" t="n">
        <v>0.21</v>
      </c>
      <c r="W10" s="19" t="n">
        <v>0.27</v>
      </c>
      <c r="X10" s="19" t="n">
        <v>0.18</v>
      </c>
      <c r="Y10" s="19" t="n">
        <v>0.16</v>
      </c>
      <c r="Z10" s="19" t="n">
        <v>0.31</v>
      </c>
      <c r="AA10" s="19" t="n">
        <v>0.15</v>
      </c>
      <c r="AB10" s="19" t="n">
        <v>0.16</v>
      </c>
      <c r="AC10" s="19" t="n">
        <v>0.15</v>
      </c>
      <c r="AD10" s="16" t="n">
        <v>0.21</v>
      </c>
      <c r="AE10" s="19" t="n">
        <v>0.34</v>
      </c>
      <c r="AF10" s="19" t="n">
        <v>0.33</v>
      </c>
      <c r="AG10" s="19" t="n">
        <v>0.43</v>
      </c>
      <c r="AH10" s="19" t="n">
        <v>0.27</v>
      </c>
      <c r="AI10" s="19" t="n">
        <v>0.17</v>
      </c>
      <c r="AJ10" s="19" t="n">
        <v>0.29</v>
      </c>
      <c r="AK10" s="19" t="n">
        <v>0.11</v>
      </c>
      <c r="AL10" s="19" t="n">
        <v>0.23</v>
      </c>
      <c r="AM10" s="19" t="n">
        <v>0.11</v>
      </c>
      <c r="AN10" s="19" t="n">
        <v>0.32</v>
      </c>
      <c r="AO10" s="19" t="n">
        <v>0.26</v>
      </c>
      <c r="AP10" s="19" t="n">
        <v>0.12</v>
      </c>
      <c r="AQ10" s="20" t="n">
        <v>0</v>
      </c>
      <c r="AR10" s="19" t="n">
        <v>0.14</v>
      </c>
      <c r="AS10" s="19" t="n">
        <v>0.21</v>
      </c>
      <c r="AT10" s="19" t="n">
        <v>0.16</v>
      </c>
      <c r="AU10" s="19" t="n">
        <v>0.06</v>
      </c>
      <c r="AV10" s="19" t="n">
        <v>0.15</v>
      </c>
    </row>
    <row r="11" customFormat="false" ht="12.75" hidden="false" customHeight="true" outlineLevel="0" collapsed="false">
      <c r="A11" s="18" t="s">
        <v>78</v>
      </c>
      <c r="B11" s="15" t="n">
        <v>267</v>
      </c>
      <c r="C11" s="15" t="n">
        <v>86</v>
      </c>
      <c r="D11" s="15" t="n">
        <v>181</v>
      </c>
      <c r="E11" s="15" t="n">
        <v>267</v>
      </c>
      <c r="F11" s="15" t="n">
        <v>89</v>
      </c>
      <c r="G11" s="15" t="n">
        <v>94</v>
      </c>
      <c r="H11" s="15" t="n">
        <v>84</v>
      </c>
      <c r="I11" s="15" t="n">
        <v>267</v>
      </c>
      <c r="J11" s="15" t="n">
        <v>19</v>
      </c>
      <c r="K11" s="15" t="n">
        <v>39</v>
      </c>
      <c r="L11" s="15" t="n">
        <v>31</v>
      </c>
      <c r="M11" s="15" t="n">
        <v>17</v>
      </c>
      <c r="N11" s="15" t="n">
        <v>18</v>
      </c>
      <c r="O11" s="15" t="n">
        <v>25</v>
      </c>
      <c r="P11" s="15" t="n">
        <v>28</v>
      </c>
      <c r="Q11" s="15" t="n">
        <v>23</v>
      </c>
      <c r="R11" s="15" t="n">
        <v>24</v>
      </c>
      <c r="S11" s="15" t="n">
        <v>12</v>
      </c>
      <c r="T11" s="15" t="n">
        <v>23</v>
      </c>
      <c r="U11" s="15" t="n">
        <v>8</v>
      </c>
      <c r="V11" s="15" t="n">
        <v>267</v>
      </c>
      <c r="W11" s="15" t="n">
        <v>55</v>
      </c>
      <c r="X11" s="15" t="n">
        <v>52</v>
      </c>
      <c r="Y11" s="15" t="n">
        <v>32</v>
      </c>
      <c r="Z11" s="15" t="n">
        <v>30</v>
      </c>
      <c r="AA11" s="15" t="n">
        <v>70</v>
      </c>
      <c r="AB11" s="15" t="n">
        <v>12</v>
      </c>
      <c r="AC11" s="15" t="n">
        <v>16</v>
      </c>
      <c r="AD11" s="15" t="n">
        <v>267</v>
      </c>
      <c r="AE11" s="15" t="n">
        <v>30</v>
      </c>
      <c r="AF11" s="15" t="n">
        <v>6</v>
      </c>
      <c r="AG11" s="15" t="n">
        <v>4</v>
      </c>
      <c r="AH11" s="15" t="n">
        <v>13</v>
      </c>
      <c r="AI11" s="15" t="n">
        <v>7</v>
      </c>
      <c r="AJ11" s="15" t="n">
        <v>0</v>
      </c>
      <c r="AK11" s="15" t="n">
        <v>2</v>
      </c>
      <c r="AL11" s="15" t="n">
        <v>0</v>
      </c>
      <c r="AM11" s="15" t="n">
        <v>2</v>
      </c>
      <c r="AN11" s="15" t="n">
        <v>1</v>
      </c>
      <c r="AO11" s="15" t="n">
        <v>34</v>
      </c>
      <c r="AP11" s="15" t="n">
        <v>1</v>
      </c>
      <c r="AQ11" s="15" t="n">
        <v>0</v>
      </c>
      <c r="AR11" s="15" t="n">
        <v>4</v>
      </c>
      <c r="AS11" s="15" t="n">
        <v>3</v>
      </c>
      <c r="AT11" s="15" t="n">
        <v>22</v>
      </c>
      <c r="AU11" s="15" t="n">
        <v>5</v>
      </c>
      <c r="AV11" s="15" t="n">
        <v>134</v>
      </c>
    </row>
    <row r="12" customFormat="false" ht="12.75" hidden="false" customHeight="false" outlineLevel="0" collapsed="false">
      <c r="A12" s="18"/>
      <c r="B12" s="16" t="n">
        <v>0.13</v>
      </c>
      <c r="C12" s="19" t="n">
        <v>0.09</v>
      </c>
      <c r="D12" s="19" t="n">
        <v>0.17</v>
      </c>
      <c r="E12" s="16" t="n">
        <v>0.13</v>
      </c>
      <c r="F12" s="19" t="n">
        <v>0.15</v>
      </c>
      <c r="G12" s="19" t="n">
        <v>0.13</v>
      </c>
      <c r="H12" s="19" t="n">
        <v>0.12</v>
      </c>
      <c r="I12" s="16" t="n">
        <v>0.13</v>
      </c>
      <c r="J12" s="19" t="n">
        <v>0.22</v>
      </c>
      <c r="K12" s="19" t="n">
        <v>0.17</v>
      </c>
      <c r="L12" s="19" t="n">
        <v>0.18</v>
      </c>
      <c r="M12" s="19" t="n">
        <v>0.12</v>
      </c>
      <c r="N12" s="19" t="n">
        <v>0.1</v>
      </c>
      <c r="O12" s="19" t="n">
        <v>0.13</v>
      </c>
      <c r="P12" s="19" t="n">
        <v>0.11</v>
      </c>
      <c r="Q12" s="19" t="n">
        <v>0.09</v>
      </c>
      <c r="R12" s="19" t="n">
        <v>0.14</v>
      </c>
      <c r="S12" s="19" t="n">
        <v>0.12</v>
      </c>
      <c r="T12" s="19" t="n">
        <v>0.14</v>
      </c>
      <c r="U12" s="19" t="n">
        <v>0.13</v>
      </c>
      <c r="V12" s="16" t="n">
        <v>0.13</v>
      </c>
      <c r="W12" s="19" t="n">
        <v>0.1</v>
      </c>
      <c r="X12" s="19" t="n">
        <v>0.11</v>
      </c>
      <c r="Y12" s="19" t="n">
        <v>0.1</v>
      </c>
      <c r="Z12" s="19" t="n">
        <v>0.13</v>
      </c>
      <c r="AA12" s="19" t="n">
        <v>0.21</v>
      </c>
      <c r="AB12" s="19" t="n">
        <v>0.27</v>
      </c>
      <c r="AC12" s="19" t="n">
        <v>0.32</v>
      </c>
      <c r="AD12" s="16" t="n">
        <v>0.13</v>
      </c>
      <c r="AE12" s="19" t="n">
        <v>0.1</v>
      </c>
      <c r="AF12" s="19" t="n">
        <v>0.07</v>
      </c>
      <c r="AG12" s="19" t="n">
        <v>0.07</v>
      </c>
      <c r="AH12" s="19" t="n">
        <v>0.1</v>
      </c>
      <c r="AI12" s="19" t="n">
        <v>0.23</v>
      </c>
      <c r="AJ12" s="20" t="n">
        <v>0</v>
      </c>
      <c r="AK12" s="19" t="n">
        <v>0.02</v>
      </c>
      <c r="AL12" s="20" t="n">
        <v>0</v>
      </c>
      <c r="AM12" s="19" t="n">
        <v>0.05</v>
      </c>
      <c r="AN12" s="19" t="n">
        <v>0.16</v>
      </c>
      <c r="AO12" s="19" t="n">
        <v>0.17</v>
      </c>
      <c r="AP12" s="19" t="n">
        <v>0.02</v>
      </c>
      <c r="AQ12" s="20" t="n">
        <v>0</v>
      </c>
      <c r="AR12" s="19" t="n">
        <v>0.07</v>
      </c>
      <c r="AS12" s="19" t="n">
        <v>0.07</v>
      </c>
      <c r="AT12" s="19" t="n">
        <v>0.27</v>
      </c>
      <c r="AU12" s="19" t="n">
        <v>0.09</v>
      </c>
      <c r="AV12" s="19" t="n">
        <v>0.17</v>
      </c>
    </row>
  </sheetData>
  <mergeCells count="4">
    <mergeCell ref="A5:A6"/>
    <mergeCell ref="A7:A8"/>
    <mergeCell ref="A9:A10"/>
    <mergeCell ref="A11:A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18.99"/>
    <col collapsed="false" customWidth="true" hidden="false" outlineLevel="0" max="2" min="2" style="7" width="13.49"/>
    <col collapsed="false" customWidth="true" hidden="false" outlineLevel="0" max="3" min="3" style="7" width="12.37"/>
    <col collapsed="false" customWidth="true" hidden="false" outlineLevel="0" max="4" min="4" style="7" width="11.49"/>
    <col collapsed="false" customWidth="false" hidden="false" outlineLevel="0" max="257" min="5" style="7" width="7.87"/>
  </cols>
  <sheetData>
    <row r="1" customFormat="false" ht="69" hidden="false" customHeight="true" outlineLevel="0" collapsed="false">
      <c r="A1" s="8"/>
      <c r="B1" s="40" t="s">
        <v>120</v>
      </c>
      <c r="C1" s="41" t="s">
        <v>121</v>
      </c>
      <c r="D1" s="41" t="s">
        <v>122</v>
      </c>
      <c r="E1" s="42" t="s">
        <v>123</v>
      </c>
      <c r="F1" s="41" t="s">
        <v>124</v>
      </c>
      <c r="G1" s="41" t="s">
        <v>125</v>
      </c>
    </row>
    <row r="2" customFormat="false" ht="12.75" hidden="false" customHeight="false" outlineLevel="0" collapsed="false">
      <c r="A2" s="12"/>
      <c r="B2" s="13"/>
      <c r="C2" s="13"/>
      <c r="D2" s="13"/>
      <c r="E2" s="13"/>
      <c r="F2" s="13"/>
      <c r="G2" s="13"/>
    </row>
    <row r="3" customFormat="false" ht="12.75" hidden="false" customHeight="true" outlineLevel="0" collapsed="false">
      <c r="A3" s="9" t="s">
        <v>55</v>
      </c>
      <c r="B3" s="15" t="n">
        <v>2017</v>
      </c>
      <c r="C3" s="15" t="n">
        <v>2017</v>
      </c>
      <c r="D3" s="15" t="n">
        <v>2017</v>
      </c>
      <c r="E3" s="15" t="n">
        <v>2017</v>
      </c>
      <c r="F3" s="15" t="n">
        <v>2017</v>
      </c>
      <c r="G3" s="15" t="n">
        <v>2017</v>
      </c>
    </row>
    <row r="4" customFormat="false" ht="12.75" hidden="false" customHeight="false" outlineLevel="0" collapsed="false">
      <c r="A4" s="9"/>
      <c r="B4" s="16" t="n">
        <v>1</v>
      </c>
      <c r="C4" s="16" t="n">
        <v>1</v>
      </c>
      <c r="D4" s="16" t="n">
        <v>1</v>
      </c>
      <c r="E4" s="16" t="n">
        <v>1</v>
      </c>
      <c r="F4" s="16" t="n">
        <v>1</v>
      </c>
      <c r="G4" s="16" t="n">
        <v>1</v>
      </c>
    </row>
    <row r="5" customFormat="false" ht="12.75" hidden="false" customHeight="true" outlineLevel="0" collapsed="false">
      <c r="A5" s="43" t="s">
        <v>126</v>
      </c>
      <c r="B5" s="15" t="n">
        <v>639</v>
      </c>
      <c r="C5" s="15" t="n">
        <v>252</v>
      </c>
      <c r="D5" s="15" t="n">
        <v>245</v>
      </c>
      <c r="E5" s="15" t="n">
        <v>96</v>
      </c>
      <c r="F5" s="15" t="n">
        <v>344</v>
      </c>
      <c r="G5" s="15" t="n">
        <v>139</v>
      </c>
    </row>
    <row r="6" customFormat="false" ht="12.75" hidden="false" customHeight="false" outlineLevel="0" collapsed="false">
      <c r="A6" s="43"/>
      <c r="B6" s="16" t="n">
        <v>0.32</v>
      </c>
      <c r="C6" s="16" t="n">
        <v>0.12</v>
      </c>
      <c r="D6" s="16" t="n">
        <v>0.12</v>
      </c>
      <c r="E6" s="16" t="n">
        <v>0.05</v>
      </c>
      <c r="F6" s="16" t="n">
        <v>0.17</v>
      </c>
      <c r="G6" s="16" t="n">
        <v>0.07</v>
      </c>
    </row>
    <row r="7" customFormat="false" ht="12.75" hidden="false" customHeight="true" outlineLevel="0" collapsed="false">
      <c r="A7" s="43" t="s">
        <v>127</v>
      </c>
      <c r="B7" s="15" t="n">
        <v>733</v>
      </c>
      <c r="C7" s="15" t="n">
        <v>484</v>
      </c>
      <c r="D7" s="15" t="n">
        <v>444</v>
      </c>
      <c r="E7" s="15" t="n">
        <v>150</v>
      </c>
      <c r="F7" s="15" t="n">
        <v>589</v>
      </c>
      <c r="G7" s="15" t="n">
        <v>406</v>
      </c>
    </row>
    <row r="8" customFormat="false" ht="12.75" hidden="false" customHeight="false" outlineLevel="0" collapsed="false">
      <c r="A8" s="43"/>
      <c r="B8" s="16" t="n">
        <v>0.36</v>
      </c>
      <c r="C8" s="16" t="n">
        <v>0.24</v>
      </c>
      <c r="D8" s="16" t="n">
        <v>0.22</v>
      </c>
      <c r="E8" s="16" t="n">
        <v>0.07</v>
      </c>
      <c r="F8" s="16" t="n">
        <v>0.29</v>
      </c>
      <c r="G8" s="16" t="n">
        <v>0.2</v>
      </c>
    </row>
    <row r="9" customFormat="false" ht="12.75" hidden="false" customHeight="true" outlineLevel="0" collapsed="false">
      <c r="A9" s="43" t="s">
        <v>61</v>
      </c>
      <c r="B9" s="15" t="n">
        <v>356</v>
      </c>
      <c r="C9" s="15" t="n">
        <v>553</v>
      </c>
      <c r="D9" s="15" t="n">
        <v>625</v>
      </c>
      <c r="E9" s="15" t="n">
        <v>495</v>
      </c>
      <c r="F9" s="15" t="n">
        <v>544</v>
      </c>
      <c r="G9" s="15" t="n">
        <v>642</v>
      </c>
    </row>
    <row r="10" customFormat="false" ht="12.75" hidden="false" customHeight="false" outlineLevel="0" collapsed="false">
      <c r="A10" s="43"/>
      <c r="B10" s="16" t="n">
        <v>0.18</v>
      </c>
      <c r="C10" s="16" t="n">
        <v>0.27</v>
      </c>
      <c r="D10" s="16" t="n">
        <v>0.31</v>
      </c>
      <c r="E10" s="16" t="n">
        <v>0.25</v>
      </c>
      <c r="F10" s="16" t="n">
        <v>0.27</v>
      </c>
      <c r="G10" s="16" t="n">
        <v>0.32</v>
      </c>
    </row>
    <row r="11" customFormat="false" ht="12.75" hidden="false" customHeight="true" outlineLevel="0" collapsed="false">
      <c r="A11" s="43" t="s">
        <v>128</v>
      </c>
      <c r="B11" s="15" t="n">
        <v>62</v>
      </c>
      <c r="C11" s="15" t="n">
        <v>372</v>
      </c>
      <c r="D11" s="15" t="n">
        <v>316</v>
      </c>
      <c r="E11" s="15" t="n">
        <v>636</v>
      </c>
      <c r="F11" s="15" t="n">
        <v>246</v>
      </c>
      <c r="G11" s="15" t="n">
        <v>405</v>
      </c>
    </row>
    <row r="12" customFormat="false" ht="12.75" hidden="false" customHeight="false" outlineLevel="0" collapsed="false">
      <c r="A12" s="43"/>
      <c r="B12" s="16" t="n">
        <v>0.03</v>
      </c>
      <c r="C12" s="16" t="n">
        <v>0.18</v>
      </c>
      <c r="D12" s="16" t="n">
        <v>0.16</v>
      </c>
      <c r="E12" s="16" t="n">
        <v>0.32</v>
      </c>
      <c r="F12" s="16" t="n">
        <v>0.12</v>
      </c>
      <c r="G12" s="16" t="n">
        <v>0.2</v>
      </c>
    </row>
    <row r="13" customFormat="false" ht="12.75" hidden="false" customHeight="true" outlineLevel="0" collapsed="false">
      <c r="A13" s="43" t="s">
        <v>63</v>
      </c>
      <c r="B13" s="15" t="n">
        <v>29</v>
      </c>
      <c r="C13" s="15" t="n">
        <v>153</v>
      </c>
      <c r="D13" s="15" t="n">
        <v>169</v>
      </c>
      <c r="E13" s="15" t="n">
        <v>424</v>
      </c>
      <c r="F13" s="15" t="n">
        <v>87</v>
      </c>
      <c r="G13" s="15" t="n">
        <v>181</v>
      </c>
    </row>
    <row r="14" customFormat="false" ht="12.75" hidden="false" customHeight="false" outlineLevel="0" collapsed="false">
      <c r="A14" s="43"/>
      <c r="B14" s="16" t="n">
        <v>0.01</v>
      </c>
      <c r="C14" s="16" t="n">
        <v>0.08</v>
      </c>
      <c r="D14" s="16" t="n">
        <v>0.08</v>
      </c>
      <c r="E14" s="16" t="n">
        <v>0.21</v>
      </c>
      <c r="F14" s="16" t="n">
        <v>0.04</v>
      </c>
      <c r="G14" s="16" t="n">
        <v>0.09</v>
      </c>
    </row>
    <row r="15" customFormat="false" ht="12.75" hidden="false" customHeight="true" outlineLevel="0" collapsed="false">
      <c r="A15" s="43" t="s">
        <v>64</v>
      </c>
      <c r="B15" s="15" t="n">
        <v>198</v>
      </c>
      <c r="C15" s="15" t="n">
        <v>203</v>
      </c>
      <c r="D15" s="15" t="n">
        <v>217</v>
      </c>
      <c r="E15" s="15" t="n">
        <v>215</v>
      </c>
      <c r="F15" s="15" t="n">
        <v>208</v>
      </c>
      <c r="G15" s="15" t="n">
        <v>244</v>
      </c>
    </row>
    <row r="16" customFormat="false" ht="12.75" hidden="false" customHeight="false" outlineLevel="0" collapsed="false">
      <c r="A16" s="43"/>
      <c r="B16" s="16" t="n">
        <v>0.1</v>
      </c>
      <c r="C16" s="16" t="n">
        <v>0.1</v>
      </c>
      <c r="D16" s="16" t="n">
        <v>0.11</v>
      </c>
      <c r="E16" s="16" t="n">
        <v>0.11</v>
      </c>
      <c r="F16" s="16" t="n">
        <v>0.1</v>
      </c>
      <c r="G16" s="16" t="n">
        <v>0.12</v>
      </c>
    </row>
    <row r="17" customFormat="false" ht="12.75" hidden="false" customHeight="true" outlineLevel="0" collapsed="false">
      <c r="A17" s="44" t="s">
        <v>65</v>
      </c>
      <c r="B17" s="15" t="n">
        <f aca="false">B5+B7</f>
        <v>1372</v>
      </c>
      <c r="C17" s="15" t="n">
        <f aca="false">C5+C7</f>
        <v>736</v>
      </c>
      <c r="D17" s="15" t="n">
        <f aca="false">D5+D7</f>
        <v>689</v>
      </c>
      <c r="E17" s="15" t="n">
        <f aca="false">E5+E7</f>
        <v>246</v>
      </c>
      <c r="F17" s="15" t="n">
        <f aca="false">F5+F7</f>
        <v>933</v>
      </c>
      <c r="G17" s="15" t="n">
        <f aca="false">G5+G7</f>
        <v>545</v>
      </c>
    </row>
    <row r="18" customFormat="false" ht="12.75" hidden="false" customHeight="false" outlineLevel="0" collapsed="false">
      <c r="A18" s="44"/>
      <c r="B18" s="16" t="n">
        <f aca="false">B17/B3</f>
        <v>0.680218145761031</v>
      </c>
      <c r="C18" s="16" t="n">
        <f aca="false">C17/C3</f>
        <v>0.364898363906792</v>
      </c>
      <c r="D18" s="16" t="n">
        <f aca="false">D17/D3</f>
        <v>0.341596430342092</v>
      </c>
      <c r="E18" s="16" t="n">
        <f aca="false">E17/E3</f>
        <v>0.121963311849281</v>
      </c>
      <c r="F18" s="16" t="n">
        <f aca="false">F17/F3</f>
        <v>0.462568170550322</v>
      </c>
      <c r="G18" s="16" t="n">
        <f aca="false">G17/G3</f>
        <v>0.270203272186416</v>
      </c>
    </row>
    <row r="19" customFormat="false" ht="12.75" hidden="false" customHeight="true" outlineLevel="0" collapsed="false">
      <c r="A19" s="44" t="s">
        <v>66</v>
      </c>
      <c r="B19" s="15" t="n">
        <f aca="false">B11+B13</f>
        <v>91</v>
      </c>
      <c r="C19" s="15" t="n">
        <f aca="false">C11+C13</f>
        <v>525</v>
      </c>
      <c r="D19" s="15" t="n">
        <f aca="false">D11+D13</f>
        <v>485</v>
      </c>
      <c r="E19" s="15" t="n">
        <f aca="false">E11+E13</f>
        <v>1060</v>
      </c>
      <c r="F19" s="15" t="n">
        <f aca="false">F11+F13</f>
        <v>333</v>
      </c>
      <c r="G19" s="15" t="n">
        <f aca="false">G11+G13</f>
        <v>586</v>
      </c>
    </row>
    <row r="20" customFormat="false" ht="12.75" hidden="false" customHeight="false" outlineLevel="0" collapsed="false">
      <c r="A20" s="44"/>
      <c r="B20" s="16" t="n">
        <f aca="false">B19/B3</f>
        <v>0.0451165096678235</v>
      </c>
      <c r="C20" s="16" t="n">
        <f aca="false">C19/C3</f>
        <v>0.260287555775905</v>
      </c>
      <c r="D20" s="16" t="n">
        <f aca="false">D19/D3</f>
        <v>0.240456122954884</v>
      </c>
      <c r="E20" s="16" t="n">
        <f aca="false">E19/E3</f>
        <v>0.525532969757065</v>
      </c>
      <c r="F20" s="16" t="n">
        <f aca="false">F19/F3</f>
        <v>0.165096678235003</v>
      </c>
      <c r="G20" s="16" t="n">
        <f aca="false">G19/G3</f>
        <v>0.290530490827962</v>
      </c>
    </row>
  </sheetData>
  <mergeCells count="9">
    <mergeCell ref="A3:A4"/>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2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2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26</v>
      </c>
      <c r="B7" s="15" t="n">
        <v>639</v>
      </c>
      <c r="C7" s="15" t="n">
        <v>274</v>
      </c>
      <c r="D7" s="15" t="n">
        <v>365</v>
      </c>
      <c r="E7" s="15" t="n">
        <v>639</v>
      </c>
      <c r="F7" s="15" t="n">
        <v>162</v>
      </c>
      <c r="G7" s="15" t="n">
        <v>271</v>
      </c>
      <c r="H7" s="15" t="n">
        <v>206</v>
      </c>
      <c r="I7" s="15" t="n">
        <v>639</v>
      </c>
      <c r="J7" s="15" t="n">
        <v>21</v>
      </c>
      <c r="K7" s="15" t="n">
        <v>77</v>
      </c>
      <c r="L7" s="15" t="n">
        <v>51</v>
      </c>
      <c r="M7" s="15" t="n">
        <v>47</v>
      </c>
      <c r="N7" s="15" t="n">
        <v>52</v>
      </c>
      <c r="O7" s="15" t="n">
        <v>46</v>
      </c>
      <c r="P7" s="15" t="n">
        <v>70</v>
      </c>
      <c r="Q7" s="15" t="n">
        <v>73</v>
      </c>
      <c r="R7" s="15" t="n">
        <v>75</v>
      </c>
      <c r="S7" s="15" t="n">
        <v>36</v>
      </c>
      <c r="T7" s="15" t="n">
        <v>72</v>
      </c>
      <c r="U7" s="15" t="n">
        <v>20</v>
      </c>
      <c r="V7" s="15" t="n">
        <v>639</v>
      </c>
      <c r="W7" s="15" t="n">
        <v>147</v>
      </c>
      <c r="X7" s="15" t="n">
        <v>173</v>
      </c>
      <c r="Y7" s="15" t="n">
        <v>113</v>
      </c>
      <c r="Z7" s="15" t="n">
        <v>78</v>
      </c>
      <c r="AA7" s="15" t="n">
        <v>108</v>
      </c>
      <c r="AB7" s="15" t="n">
        <v>8</v>
      </c>
      <c r="AC7" s="15" t="n">
        <v>12</v>
      </c>
      <c r="AD7" s="15" t="n">
        <v>639</v>
      </c>
      <c r="AE7" s="15" t="n">
        <v>92</v>
      </c>
      <c r="AF7" s="15" t="n">
        <v>22</v>
      </c>
      <c r="AG7" s="15" t="n">
        <v>10</v>
      </c>
      <c r="AH7" s="15" t="n">
        <v>48</v>
      </c>
      <c r="AI7" s="15" t="n">
        <v>8</v>
      </c>
      <c r="AJ7" s="15" t="n">
        <v>5</v>
      </c>
      <c r="AK7" s="15" t="n">
        <v>33</v>
      </c>
      <c r="AL7" s="15" t="n">
        <v>1</v>
      </c>
      <c r="AM7" s="15" t="n">
        <v>18</v>
      </c>
      <c r="AN7" s="15" t="n">
        <v>3</v>
      </c>
      <c r="AO7" s="15" t="n">
        <v>67</v>
      </c>
      <c r="AP7" s="15" t="n">
        <v>24</v>
      </c>
      <c r="AQ7" s="15" t="n">
        <v>0</v>
      </c>
      <c r="AR7" s="15" t="n">
        <v>22</v>
      </c>
      <c r="AS7" s="15" t="n">
        <v>17</v>
      </c>
      <c r="AT7" s="15" t="n">
        <v>22</v>
      </c>
      <c r="AU7" s="15" t="n">
        <v>10</v>
      </c>
      <c r="AV7" s="15" t="n">
        <v>237</v>
      </c>
    </row>
    <row r="8" customFormat="false" ht="12.75" hidden="false" customHeight="false" outlineLevel="0" collapsed="false">
      <c r="A8" s="18"/>
      <c r="B8" s="16" t="n">
        <v>0.32</v>
      </c>
      <c r="C8" s="19" t="n">
        <v>0.28</v>
      </c>
      <c r="D8" s="19" t="n">
        <v>0.35</v>
      </c>
      <c r="E8" s="16" t="n">
        <v>0.32</v>
      </c>
      <c r="F8" s="19" t="n">
        <v>0.28</v>
      </c>
      <c r="G8" s="19" t="n">
        <v>0.38</v>
      </c>
      <c r="H8" s="19" t="n">
        <v>0.28</v>
      </c>
      <c r="I8" s="16" t="n">
        <v>0.32</v>
      </c>
      <c r="J8" s="19" t="n">
        <v>0.24</v>
      </c>
      <c r="K8" s="19" t="n">
        <v>0.34</v>
      </c>
      <c r="L8" s="19" t="n">
        <v>0.3</v>
      </c>
      <c r="M8" s="19" t="n">
        <v>0.32</v>
      </c>
      <c r="N8" s="19" t="n">
        <v>0.3</v>
      </c>
      <c r="O8" s="19" t="n">
        <v>0.24</v>
      </c>
      <c r="P8" s="19" t="n">
        <v>0.28</v>
      </c>
      <c r="Q8" s="19" t="n">
        <v>0.27</v>
      </c>
      <c r="R8" s="19" t="n">
        <v>0.43</v>
      </c>
      <c r="S8" s="19" t="n">
        <v>0.37</v>
      </c>
      <c r="T8" s="19" t="n">
        <v>0.42</v>
      </c>
      <c r="U8" s="19" t="n">
        <v>0.35</v>
      </c>
      <c r="V8" s="16" t="n">
        <v>0.32</v>
      </c>
      <c r="W8" s="19" t="n">
        <v>0.26</v>
      </c>
      <c r="X8" s="19" t="n">
        <v>0.37</v>
      </c>
      <c r="Y8" s="19" t="n">
        <v>0.35</v>
      </c>
      <c r="Z8" s="19" t="n">
        <v>0.33</v>
      </c>
      <c r="AA8" s="19" t="n">
        <v>0.33</v>
      </c>
      <c r="AB8" s="19" t="n">
        <v>0.18</v>
      </c>
      <c r="AC8" s="19" t="n">
        <v>0.24</v>
      </c>
      <c r="AD8" s="16" t="n">
        <v>0.32</v>
      </c>
      <c r="AE8" s="19" t="n">
        <v>0.31</v>
      </c>
      <c r="AF8" s="19" t="n">
        <v>0.25</v>
      </c>
      <c r="AG8" s="19" t="n">
        <v>0.2</v>
      </c>
      <c r="AH8" s="19" t="n">
        <v>0.37</v>
      </c>
      <c r="AI8" s="19" t="n">
        <v>0.27</v>
      </c>
      <c r="AJ8" s="19" t="n">
        <v>0.36</v>
      </c>
      <c r="AK8" s="19" t="n">
        <v>0.41</v>
      </c>
      <c r="AL8" s="19" t="n">
        <v>0.3</v>
      </c>
      <c r="AM8" s="19" t="n">
        <v>0.5</v>
      </c>
      <c r="AN8" s="19" t="n">
        <v>0.45</v>
      </c>
      <c r="AO8" s="19" t="n">
        <v>0.34</v>
      </c>
      <c r="AP8" s="19" t="n">
        <v>0.34</v>
      </c>
      <c r="AQ8" s="20" t="n">
        <v>0</v>
      </c>
      <c r="AR8" s="19" t="n">
        <v>0.45</v>
      </c>
      <c r="AS8" s="19" t="n">
        <v>0.36</v>
      </c>
      <c r="AT8" s="19" t="n">
        <v>0.27</v>
      </c>
      <c r="AU8" s="19" t="n">
        <v>0.18</v>
      </c>
      <c r="AV8" s="19" t="n">
        <v>0.31</v>
      </c>
    </row>
    <row r="9" customFormat="false" ht="12.75" hidden="false" customHeight="true" outlineLevel="0" collapsed="false">
      <c r="A9" s="18" t="s">
        <v>127</v>
      </c>
      <c r="B9" s="15" t="n">
        <v>733</v>
      </c>
      <c r="C9" s="15" t="n">
        <v>363</v>
      </c>
      <c r="D9" s="15" t="n">
        <v>369</v>
      </c>
      <c r="E9" s="15" t="n">
        <v>733</v>
      </c>
      <c r="F9" s="15" t="n">
        <v>211</v>
      </c>
      <c r="G9" s="15" t="n">
        <v>239</v>
      </c>
      <c r="H9" s="15" t="n">
        <v>282</v>
      </c>
      <c r="I9" s="15" t="n">
        <v>733</v>
      </c>
      <c r="J9" s="15" t="n">
        <v>28</v>
      </c>
      <c r="K9" s="15" t="n">
        <v>77</v>
      </c>
      <c r="L9" s="15" t="n">
        <v>66</v>
      </c>
      <c r="M9" s="15" t="n">
        <v>55</v>
      </c>
      <c r="N9" s="15" t="n">
        <v>72</v>
      </c>
      <c r="O9" s="15" t="n">
        <v>75</v>
      </c>
      <c r="P9" s="15" t="n">
        <v>88</v>
      </c>
      <c r="Q9" s="15" t="n">
        <v>104</v>
      </c>
      <c r="R9" s="15" t="n">
        <v>58</v>
      </c>
      <c r="S9" s="15" t="n">
        <v>36</v>
      </c>
      <c r="T9" s="15" t="n">
        <v>53</v>
      </c>
      <c r="U9" s="15" t="n">
        <v>21</v>
      </c>
      <c r="V9" s="15" t="n">
        <v>733</v>
      </c>
      <c r="W9" s="15" t="n">
        <v>224</v>
      </c>
      <c r="X9" s="15" t="n">
        <v>169</v>
      </c>
      <c r="Y9" s="15" t="n">
        <v>123</v>
      </c>
      <c r="Z9" s="15" t="n">
        <v>75</v>
      </c>
      <c r="AA9" s="15" t="n">
        <v>111</v>
      </c>
      <c r="AB9" s="15" t="n">
        <v>15</v>
      </c>
      <c r="AC9" s="15" t="n">
        <v>14</v>
      </c>
      <c r="AD9" s="15" t="n">
        <v>733</v>
      </c>
      <c r="AE9" s="15" t="n">
        <v>113</v>
      </c>
      <c r="AF9" s="15" t="n">
        <v>40</v>
      </c>
      <c r="AG9" s="15" t="n">
        <v>21</v>
      </c>
      <c r="AH9" s="15" t="n">
        <v>47</v>
      </c>
      <c r="AI9" s="15" t="n">
        <v>6</v>
      </c>
      <c r="AJ9" s="15" t="n">
        <v>1</v>
      </c>
      <c r="AK9" s="15" t="n">
        <v>27</v>
      </c>
      <c r="AL9" s="15" t="n">
        <v>2</v>
      </c>
      <c r="AM9" s="15" t="n">
        <v>7</v>
      </c>
      <c r="AN9" s="15" t="n">
        <v>3</v>
      </c>
      <c r="AO9" s="15" t="n">
        <v>69</v>
      </c>
      <c r="AP9" s="15" t="n">
        <v>27</v>
      </c>
      <c r="AQ9" s="15" t="n">
        <v>0</v>
      </c>
      <c r="AR9" s="15" t="n">
        <v>13</v>
      </c>
      <c r="AS9" s="15" t="n">
        <v>20</v>
      </c>
      <c r="AT9" s="15" t="n">
        <v>24</v>
      </c>
      <c r="AU9" s="15" t="n">
        <v>31</v>
      </c>
      <c r="AV9" s="15" t="n">
        <v>281</v>
      </c>
    </row>
    <row r="10" customFormat="false" ht="12.75" hidden="false" customHeight="false" outlineLevel="0" collapsed="false">
      <c r="A10" s="18"/>
      <c r="B10" s="16" t="n">
        <v>0.36</v>
      </c>
      <c r="C10" s="19" t="n">
        <v>0.37</v>
      </c>
      <c r="D10" s="19" t="n">
        <v>0.36</v>
      </c>
      <c r="E10" s="16" t="n">
        <v>0.36</v>
      </c>
      <c r="F10" s="19" t="n">
        <v>0.36</v>
      </c>
      <c r="G10" s="19" t="n">
        <v>0.34</v>
      </c>
      <c r="H10" s="19" t="n">
        <v>0.39</v>
      </c>
      <c r="I10" s="16" t="n">
        <v>0.36</v>
      </c>
      <c r="J10" s="19" t="n">
        <v>0.33</v>
      </c>
      <c r="K10" s="19" t="n">
        <v>0.34</v>
      </c>
      <c r="L10" s="19" t="n">
        <v>0.38</v>
      </c>
      <c r="M10" s="19" t="n">
        <v>0.38</v>
      </c>
      <c r="N10" s="19" t="n">
        <v>0.41</v>
      </c>
      <c r="O10" s="19" t="n">
        <v>0.4</v>
      </c>
      <c r="P10" s="19" t="n">
        <v>0.35</v>
      </c>
      <c r="Q10" s="19" t="n">
        <v>0.38</v>
      </c>
      <c r="R10" s="19" t="n">
        <v>0.33</v>
      </c>
      <c r="S10" s="19" t="n">
        <v>0.36</v>
      </c>
      <c r="T10" s="19" t="n">
        <v>0.31</v>
      </c>
      <c r="U10" s="19" t="n">
        <v>0.37</v>
      </c>
      <c r="V10" s="16" t="n">
        <v>0.36</v>
      </c>
      <c r="W10" s="19" t="n">
        <v>0.4</v>
      </c>
      <c r="X10" s="19" t="n">
        <v>0.36</v>
      </c>
      <c r="Y10" s="19" t="n">
        <v>0.38</v>
      </c>
      <c r="Z10" s="19" t="n">
        <v>0.32</v>
      </c>
      <c r="AA10" s="19" t="n">
        <v>0.34</v>
      </c>
      <c r="AB10" s="19" t="n">
        <v>0.34</v>
      </c>
      <c r="AC10" s="19" t="n">
        <v>0.29</v>
      </c>
      <c r="AD10" s="16" t="n">
        <v>0.36</v>
      </c>
      <c r="AE10" s="19" t="n">
        <v>0.38</v>
      </c>
      <c r="AF10" s="19" t="n">
        <v>0.45</v>
      </c>
      <c r="AG10" s="19" t="n">
        <v>0.42</v>
      </c>
      <c r="AH10" s="19" t="n">
        <v>0.36</v>
      </c>
      <c r="AI10" s="19" t="n">
        <v>0.22</v>
      </c>
      <c r="AJ10" s="19" t="n">
        <v>0.06</v>
      </c>
      <c r="AK10" s="19" t="n">
        <v>0.34</v>
      </c>
      <c r="AL10" s="19" t="n">
        <v>0.47</v>
      </c>
      <c r="AM10" s="19" t="n">
        <v>0.18</v>
      </c>
      <c r="AN10" s="19" t="n">
        <v>0.43</v>
      </c>
      <c r="AO10" s="19" t="n">
        <v>0.35</v>
      </c>
      <c r="AP10" s="19" t="n">
        <v>0.4</v>
      </c>
      <c r="AQ10" s="20" t="n">
        <v>0</v>
      </c>
      <c r="AR10" s="19" t="n">
        <v>0.27</v>
      </c>
      <c r="AS10" s="19" t="n">
        <v>0.41</v>
      </c>
      <c r="AT10" s="19" t="n">
        <v>0.29</v>
      </c>
      <c r="AU10" s="19" t="n">
        <v>0.57</v>
      </c>
      <c r="AV10" s="19" t="n">
        <v>0.36</v>
      </c>
    </row>
    <row r="11" customFormat="false" ht="12.75" hidden="false" customHeight="true" outlineLevel="0" collapsed="false">
      <c r="A11" s="18" t="s">
        <v>61</v>
      </c>
      <c r="B11" s="15" t="n">
        <v>356</v>
      </c>
      <c r="C11" s="15" t="n">
        <v>192</v>
      </c>
      <c r="D11" s="15" t="n">
        <v>164</v>
      </c>
      <c r="E11" s="15" t="n">
        <v>356</v>
      </c>
      <c r="F11" s="15" t="n">
        <v>106</v>
      </c>
      <c r="G11" s="15" t="n">
        <v>112</v>
      </c>
      <c r="H11" s="15" t="n">
        <v>138</v>
      </c>
      <c r="I11" s="15" t="n">
        <v>356</v>
      </c>
      <c r="J11" s="15" t="n">
        <v>18</v>
      </c>
      <c r="K11" s="15" t="n">
        <v>41</v>
      </c>
      <c r="L11" s="15" t="n">
        <v>28</v>
      </c>
      <c r="M11" s="15" t="n">
        <v>29</v>
      </c>
      <c r="N11" s="15" t="n">
        <v>30</v>
      </c>
      <c r="O11" s="15" t="n">
        <v>37</v>
      </c>
      <c r="P11" s="15" t="n">
        <v>43</v>
      </c>
      <c r="Q11" s="15" t="n">
        <v>59</v>
      </c>
      <c r="R11" s="15" t="n">
        <v>17</v>
      </c>
      <c r="S11" s="15" t="n">
        <v>13</v>
      </c>
      <c r="T11" s="15" t="n">
        <v>33</v>
      </c>
      <c r="U11" s="15" t="n">
        <v>9</v>
      </c>
      <c r="V11" s="15" t="n">
        <v>356</v>
      </c>
      <c r="W11" s="15" t="n">
        <v>111</v>
      </c>
      <c r="X11" s="15" t="n">
        <v>72</v>
      </c>
      <c r="Y11" s="15" t="n">
        <v>37</v>
      </c>
      <c r="Z11" s="15" t="n">
        <v>48</v>
      </c>
      <c r="AA11" s="15" t="n">
        <v>66</v>
      </c>
      <c r="AB11" s="15" t="n">
        <v>8</v>
      </c>
      <c r="AC11" s="15" t="n">
        <v>14</v>
      </c>
      <c r="AD11" s="15" t="n">
        <v>356</v>
      </c>
      <c r="AE11" s="15" t="n">
        <v>63</v>
      </c>
      <c r="AF11" s="15" t="n">
        <v>15</v>
      </c>
      <c r="AG11" s="15" t="n">
        <v>10</v>
      </c>
      <c r="AH11" s="15" t="n">
        <v>20</v>
      </c>
      <c r="AI11" s="15" t="n">
        <v>11</v>
      </c>
      <c r="AJ11" s="15" t="n">
        <v>4</v>
      </c>
      <c r="AK11" s="15" t="n">
        <v>12</v>
      </c>
      <c r="AL11" s="15" t="n">
        <v>1</v>
      </c>
      <c r="AM11" s="15" t="n">
        <v>8</v>
      </c>
      <c r="AN11" s="15" t="n">
        <v>1</v>
      </c>
      <c r="AO11" s="15" t="n">
        <v>35</v>
      </c>
      <c r="AP11" s="15" t="n">
        <v>7</v>
      </c>
      <c r="AQ11" s="15" t="n">
        <v>0</v>
      </c>
      <c r="AR11" s="15" t="n">
        <v>8</v>
      </c>
      <c r="AS11" s="15" t="n">
        <v>7</v>
      </c>
      <c r="AT11" s="15" t="n">
        <v>17</v>
      </c>
      <c r="AU11" s="15" t="n">
        <v>7</v>
      </c>
      <c r="AV11" s="15" t="n">
        <v>132</v>
      </c>
    </row>
    <row r="12" customFormat="false" ht="12.75" hidden="false" customHeight="false" outlineLevel="0" collapsed="false">
      <c r="A12" s="18"/>
      <c r="B12" s="16" t="n">
        <v>0.18</v>
      </c>
      <c r="C12" s="19" t="n">
        <v>0.2</v>
      </c>
      <c r="D12" s="19" t="n">
        <v>0.16</v>
      </c>
      <c r="E12" s="16" t="n">
        <v>0.18</v>
      </c>
      <c r="F12" s="19" t="n">
        <v>0.18</v>
      </c>
      <c r="G12" s="19" t="n">
        <v>0.16</v>
      </c>
      <c r="H12" s="19" t="n">
        <v>0.19</v>
      </c>
      <c r="I12" s="16" t="n">
        <v>0.18</v>
      </c>
      <c r="J12" s="19" t="n">
        <v>0.21</v>
      </c>
      <c r="K12" s="19" t="n">
        <v>0.18</v>
      </c>
      <c r="L12" s="19" t="n">
        <v>0.16</v>
      </c>
      <c r="M12" s="19" t="n">
        <v>0.2</v>
      </c>
      <c r="N12" s="19" t="n">
        <v>0.17</v>
      </c>
      <c r="O12" s="19" t="n">
        <v>0.19</v>
      </c>
      <c r="P12" s="19" t="n">
        <v>0.17</v>
      </c>
      <c r="Q12" s="19" t="n">
        <v>0.22</v>
      </c>
      <c r="R12" s="19" t="n">
        <v>0.1</v>
      </c>
      <c r="S12" s="19" t="n">
        <v>0.13</v>
      </c>
      <c r="T12" s="19" t="n">
        <v>0.19</v>
      </c>
      <c r="U12" s="19" t="n">
        <v>0.16</v>
      </c>
      <c r="V12" s="16" t="n">
        <v>0.18</v>
      </c>
      <c r="W12" s="19" t="n">
        <v>0.2</v>
      </c>
      <c r="X12" s="19" t="n">
        <v>0.15</v>
      </c>
      <c r="Y12" s="19" t="n">
        <v>0.11</v>
      </c>
      <c r="Z12" s="19" t="n">
        <v>0.2</v>
      </c>
      <c r="AA12" s="19" t="n">
        <v>0.2</v>
      </c>
      <c r="AB12" s="19" t="n">
        <v>0.18</v>
      </c>
      <c r="AC12" s="19" t="n">
        <v>0.29</v>
      </c>
      <c r="AD12" s="16" t="n">
        <v>0.18</v>
      </c>
      <c r="AE12" s="19" t="n">
        <v>0.21</v>
      </c>
      <c r="AF12" s="19" t="n">
        <v>0.17</v>
      </c>
      <c r="AG12" s="19" t="n">
        <v>0.2</v>
      </c>
      <c r="AH12" s="19" t="n">
        <v>0.15</v>
      </c>
      <c r="AI12" s="19" t="n">
        <v>0.38</v>
      </c>
      <c r="AJ12" s="19" t="n">
        <v>0.24</v>
      </c>
      <c r="AK12" s="19" t="n">
        <v>0.15</v>
      </c>
      <c r="AL12" s="19" t="n">
        <v>0.23</v>
      </c>
      <c r="AM12" s="19" t="n">
        <v>0.21</v>
      </c>
      <c r="AN12" s="19" t="n">
        <v>0.12</v>
      </c>
      <c r="AO12" s="19" t="n">
        <v>0.17</v>
      </c>
      <c r="AP12" s="19" t="n">
        <v>0.11</v>
      </c>
      <c r="AQ12" s="20" t="n">
        <v>0</v>
      </c>
      <c r="AR12" s="19" t="n">
        <v>0.15</v>
      </c>
      <c r="AS12" s="19" t="n">
        <v>0.14</v>
      </c>
      <c r="AT12" s="19" t="n">
        <v>0.2</v>
      </c>
      <c r="AU12" s="19" t="n">
        <v>0.14</v>
      </c>
      <c r="AV12" s="19" t="n">
        <v>0.17</v>
      </c>
    </row>
    <row r="13" customFormat="false" ht="12.75" hidden="false" customHeight="true" outlineLevel="0" collapsed="false">
      <c r="A13" s="18" t="s">
        <v>128</v>
      </c>
      <c r="B13" s="15" t="n">
        <v>62</v>
      </c>
      <c r="C13" s="15" t="n">
        <v>34</v>
      </c>
      <c r="D13" s="15" t="n">
        <v>28</v>
      </c>
      <c r="E13" s="15" t="n">
        <v>62</v>
      </c>
      <c r="F13" s="15" t="n">
        <v>22</v>
      </c>
      <c r="G13" s="15" t="n">
        <v>19</v>
      </c>
      <c r="H13" s="15" t="n">
        <v>22</v>
      </c>
      <c r="I13" s="15" t="n">
        <v>62</v>
      </c>
      <c r="J13" s="15" t="n">
        <v>4</v>
      </c>
      <c r="K13" s="15" t="n">
        <v>5</v>
      </c>
      <c r="L13" s="15" t="n">
        <v>7</v>
      </c>
      <c r="M13" s="15" t="n">
        <v>2</v>
      </c>
      <c r="N13" s="15" t="n">
        <v>7</v>
      </c>
      <c r="O13" s="15" t="n">
        <v>7</v>
      </c>
      <c r="P13" s="15" t="n">
        <v>13</v>
      </c>
      <c r="Q13" s="15" t="n">
        <v>8</v>
      </c>
      <c r="R13" s="15" t="n">
        <v>3</v>
      </c>
      <c r="S13" s="15" t="n">
        <v>0</v>
      </c>
      <c r="T13" s="15" t="n">
        <v>4</v>
      </c>
      <c r="U13" s="15" t="n">
        <v>2</v>
      </c>
      <c r="V13" s="15" t="n">
        <v>62</v>
      </c>
      <c r="W13" s="15" t="n">
        <v>22</v>
      </c>
      <c r="X13" s="15" t="n">
        <v>9</v>
      </c>
      <c r="Y13" s="15" t="n">
        <v>13</v>
      </c>
      <c r="Z13" s="15" t="n">
        <v>4</v>
      </c>
      <c r="AA13" s="15" t="n">
        <v>11</v>
      </c>
      <c r="AB13" s="15" t="n">
        <v>2</v>
      </c>
      <c r="AC13" s="15" t="n">
        <v>1</v>
      </c>
      <c r="AD13" s="15" t="n">
        <v>62</v>
      </c>
      <c r="AE13" s="15" t="n">
        <v>10</v>
      </c>
      <c r="AF13" s="15" t="n">
        <v>5</v>
      </c>
      <c r="AG13" s="15" t="n">
        <v>4</v>
      </c>
      <c r="AH13" s="15" t="n">
        <v>5</v>
      </c>
      <c r="AI13" s="15" t="n">
        <v>2</v>
      </c>
      <c r="AJ13" s="15" t="n">
        <v>2</v>
      </c>
      <c r="AK13" s="15" t="n">
        <v>4</v>
      </c>
      <c r="AL13" s="15" t="n">
        <v>0</v>
      </c>
      <c r="AM13" s="15" t="n">
        <v>0</v>
      </c>
      <c r="AN13" s="15" t="n">
        <v>0</v>
      </c>
      <c r="AO13" s="15" t="n">
        <v>9</v>
      </c>
      <c r="AP13" s="15" t="n">
        <v>4</v>
      </c>
      <c r="AQ13" s="15" t="n">
        <v>0</v>
      </c>
      <c r="AR13" s="15" t="n">
        <v>0</v>
      </c>
      <c r="AS13" s="15" t="n">
        <v>0</v>
      </c>
      <c r="AT13" s="15" t="n">
        <v>4</v>
      </c>
      <c r="AU13" s="15" t="n">
        <v>0</v>
      </c>
      <c r="AV13" s="15" t="n">
        <v>13</v>
      </c>
    </row>
    <row r="14" customFormat="false" ht="12.75" hidden="false" customHeight="false" outlineLevel="0" collapsed="false">
      <c r="A14" s="18"/>
      <c r="B14" s="16" t="n">
        <v>0.03</v>
      </c>
      <c r="C14" s="19" t="n">
        <v>0.03</v>
      </c>
      <c r="D14" s="19" t="n">
        <v>0.03</v>
      </c>
      <c r="E14" s="16" t="n">
        <v>0.03</v>
      </c>
      <c r="F14" s="19" t="n">
        <v>0.04</v>
      </c>
      <c r="G14" s="19" t="n">
        <v>0.03</v>
      </c>
      <c r="H14" s="19" t="n">
        <v>0.03</v>
      </c>
      <c r="I14" s="16" t="n">
        <v>0.03</v>
      </c>
      <c r="J14" s="19" t="n">
        <v>0.05</v>
      </c>
      <c r="K14" s="19" t="n">
        <v>0.02</v>
      </c>
      <c r="L14" s="19" t="n">
        <v>0.04</v>
      </c>
      <c r="M14" s="19" t="n">
        <v>0.01</v>
      </c>
      <c r="N14" s="19" t="n">
        <v>0.04</v>
      </c>
      <c r="O14" s="19" t="n">
        <v>0.03</v>
      </c>
      <c r="P14" s="19" t="n">
        <v>0.05</v>
      </c>
      <c r="Q14" s="19" t="n">
        <v>0.03</v>
      </c>
      <c r="R14" s="19" t="n">
        <v>0.01</v>
      </c>
      <c r="S14" s="20" t="n">
        <v>0</v>
      </c>
      <c r="T14" s="19" t="n">
        <v>0.02</v>
      </c>
      <c r="U14" s="19" t="n">
        <v>0.04</v>
      </c>
      <c r="V14" s="16" t="n">
        <v>0.03</v>
      </c>
      <c r="W14" s="19" t="n">
        <v>0.04</v>
      </c>
      <c r="X14" s="19" t="n">
        <v>0.02</v>
      </c>
      <c r="Y14" s="19" t="n">
        <v>0.04</v>
      </c>
      <c r="Z14" s="19" t="n">
        <v>0.02</v>
      </c>
      <c r="AA14" s="19" t="n">
        <v>0.03</v>
      </c>
      <c r="AB14" s="19" t="n">
        <v>0.05</v>
      </c>
      <c r="AC14" s="19" t="n">
        <v>0.01</v>
      </c>
      <c r="AD14" s="16" t="n">
        <v>0.03</v>
      </c>
      <c r="AE14" s="19" t="n">
        <v>0.03</v>
      </c>
      <c r="AF14" s="19" t="n">
        <v>0.06</v>
      </c>
      <c r="AG14" s="19" t="n">
        <v>0.09</v>
      </c>
      <c r="AH14" s="19" t="n">
        <v>0.04</v>
      </c>
      <c r="AI14" s="19" t="n">
        <v>0.06</v>
      </c>
      <c r="AJ14" s="19" t="n">
        <v>0.17</v>
      </c>
      <c r="AK14" s="19" t="n">
        <v>0.05</v>
      </c>
      <c r="AL14" s="20" t="n">
        <v>0</v>
      </c>
      <c r="AM14" s="20" t="n">
        <v>0</v>
      </c>
      <c r="AN14" s="20" t="n">
        <v>0</v>
      </c>
      <c r="AO14" s="19" t="n">
        <v>0.04</v>
      </c>
      <c r="AP14" s="19" t="n">
        <v>0.06</v>
      </c>
      <c r="AQ14" s="20" t="n">
        <v>0</v>
      </c>
      <c r="AR14" s="20" t="n">
        <v>0</v>
      </c>
      <c r="AS14" s="20" t="n">
        <v>0</v>
      </c>
      <c r="AT14" s="19" t="n">
        <v>0.05</v>
      </c>
      <c r="AU14" s="20" t="n">
        <v>0</v>
      </c>
      <c r="AV14" s="19" t="n">
        <v>0.02</v>
      </c>
    </row>
    <row r="15" customFormat="false" ht="12.75" hidden="false" customHeight="true" outlineLevel="0" collapsed="false">
      <c r="A15" s="18" t="s">
        <v>63</v>
      </c>
      <c r="B15" s="15" t="n">
        <v>29</v>
      </c>
      <c r="C15" s="15" t="n">
        <v>21</v>
      </c>
      <c r="D15" s="15" t="n">
        <v>8</v>
      </c>
      <c r="E15" s="15" t="n">
        <v>29</v>
      </c>
      <c r="F15" s="15" t="n">
        <v>11</v>
      </c>
      <c r="G15" s="15" t="n">
        <v>9</v>
      </c>
      <c r="H15" s="15" t="n">
        <v>10</v>
      </c>
      <c r="I15" s="15" t="n">
        <v>29</v>
      </c>
      <c r="J15" s="15" t="n">
        <v>5</v>
      </c>
      <c r="K15" s="15" t="n">
        <v>2</v>
      </c>
      <c r="L15" s="15" t="n">
        <v>4</v>
      </c>
      <c r="M15" s="15" t="n">
        <v>0</v>
      </c>
      <c r="N15" s="15" t="n">
        <v>2</v>
      </c>
      <c r="O15" s="15" t="n">
        <v>4</v>
      </c>
      <c r="P15" s="15" t="n">
        <v>5</v>
      </c>
      <c r="Q15" s="15" t="n">
        <v>3</v>
      </c>
      <c r="R15" s="15" t="n">
        <v>4</v>
      </c>
      <c r="S15" s="15" t="n">
        <v>1</v>
      </c>
      <c r="T15" s="15" t="n">
        <v>0</v>
      </c>
      <c r="U15" s="15" t="n">
        <v>0</v>
      </c>
      <c r="V15" s="15" t="n">
        <v>29</v>
      </c>
      <c r="W15" s="15" t="n">
        <v>10</v>
      </c>
      <c r="X15" s="15" t="n">
        <v>9</v>
      </c>
      <c r="Y15" s="15" t="n">
        <v>1</v>
      </c>
      <c r="Z15" s="15" t="n">
        <v>7</v>
      </c>
      <c r="AA15" s="15" t="n">
        <v>2</v>
      </c>
      <c r="AB15" s="15" t="n">
        <v>0</v>
      </c>
      <c r="AC15" s="15" t="n">
        <v>1</v>
      </c>
      <c r="AD15" s="15" t="n">
        <v>29</v>
      </c>
      <c r="AE15" s="15" t="n">
        <v>4</v>
      </c>
      <c r="AF15" s="15" t="n">
        <v>2</v>
      </c>
      <c r="AG15" s="15" t="n">
        <v>3</v>
      </c>
      <c r="AH15" s="15" t="n">
        <v>2</v>
      </c>
      <c r="AI15" s="15" t="n">
        <v>1</v>
      </c>
      <c r="AJ15" s="15" t="n">
        <v>0</v>
      </c>
      <c r="AK15" s="15" t="n">
        <v>0</v>
      </c>
      <c r="AL15" s="15" t="n">
        <v>0</v>
      </c>
      <c r="AM15" s="15" t="n">
        <v>0</v>
      </c>
      <c r="AN15" s="15" t="n">
        <v>0</v>
      </c>
      <c r="AO15" s="15" t="n">
        <v>2</v>
      </c>
      <c r="AP15" s="15" t="n">
        <v>3</v>
      </c>
      <c r="AQ15" s="15" t="n">
        <v>0</v>
      </c>
      <c r="AR15" s="15" t="n">
        <v>0</v>
      </c>
      <c r="AS15" s="15" t="n">
        <v>0</v>
      </c>
      <c r="AT15" s="15" t="n">
        <v>1</v>
      </c>
      <c r="AU15" s="15" t="n">
        <v>0</v>
      </c>
      <c r="AV15" s="15" t="n">
        <v>12</v>
      </c>
    </row>
    <row r="16" customFormat="false" ht="12.75" hidden="false" customHeight="false" outlineLevel="0" collapsed="false">
      <c r="A16" s="18"/>
      <c r="B16" s="16" t="n">
        <v>0.01</v>
      </c>
      <c r="C16" s="19" t="n">
        <v>0.02</v>
      </c>
      <c r="D16" s="19" t="n">
        <v>0.01</v>
      </c>
      <c r="E16" s="16" t="n">
        <v>0.01</v>
      </c>
      <c r="F16" s="19" t="n">
        <v>0.02</v>
      </c>
      <c r="G16" s="19" t="n">
        <v>0.01</v>
      </c>
      <c r="H16" s="19" t="n">
        <v>0.01</v>
      </c>
      <c r="I16" s="16" t="n">
        <v>0.01</v>
      </c>
      <c r="J16" s="19" t="n">
        <v>0.06</v>
      </c>
      <c r="K16" s="19" t="n">
        <v>0.01</v>
      </c>
      <c r="L16" s="19" t="n">
        <v>0.02</v>
      </c>
      <c r="M16" s="20" t="n">
        <v>0</v>
      </c>
      <c r="N16" s="19" t="n">
        <v>0.01</v>
      </c>
      <c r="O16" s="19" t="n">
        <v>0.02</v>
      </c>
      <c r="P16" s="19" t="n">
        <v>0.02</v>
      </c>
      <c r="Q16" s="19" t="n">
        <v>0.01</v>
      </c>
      <c r="R16" s="19" t="n">
        <v>0.03</v>
      </c>
      <c r="S16" s="19" t="n">
        <v>0.01</v>
      </c>
      <c r="T16" s="20" t="n">
        <v>0</v>
      </c>
      <c r="U16" s="20" t="n">
        <v>0</v>
      </c>
      <c r="V16" s="16" t="n">
        <v>0.01</v>
      </c>
      <c r="W16" s="19" t="n">
        <v>0.02</v>
      </c>
      <c r="X16" s="19" t="n">
        <v>0.02</v>
      </c>
      <c r="Y16" s="19" t="n">
        <v>0</v>
      </c>
      <c r="Z16" s="19" t="n">
        <v>0.03</v>
      </c>
      <c r="AA16" s="19" t="n">
        <v>0.01</v>
      </c>
      <c r="AB16" s="20" t="n">
        <v>0</v>
      </c>
      <c r="AC16" s="19" t="n">
        <v>0.02</v>
      </c>
      <c r="AD16" s="16" t="n">
        <v>0.01</v>
      </c>
      <c r="AE16" s="19" t="n">
        <v>0.01</v>
      </c>
      <c r="AF16" s="19" t="n">
        <v>0.02</v>
      </c>
      <c r="AG16" s="19" t="n">
        <v>0.06</v>
      </c>
      <c r="AH16" s="19" t="n">
        <v>0.01</v>
      </c>
      <c r="AI16" s="19" t="n">
        <v>0.03</v>
      </c>
      <c r="AJ16" s="20" t="n">
        <v>0</v>
      </c>
      <c r="AK16" s="20" t="n">
        <v>0</v>
      </c>
      <c r="AL16" s="20" t="n">
        <v>0</v>
      </c>
      <c r="AM16" s="20" t="n">
        <v>0</v>
      </c>
      <c r="AN16" s="20" t="n">
        <v>0</v>
      </c>
      <c r="AO16" s="19" t="n">
        <v>0.01</v>
      </c>
      <c r="AP16" s="19" t="n">
        <v>0.04</v>
      </c>
      <c r="AQ16" s="20" t="n">
        <v>0</v>
      </c>
      <c r="AR16" s="20" t="n">
        <v>0</v>
      </c>
      <c r="AS16" s="20" t="n">
        <v>0</v>
      </c>
      <c r="AT16" s="19" t="n">
        <v>0.01</v>
      </c>
      <c r="AU16" s="20" t="n">
        <v>0</v>
      </c>
      <c r="AV16" s="19" t="n">
        <v>0.02</v>
      </c>
    </row>
    <row r="17" customFormat="false" ht="12.75" hidden="false" customHeight="true" outlineLevel="0" collapsed="false">
      <c r="A17" s="18" t="s">
        <v>64</v>
      </c>
      <c r="B17" s="15" t="n">
        <v>198</v>
      </c>
      <c r="C17" s="15" t="n">
        <v>97</v>
      </c>
      <c r="D17" s="15" t="n">
        <v>101</v>
      </c>
      <c r="E17" s="15" t="n">
        <v>198</v>
      </c>
      <c r="F17" s="15" t="n">
        <v>70</v>
      </c>
      <c r="G17" s="15" t="n">
        <v>63</v>
      </c>
      <c r="H17" s="15" t="n">
        <v>65</v>
      </c>
      <c r="I17" s="15" t="n">
        <v>198</v>
      </c>
      <c r="J17" s="15" t="n">
        <v>9</v>
      </c>
      <c r="K17" s="15" t="n">
        <v>23</v>
      </c>
      <c r="L17" s="15" t="n">
        <v>17</v>
      </c>
      <c r="M17" s="15" t="n">
        <v>13</v>
      </c>
      <c r="N17" s="15" t="n">
        <v>12</v>
      </c>
      <c r="O17" s="15" t="n">
        <v>21</v>
      </c>
      <c r="P17" s="15" t="n">
        <v>33</v>
      </c>
      <c r="Q17" s="15" t="n">
        <v>27</v>
      </c>
      <c r="R17" s="15" t="n">
        <v>17</v>
      </c>
      <c r="S17" s="15" t="n">
        <v>13</v>
      </c>
      <c r="T17" s="15" t="n">
        <v>10</v>
      </c>
      <c r="U17" s="15" t="n">
        <v>4</v>
      </c>
      <c r="V17" s="15" t="n">
        <v>198</v>
      </c>
      <c r="W17" s="15" t="n">
        <v>46</v>
      </c>
      <c r="X17" s="15" t="n">
        <v>41</v>
      </c>
      <c r="Y17" s="15" t="n">
        <v>37</v>
      </c>
      <c r="Z17" s="15" t="n">
        <v>25</v>
      </c>
      <c r="AA17" s="15" t="n">
        <v>30</v>
      </c>
      <c r="AB17" s="15" t="n">
        <v>11</v>
      </c>
      <c r="AC17" s="15" t="n">
        <v>8</v>
      </c>
      <c r="AD17" s="15" t="n">
        <v>198</v>
      </c>
      <c r="AE17" s="15" t="n">
        <v>17</v>
      </c>
      <c r="AF17" s="15" t="n">
        <v>5</v>
      </c>
      <c r="AG17" s="15" t="n">
        <v>2</v>
      </c>
      <c r="AH17" s="15" t="n">
        <v>9</v>
      </c>
      <c r="AI17" s="15" t="n">
        <v>1</v>
      </c>
      <c r="AJ17" s="15" t="n">
        <v>3</v>
      </c>
      <c r="AK17" s="15" t="n">
        <v>4</v>
      </c>
      <c r="AL17" s="15" t="n">
        <v>0</v>
      </c>
      <c r="AM17" s="15" t="n">
        <v>4</v>
      </c>
      <c r="AN17" s="15" t="n">
        <v>0</v>
      </c>
      <c r="AO17" s="15" t="n">
        <v>16</v>
      </c>
      <c r="AP17" s="15" t="n">
        <v>3</v>
      </c>
      <c r="AQ17" s="15" t="n">
        <v>0</v>
      </c>
      <c r="AR17" s="15" t="n">
        <v>6</v>
      </c>
      <c r="AS17" s="15" t="n">
        <v>4</v>
      </c>
      <c r="AT17" s="15" t="n">
        <v>15</v>
      </c>
      <c r="AU17" s="15" t="n">
        <v>6</v>
      </c>
      <c r="AV17" s="15" t="n">
        <v>102</v>
      </c>
    </row>
    <row r="18" customFormat="false" ht="12.75" hidden="false" customHeight="false" outlineLevel="0" collapsed="false">
      <c r="A18" s="18"/>
      <c r="B18" s="16" t="n">
        <v>0.1</v>
      </c>
      <c r="C18" s="19" t="n">
        <v>0.1</v>
      </c>
      <c r="D18" s="19" t="n">
        <v>0.1</v>
      </c>
      <c r="E18" s="16" t="n">
        <v>0.1</v>
      </c>
      <c r="F18" s="19" t="n">
        <v>0.12</v>
      </c>
      <c r="G18" s="19" t="n">
        <v>0.09</v>
      </c>
      <c r="H18" s="19" t="n">
        <v>0.09</v>
      </c>
      <c r="I18" s="16" t="n">
        <v>0.1</v>
      </c>
      <c r="J18" s="19" t="n">
        <v>0.11</v>
      </c>
      <c r="K18" s="19" t="n">
        <v>0.1</v>
      </c>
      <c r="L18" s="19" t="n">
        <v>0.1</v>
      </c>
      <c r="M18" s="19" t="n">
        <v>0.09</v>
      </c>
      <c r="N18" s="19" t="n">
        <v>0.07</v>
      </c>
      <c r="O18" s="19" t="n">
        <v>0.11</v>
      </c>
      <c r="P18" s="19" t="n">
        <v>0.13</v>
      </c>
      <c r="Q18" s="19" t="n">
        <v>0.1</v>
      </c>
      <c r="R18" s="19" t="n">
        <v>0.1</v>
      </c>
      <c r="S18" s="19" t="n">
        <v>0.13</v>
      </c>
      <c r="T18" s="19" t="n">
        <v>0.06</v>
      </c>
      <c r="U18" s="19" t="n">
        <v>0.08</v>
      </c>
      <c r="V18" s="16" t="n">
        <v>0.1</v>
      </c>
      <c r="W18" s="19" t="n">
        <v>0.08</v>
      </c>
      <c r="X18" s="19" t="n">
        <v>0.09</v>
      </c>
      <c r="Y18" s="19" t="n">
        <v>0.11</v>
      </c>
      <c r="Z18" s="19" t="n">
        <v>0.11</v>
      </c>
      <c r="AA18" s="19" t="n">
        <v>0.09</v>
      </c>
      <c r="AB18" s="19" t="n">
        <v>0.25</v>
      </c>
      <c r="AC18" s="19" t="n">
        <v>0.16</v>
      </c>
      <c r="AD18" s="16" t="n">
        <v>0.1</v>
      </c>
      <c r="AE18" s="19" t="n">
        <v>0.06</v>
      </c>
      <c r="AF18" s="19" t="n">
        <v>0.06</v>
      </c>
      <c r="AG18" s="19" t="n">
        <v>0.04</v>
      </c>
      <c r="AH18" s="19" t="n">
        <v>0.07</v>
      </c>
      <c r="AI18" s="19" t="n">
        <v>0.03</v>
      </c>
      <c r="AJ18" s="19" t="n">
        <v>0.17</v>
      </c>
      <c r="AK18" s="19" t="n">
        <v>0.05</v>
      </c>
      <c r="AL18" s="20" t="n">
        <v>0</v>
      </c>
      <c r="AM18" s="19" t="n">
        <v>0.12</v>
      </c>
      <c r="AN18" s="20" t="n">
        <v>0</v>
      </c>
      <c r="AO18" s="19" t="n">
        <v>0.08</v>
      </c>
      <c r="AP18" s="19" t="n">
        <v>0.05</v>
      </c>
      <c r="AQ18" s="20" t="n">
        <v>0</v>
      </c>
      <c r="AR18" s="19" t="n">
        <v>0.13</v>
      </c>
      <c r="AS18" s="19" t="n">
        <v>0.08</v>
      </c>
      <c r="AT18" s="19" t="n">
        <v>0.19</v>
      </c>
      <c r="AU18" s="19" t="n">
        <v>0.11</v>
      </c>
      <c r="AV18" s="19" t="n">
        <v>0.13</v>
      </c>
    </row>
    <row r="20" customFormat="false" ht="12.75" hidden="false" customHeight="true" outlineLevel="0" collapsed="false">
      <c r="A20" s="21" t="s">
        <v>65</v>
      </c>
      <c r="B20" s="15" t="n">
        <f aca="false">B7+B9</f>
        <v>1372</v>
      </c>
      <c r="C20" s="15" t="n">
        <f aca="false">C7+C9</f>
        <v>637</v>
      </c>
      <c r="D20" s="15" t="n">
        <f aca="false">D7+D9</f>
        <v>734</v>
      </c>
      <c r="E20" s="15" t="n">
        <f aca="false">E7+E9</f>
        <v>1372</v>
      </c>
      <c r="F20" s="15" t="n">
        <f aca="false">F7+F9</f>
        <v>373</v>
      </c>
      <c r="G20" s="15" t="n">
        <f aca="false">G7+G9</f>
        <v>510</v>
      </c>
      <c r="H20" s="15" t="n">
        <f aca="false">H7+H9</f>
        <v>488</v>
      </c>
      <c r="I20" s="15" t="n">
        <f aca="false">I7+I9</f>
        <v>1372</v>
      </c>
      <c r="J20" s="15" t="n">
        <f aca="false">J7+J9</f>
        <v>49</v>
      </c>
      <c r="K20" s="15" t="n">
        <f aca="false">K7+K9</f>
        <v>154</v>
      </c>
      <c r="L20" s="15" t="n">
        <f aca="false">L7+L9</f>
        <v>117</v>
      </c>
      <c r="M20" s="15" t="n">
        <f aca="false">M7+M9</f>
        <v>102</v>
      </c>
      <c r="N20" s="15" t="n">
        <f aca="false">N7+N9</f>
        <v>124</v>
      </c>
      <c r="O20" s="15" t="n">
        <f aca="false">O7+O9</f>
        <v>121</v>
      </c>
      <c r="P20" s="15" t="n">
        <f aca="false">P7+P9</f>
        <v>158</v>
      </c>
      <c r="Q20" s="15" t="n">
        <f aca="false">Q7+Q9</f>
        <v>177</v>
      </c>
      <c r="R20" s="15" t="n">
        <f aca="false">R7+R9</f>
        <v>133</v>
      </c>
      <c r="S20" s="15" t="n">
        <f aca="false">S7+S9</f>
        <v>72</v>
      </c>
      <c r="T20" s="15" t="n">
        <f aca="false">T7+T9</f>
        <v>125</v>
      </c>
      <c r="U20" s="15" t="n">
        <f aca="false">U7+U9</f>
        <v>41</v>
      </c>
      <c r="V20" s="15" t="n">
        <f aca="false">V7+V9</f>
        <v>1372</v>
      </c>
      <c r="W20" s="15" t="n">
        <f aca="false">W7+W9</f>
        <v>371</v>
      </c>
      <c r="X20" s="15" t="n">
        <f aca="false">X7+X9</f>
        <v>342</v>
      </c>
      <c r="Y20" s="15" t="n">
        <f aca="false">Y7+Y9</f>
        <v>236</v>
      </c>
      <c r="Z20" s="15" t="n">
        <f aca="false">Z7+Z9</f>
        <v>153</v>
      </c>
      <c r="AA20" s="15" t="n">
        <f aca="false">AA7+AA9</f>
        <v>219</v>
      </c>
      <c r="AB20" s="15" t="n">
        <f aca="false">AB7+AB9</f>
        <v>23</v>
      </c>
      <c r="AC20" s="15" t="n">
        <f aca="false">AC7+AC9</f>
        <v>26</v>
      </c>
      <c r="AD20" s="15" t="n">
        <f aca="false">AD7+AD9</f>
        <v>1372</v>
      </c>
      <c r="AE20" s="15" t="n">
        <f aca="false">AE7+AE9</f>
        <v>205</v>
      </c>
      <c r="AF20" s="15" t="n">
        <f aca="false">AF7+AF9</f>
        <v>62</v>
      </c>
      <c r="AG20" s="15" t="n">
        <f aca="false">AG7+AG9</f>
        <v>31</v>
      </c>
      <c r="AH20" s="15" t="n">
        <f aca="false">AH7+AH9</f>
        <v>95</v>
      </c>
      <c r="AI20" s="15" t="n">
        <f aca="false">AI7+AI9</f>
        <v>14</v>
      </c>
      <c r="AJ20" s="15" t="n">
        <f aca="false">AJ7+AJ9</f>
        <v>6</v>
      </c>
      <c r="AK20" s="15" t="n">
        <f aca="false">AK7+AK9</f>
        <v>60</v>
      </c>
      <c r="AL20" s="15" t="n">
        <f aca="false">AL7+AL9</f>
        <v>3</v>
      </c>
      <c r="AM20" s="15" t="n">
        <f aca="false">AM7+AM9</f>
        <v>25</v>
      </c>
      <c r="AN20" s="15" t="n">
        <f aca="false">AN7+AN9</f>
        <v>6</v>
      </c>
      <c r="AO20" s="15" t="n">
        <f aca="false">AO7+AO9</f>
        <v>136</v>
      </c>
      <c r="AP20" s="15" t="n">
        <f aca="false">AP7+AP9</f>
        <v>51</v>
      </c>
      <c r="AQ20" s="15"/>
      <c r="AR20" s="15" t="n">
        <f aca="false">AR7+AR9</f>
        <v>35</v>
      </c>
      <c r="AS20" s="15" t="n">
        <f aca="false">AS7+AS9</f>
        <v>37</v>
      </c>
      <c r="AT20" s="15" t="n">
        <f aca="false">AT7+AT9</f>
        <v>46</v>
      </c>
      <c r="AU20" s="15" t="n">
        <f aca="false">AU7+AU9</f>
        <v>41</v>
      </c>
      <c r="AV20" s="15" t="n">
        <f aca="false">AV7+AV9</f>
        <v>518</v>
      </c>
    </row>
    <row r="21" customFormat="false" ht="12.75" hidden="false" customHeight="false" outlineLevel="0" collapsed="false">
      <c r="A21" s="21"/>
      <c r="B21" s="16" t="n">
        <f aca="false">B20/B5</f>
        <v>0.680218145761031</v>
      </c>
      <c r="C21" s="16" t="n">
        <f aca="false">C20/C5</f>
        <v>0.649337410805301</v>
      </c>
      <c r="D21" s="16" t="n">
        <f aca="false">D20/D5</f>
        <v>0.708494208494209</v>
      </c>
      <c r="E21" s="16" t="n">
        <f aca="false">E20/E5</f>
        <v>0.680218145761031</v>
      </c>
      <c r="F21" s="16" t="n">
        <f aca="false">F20/F5</f>
        <v>0.641996557659208</v>
      </c>
      <c r="G21" s="16" t="n">
        <f aca="false">G20/G5</f>
        <v>0.715287517531557</v>
      </c>
      <c r="H21" s="16" t="n">
        <f aca="false">H20/H5</f>
        <v>0.67590027700831</v>
      </c>
      <c r="I21" s="16" t="n">
        <f aca="false">I20/I5</f>
        <v>0.680218145761031</v>
      </c>
      <c r="J21" s="16" t="n">
        <f aca="false">J20/J5</f>
        <v>0.569767441860465</v>
      </c>
      <c r="K21" s="16" t="n">
        <f aca="false">K20/K5</f>
        <v>0.6875</v>
      </c>
      <c r="L21" s="16" t="n">
        <f aca="false">L20/L5</f>
        <v>0.680232558139535</v>
      </c>
      <c r="M21" s="16" t="n">
        <f aca="false">M20/M5</f>
        <v>0.698630136986301</v>
      </c>
      <c r="N21" s="16" t="n">
        <f aca="false">N20/N5</f>
        <v>0.708571428571429</v>
      </c>
      <c r="O21" s="16" t="n">
        <f aca="false">O20/O5</f>
        <v>0.643617021276596</v>
      </c>
      <c r="P21" s="16" t="n">
        <f aca="false">P20/P5</f>
        <v>0.626984126984127</v>
      </c>
      <c r="Q21" s="16" t="n">
        <f aca="false">Q20/Q5</f>
        <v>0.643636363636364</v>
      </c>
      <c r="R21" s="16" t="n">
        <f aca="false">R20/R5</f>
        <v>0.76878612716763</v>
      </c>
      <c r="S21" s="16" t="n">
        <f aca="false">S20/S5</f>
        <v>0.73469387755102</v>
      </c>
      <c r="T21" s="16" t="n">
        <f aca="false">T20/T5</f>
        <v>0.726744186046512</v>
      </c>
      <c r="U21" s="16" t="n">
        <f aca="false">U20/U5</f>
        <v>0.732142857142857</v>
      </c>
      <c r="V21" s="16" t="n">
        <f aca="false">V20/V5</f>
        <v>0.680218145761031</v>
      </c>
      <c r="W21" s="16" t="n">
        <f aca="false">W20/W5</f>
        <v>0.661319073083779</v>
      </c>
      <c r="X21" s="16" t="n">
        <f aca="false">X20/X5</f>
        <v>0.723044397463002</v>
      </c>
      <c r="Y21" s="16" t="n">
        <f aca="false">Y20/Y5</f>
        <v>0.728395061728395</v>
      </c>
      <c r="Z21" s="16" t="n">
        <f aca="false">Z20/Z5</f>
        <v>0.648305084745763</v>
      </c>
      <c r="AA21" s="16" t="n">
        <f aca="false">AA20/AA5</f>
        <v>0.667682926829268</v>
      </c>
      <c r="AB21" s="16" t="n">
        <f aca="false">AB20/AB5</f>
        <v>0.511111111111111</v>
      </c>
      <c r="AC21" s="16" t="n">
        <f aca="false">AC20/AC5</f>
        <v>0.52</v>
      </c>
      <c r="AD21" s="16" t="n">
        <f aca="false">AD20/AD5</f>
        <v>0.680218145761031</v>
      </c>
      <c r="AE21" s="16" t="n">
        <f aca="false">AE20/AE5</f>
        <v>0.68561872909699</v>
      </c>
      <c r="AF21" s="16" t="n">
        <f aca="false">AF20/AF5</f>
        <v>0.696629213483146</v>
      </c>
      <c r="AG21" s="16" t="n">
        <f aca="false">AG20/AG5</f>
        <v>0.607843137254902</v>
      </c>
      <c r="AH21" s="16" t="n">
        <f aca="false">AH20/AH5</f>
        <v>0.730769230769231</v>
      </c>
      <c r="AI21" s="16" t="n">
        <f aca="false">AI20/AI5</f>
        <v>0.482758620689655</v>
      </c>
      <c r="AJ21" s="16" t="n">
        <f aca="false">AJ20/AJ5</f>
        <v>0.4</v>
      </c>
      <c r="AK21" s="16" t="n">
        <f aca="false">AK20/AK5</f>
        <v>0.75</v>
      </c>
      <c r="AL21" s="16" t="n">
        <f aca="false">AL20/AL5</f>
        <v>0.75</v>
      </c>
      <c r="AM21" s="16" t="n">
        <f aca="false">AM20/AM5</f>
        <v>0.694444444444444</v>
      </c>
      <c r="AN21" s="16" t="n">
        <f aca="false">AN20/AN5</f>
        <v>1</v>
      </c>
      <c r="AO21" s="16" t="n">
        <f aca="false">AO20/AO5</f>
        <v>0.686868686868687</v>
      </c>
      <c r="AP21" s="16" t="n">
        <f aca="false">AP20/AP5</f>
        <v>0.75</v>
      </c>
      <c r="AQ21" s="16"/>
      <c r="AR21" s="16" t="n">
        <f aca="false">AR20/AR5</f>
        <v>0.7</v>
      </c>
      <c r="AS21" s="16" t="n">
        <f aca="false">AS20/AS5</f>
        <v>0.787234042553192</v>
      </c>
      <c r="AT21" s="16" t="n">
        <f aca="false">AT20/AT5</f>
        <v>0.560975609756098</v>
      </c>
      <c r="AU21" s="16" t="n">
        <f aca="false">AU20/AU5</f>
        <v>0.745454545454546</v>
      </c>
      <c r="AV21" s="16" t="n">
        <f aca="false">AV20/AV5</f>
        <v>0.665809768637532</v>
      </c>
    </row>
    <row r="22" customFormat="false" ht="12.75" hidden="false" customHeight="true" outlineLevel="0" collapsed="false">
      <c r="A22" s="21" t="s">
        <v>66</v>
      </c>
      <c r="B22" s="15" t="n">
        <f aca="false">B15+B13</f>
        <v>91</v>
      </c>
      <c r="C22" s="15" t="n">
        <f aca="false">C15+C13</f>
        <v>55</v>
      </c>
      <c r="D22" s="15" t="n">
        <f aca="false">D15+D13</f>
        <v>36</v>
      </c>
      <c r="E22" s="15" t="n">
        <f aca="false">E15+E13</f>
        <v>91</v>
      </c>
      <c r="F22" s="15" t="n">
        <f aca="false">F15+F13</f>
        <v>33</v>
      </c>
      <c r="G22" s="15" t="n">
        <f aca="false">G15+G13</f>
        <v>28</v>
      </c>
      <c r="H22" s="15" t="n">
        <f aca="false">H15+H13</f>
        <v>32</v>
      </c>
      <c r="I22" s="15" t="n">
        <f aca="false">I15+I13</f>
        <v>91</v>
      </c>
      <c r="J22" s="15" t="n">
        <f aca="false">J15+J13</f>
        <v>9</v>
      </c>
      <c r="K22" s="15" t="n">
        <f aca="false">K15+K13</f>
        <v>7</v>
      </c>
      <c r="L22" s="15" t="n">
        <f aca="false">L15+L13</f>
        <v>11</v>
      </c>
      <c r="M22" s="15" t="n">
        <f aca="false">M15+M13</f>
        <v>2</v>
      </c>
      <c r="N22" s="15" t="n">
        <f aca="false">N15+N13</f>
        <v>9</v>
      </c>
      <c r="O22" s="15" t="n">
        <f aca="false">O15+O13</f>
        <v>11</v>
      </c>
      <c r="P22" s="15" t="n">
        <f aca="false">P15+P13</f>
        <v>18</v>
      </c>
      <c r="Q22" s="15" t="n">
        <f aca="false">Q15+Q13</f>
        <v>11</v>
      </c>
      <c r="R22" s="15" t="n">
        <f aca="false">R15+R13</f>
        <v>7</v>
      </c>
      <c r="S22" s="15" t="n">
        <f aca="false">S15+S13</f>
        <v>1</v>
      </c>
      <c r="T22" s="15" t="n">
        <f aca="false">T15+T13</f>
        <v>4</v>
      </c>
      <c r="U22" s="15" t="n">
        <f aca="false">U15+U13</f>
        <v>2</v>
      </c>
      <c r="V22" s="15" t="n">
        <f aca="false">V15+V13</f>
        <v>91</v>
      </c>
      <c r="W22" s="15" t="n">
        <f aca="false">W15+W13</f>
        <v>32</v>
      </c>
      <c r="X22" s="15" t="n">
        <f aca="false">X15+X13</f>
        <v>18</v>
      </c>
      <c r="Y22" s="15" t="n">
        <f aca="false">Y15+Y13</f>
        <v>14</v>
      </c>
      <c r="Z22" s="15" t="n">
        <f aca="false">Z15+Z13</f>
        <v>11</v>
      </c>
      <c r="AA22" s="15" t="n">
        <f aca="false">AA15+AA13</f>
        <v>13</v>
      </c>
      <c r="AB22" s="15" t="n">
        <f aca="false">AB15+AB13</f>
        <v>2</v>
      </c>
      <c r="AC22" s="15" t="n">
        <f aca="false">AC15+AC13</f>
        <v>2</v>
      </c>
      <c r="AD22" s="15" t="n">
        <f aca="false">AD15+AD13</f>
        <v>91</v>
      </c>
      <c r="AE22" s="15" t="n">
        <f aca="false">AE15+AE13</f>
        <v>14</v>
      </c>
      <c r="AF22" s="15" t="n">
        <f aca="false">AF15+AF13</f>
        <v>7</v>
      </c>
      <c r="AG22" s="15" t="n">
        <f aca="false">AG15+AG13</f>
        <v>7</v>
      </c>
      <c r="AH22" s="15" t="n">
        <f aca="false">AH15+AH13</f>
        <v>7</v>
      </c>
      <c r="AI22" s="15" t="n">
        <f aca="false">AI15+AI13</f>
        <v>3</v>
      </c>
      <c r="AJ22" s="15" t="n">
        <f aca="false">AJ15+AJ13</f>
        <v>2</v>
      </c>
      <c r="AK22" s="15" t="n">
        <f aca="false">AK15+AK13</f>
        <v>4</v>
      </c>
      <c r="AL22" s="15" t="n">
        <f aca="false">AL15+AL13</f>
        <v>0</v>
      </c>
      <c r="AM22" s="15" t="n">
        <f aca="false">AM15+AM13</f>
        <v>0</v>
      </c>
      <c r="AN22" s="15" t="n">
        <f aca="false">AN15+AN13</f>
        <v>0</v>
      </c>
      <c r="AO22" s="15" t="n">
        <f aca="false">AO15+AO13</f>
        <v>11</v>
      </c>
      <c r="AP22" s="15" t="n">
        <f aca="false">AP15+AP13</f>
        <v>7</v>
      </c>
      <c r="AQ22" s="15"/>
      <c r="AR22" s="15" t="n">
        <f aca="false">AR15+AR13</f>
        <v>0</v>
      </c>
      <c r="AS22" s="15" t="n">
        <f aca="false">AS15+AS13</f>
        <v>0</v>
      </c>
      <c r="AT22" s="15" t="n">
        <f aca="false">AT15+AT13</f>
        <v>5</v>
      </c>
      <c r="AU22" s="15" t="n">
        <f aca="false">AU15+AU13</f>
        <v>0</v>
      </c>
      <c r="AV22" s="15" t="n">
        <f aca="false">AV15+AV13</f>
        <v>25</v>
      </c>
    </row>
    <row r="23" customFormat="false" ht="12.75" hidden="false" customHeight="false" outlineLevel="0" collapsed="false">
      <c r="A23" s="21"/>
      <c r="B23" s="16" t="n">
        <f aca="false">B22/B5</f>
        <v>0.0451165096678235</v>
      </c>
      <c r="C23" s="16" t="n">
        <f aca="false">C22/C5</f>
        <v>0.0560652395514781</v>
      </c>
      <c r="D23" s="16" t="n">
        <f aca="false">D22/D5</f>
        <v>0.0347490347490348</v>
      </c>
      <c r="E23" s="16" t="n">
        <f aca="false">E22/E5</f>
        <v>0.0451165096678235</v>
      </c>
      <c r="F23" s="16" t="n">
        <f aca="false">F22/F5</f>
        <v>0.0567986230636833</v>
      </c>
      <c r="G23" s="16" t="n">
        <f aca="false">G22/G5</f>
        <v>0.0392706872370267</v>
      </c>
      <c r="H23" s="16" t="n">
        <f aca="false">H22/H5</f>
        <v>0.0443213296398892</v>
      </c>
      <c r="I23" s="16" t="n">
        <f aca="false">I22/I5</f>
        <v>0.0451165096678235</v>
      </c>
      <c r="J23" s="16" t="n">
        <f aca="false">J22/J5</f>
        <v>0.104651162790698</v>
      </c>
      <c r="K23" s="16" t="n">
        <f aca="false">K22/K5</f>
        <v>0.03125</v>
      </c>
      <c r="L23" s="16" t="n">
        <f aca="false">L22/L5</f>
        <v>0.063953488372093</v>
      </c>
      <c r="M23" s="16" t="n">
        <f aca="false">M22/M5</f>
        <v>0.0136986301369863</v>
      </c>
      <c r="N23" s="16" t="n">
        <f aca="false">N22/N5</f>
        <v>0.0514285714285714</v>
      </c>
      <c r="O23" s="16" t="n">
        <f aca="false">O22/O5</f>
        <v>0.0585106382978723</v>
      </c>
      <c r="P23" s="16" t="n">
        <f aca="false">P22/P5</f>
        <v>0.0714285714285714</v>
      </c>
      <c r="Q23" s="16" t="n">
        <f aca="false">Q22/Q5</f>
        <v>0.04</v>
      </c>
      <c r="R23" s="16" t="n">
        <f aca="false">R22/R5</f>
        <v>0.0404624277456647</v>
      </c>
      <c r="S23" s="16" t="n">
        <f aca="false">S22/S5</f>
        <v>0.0102040816326531</v>
      </c>
      <c r="T23" s="16" t="n">
        <f aca="false">T22/T5</f>
        <v>0.0232558139534884</v>
      </c>
      <c r="U23" s="16" t="n">
        <f aca="false">U22/U5</f>
        <v>0.0357142857142857</v>
      </c>
      <c r="V23" s="16" t="n">
        <f aca="false">V22/V5</f>
        <v>0.0451165096678235</v>
      </c>
      <c r="W23" s="16" t="n">
        <f aca="false">W22/W5</f>
        <v>0.0570409982174688</v>
      </c>
      <c r="X23" s="16" t="n">
        <f aca="false">X22/X5</f>
        <v>0.0380549682875264</v>
      </c>
      <c r="Y23" s="16" t="n">
        <f aca="false">Y22/Y5</f>
        <v>0.0432098765432099</v>
      </c>
      <c r="Z23" s="16" t="n">
        <f aca="false">Z22/Z5</f>
        <v>0.0466101694915254</v>
      </c>
      <c r="AA23" s="16" t="n">
        <f aca="false">AA22/AA5</f>
        <v>0.0396341463414634</v>
      </c>
      <c r="AB23" s="16" t="n">
        <f aca="false">AB22/AB5</f>
        <v>0.0444444444444444</v>
      </c>
      <c r="AC23" s="16" t="n">
        <f aca="false">AC22/AC5</f>
        <v>0.04</v>
      </c>
      <c r="AD23" s="16" t="n">
        <f aca="false">AD22/AD5</f>
        <v>0.0451165096678235</v>
      </c>
      <c r="AE23" s="16" t="n">
        <f aca="false">AE22/AE5</f>
        <v>0.0468227424749164</v>
      </c>
      <c r="AF23" s="16" t="n">
        <f aca="false">AF22/AF5</f>
        <v>0.0786516853932584</v>
      </c>
      <c r="AG23" s="16" t="n">
        <f aca="false">AG22/AG5</f>
        <v>0.137254901960784</v>
      </c>
      <c r="AH23" s="16" t="n">
        <f aca="false">AH22/AH5</f>
        <v>0.0538461538461539</v>
      </c>
      <c r="AI23" s="16" t="n">
        <f aca="false">AI22/AI5</f>
        <v>0.103448275862069</v>
      </c>
      <c r="AJ23" s="16" t="n">
        <f aca="false">AJ22/AJ5</f>
        <v>0.133333333333333</v>
      </c>
      <c r="AK23" s="16" t="n">
        <f aca="false">AK22/AK5</f>
        <v>0.05</v>
      </c>
      <c r="AL23" s="16" t="n">
        <f aca="false">AL22/AL5</f>
        <v>0</v>
      </c>
      <c r="AM23" s="16" t="n">
        <f aca="false">AM22/AM5</f>
        <v>0</v>
      </c>
      <c r="AN23" s="16" t="n">
        <f aca="false">AN22/AN5</f>
        <v>0</v>
      </c>
      <c r="AO23" s="16" t="n">
        <f aca="false">AO22/AO5</f>
        <v>0.0555555555555556</v>
      </c>
      <c r="AP23" s="16" t="n">
        <f aca="false">AP22/AP5</f>
        <v>0.102941176470588</v>
      </c>
      <c r="AQ23" s="16"/>
      <c r="AR23" s="16" t="n">
        <f aca="false">AR22/AR5</f>
        <v>0</v>
      </c>
      <c r="AS23" s="16" t="n">
        <f aca="false">AS22/AS5</f>
        <v>0</v>
      </c>
      <c r="AT23" s="16" t="n">
        <f aca="false">AT22/AT5</f>
        <v>0.0609756097560976</v>
      </c>
      <c r="AU23" s="16" t="n">
        <f aca="false">AU22/AU5</f>
        <v>0</v>
      </c>
      <c r="AV23" s="16" t="n">
        <f aca="false">AV22/AV5</f>
        <v>0.032133676092545</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31" min="31" style="7" width="7.87"/>
    <col collapsed="false" customWidth="true" hidden="false" outlineLevel="0" max="32" min="32" style="7" width="10.12"/>
    <col collapsed="false" customWidth="false" hidden="false" outlineLevel="0" max="46" min="33"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5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9</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29</v>
      </c>
      <c r="B7" s="15" t="n">
        <v>561</v>
      </c>
      <c r="C7" s="15" t="n">
        <v>305</v>
      </c>
      <c r="D7" s="15" t="n">
        <v>256</v>
      </c>
      <c r="E7" s="15" t="n">
        <v>561</v>
      </c>
      <c r="F7" s="15" t="n">
        <v>107</v>
      </c>
      <c r="G7" s="15" t="n">
        <v>187</v>
      </c>
      <c r="H7" s="15" t="n">
        <v>267</v>
      </c>
      <c r="I7" s="15" t="n">
        <v>561</v>
      </c>
      <c r="J7" s="15" t="n">
        <v>8</v>
      </c>
      <c r="K7" s="15" t="n">
        <v>57</v>
      </c>
      <c r="L7" s="15" t="n">
        <v>41</v>
      </c>
      <c r="M7" s="15" t="n">
        <v>47</v>
      </c>
      <c r="N7" s="15" t="n">
        <v>58</v>
      </c>
      <c r="O7" s="15" t="n">
        <v>75</v>
      </c>
      <c r="P7" s="15" t="n">
        <v>85</v>
      </c>
      <c r="Q7" s="15" t="n">
        <v>94</v>
      </c>
      <c r="R7" s="15" t="n">
        <v>46</v>
      </c>
      <c r="S7" s="15" t="n">
        <v>22</v>
      </c>
      <c r="T7" s="15" t="n">
        <v>21</v>
      </c>
      <c r="U7" s="15" t="n">
        <v>7</v>
      </c>
      <c r="V7" s="15" t="n">
        <v>561</v>
      </c>
      <c r="W7" s="15" t="n">
        <v>561</v>
      </c>
      <c r="X7" s="15" t="n">
        <v>0</v>
      </c>
      <c r="Y7" s="15" t="n">
        <v>0</v>
      </c>
      <c r="Z7" s="15" t="n">
        <v>0</v>
      </c>
      <c r="AA7" s="15" t="n">
        <v>0</v>
      </c>
      <c r="AB7" s="15" t="n">
        <v>0</v>
      </c>
      <c r="AC7" s="15" t="n">
        <v>0</v>
      </c>
      <c r="AD7" s="15" t="n">
        <v>561</v>
      </c>
      <c r="AE7" s="15" t="n">
        <v>150</v>
      </c>
      <c r="AF7" s="15" t="n">
        <v>46</v>
      </c>
      <c r="AG7" s="15" t="n">
        <v>23</v>
      </c>
      <c r="AH7" s="15" t="n">
        <v>12</v>
      </c>
      <c r="AI7" s="15" t="n">
        <v>5</v>
      </c>
      <c r="AJ7" s="15" t="n">
        <v>5</v>
      </c>
      <c r="AK7" s="15" t="n">
        <v>5</v>
      </c>
      <c r="AL7" s="15" t="n">
        <v>1</v>
      </c>
      <c r="AM7" s="15" t="n">
        <v>6</v>
      </c>
      <c r="AN7" s="15" t="n">
        <v>1</v>
      </c>
      <c r="AO7" s="15" t="n">
        <v>52</v>
      </c>
      <c r="AP7" s="15" t="n">
        <v>26</v>
      </c>
      <c r="AQ7" s="15" t="n">
        <v>0</v>
      </c>
      <c r="AR7" s="15" t="n">
        <v>10</v>
      </c>
      <c r="AS7" s="15" t="n">
        <v>12</v>
      </c>
      <c r="AT7" s="15" t="n">
        <v>22</v>
      </c>
      <c r="AU7" s="15" t="n">
        <v>12</v>
      </c>
      <c r="AV7" s="15" t="n">
        <v>171</v>
      </c>
    </row>
    <row r="8" customFormat="false" ht="12.75" hidden="false" customHeight="false" outlineLevel="0" collapsed="false">
      <c r="A8" s="18"/>
      <c r="B8" s="16" t="n">
        <v>0.28</v>
      </c>
      <c r="C8" s="19" t="n">
        <v>0.31</v>
      </c>
      <c r="D8" s="19" t="n">
        <v>0.25</v>
      </c>
      <c r="E8" s="16" t="n">
        <v>0.28</v>
      </c>
      <c r="F8" s="19" t="n">
        <v>0.18</v>
      </c>
      <c r="G8" s="19" t="n">
        <v>0.26</v>
      </c>
      <c r="H8" s="19" t="n">
        <v>0.37</v>
      </c>
      <c r="I8" s="16" t="n">
        <v>0.28</v>
      </c>
      <c r="J8" s="19" t="n">
        <v>0.09</v>
      </c>
      <c r="K8" s="19" t="n">
        <v>0.26</v>
      </c>
      <c r="L8" s="19" t="n">
        <v>0.24</v>
      </c>
      <c r="M8" s="19" t="n">
        <v>0.32</v>
      </c>
      <c r="N8" s="19" t="n">
        <v>0.33</v>
      </c>
      <c r="O8" s="19" t="n">
        <v>0.4</v>
      </c>
      <c r="P8" s="19" t="n">
        <v>0.34</v>
      </c>
      <c r="Q8" s="19" t="n">
        <v>0.34</v>
      </c>
      <c r="R8" s="19" t="n">
        <v>0.27</v>
      </c>
      <c r="S8" s="19" t="n">
        <v>0.23</v>
      </c>
      <c r="T8" s="19" t="n">
        <v>0.12</v>
      </c>
      <c r="U8" s="19" t="n">
        <v>0.12</v>
      </c>
      <c r="V8" s="16" t="n">
        <v>0.28</v>
      </c>
      <c r="W8" s="19" t="n">
        <v>1</v>
      </c>
      <c r="X8" s="20" t="n">
        <v>0</v>
      </c>
      <c r="Y8" s="20" t="n">
        <v>0</v>
      </c>
      <c r="Z8" s="20" t="n">
        <v>0</v>
      </c>
      <c r="AA8" s="20" t="n">
        <v>0</v>
      </c>
      <c r="AB8" s="20" t="n">
        <v>0</v>
      </c>
      <c r="AC8" s="20" t="n">
        <v>0</v>
      </c>
      <c r="AD8" s="16" t="n">
        <v>0.28</v>
      </c>
      <c r="AE8" s="19" t="n">
        <v>0.5</v>
      </c>
      <c r="AF8" s="19" t="n">
        <v>0.51</v>
      </c>
      <c r="AG8" s="19" t="n">
        <v>0.46</v>
      </c>
      <c r="AH8" s="19" t="n">
        <v>0.1</v>
      </c>
      <c r="AI8" s="19" t="n">
        <v>0.17</v>
      </c>
      <c r="AJ8" s="19" t="n">
        <v>0.35</v>
      </c>
      <c r="AK8" s="19" t="n">
        <v>0.07</v>
      </c>
      <c r="AL8" s="19" t="n">
        <v>0.23</v>
      </c>
      <c r="AM8" s="19" t="n">
        <v>0.18</v>
      </c>
      <c r="AN8" s="19" t="n">
        <v>0.12</v>
      </c>
      <c r="AO8" s="19" t="n">
        <v>0.26</v>
      </c>
      <c r="AP8" s="19" t="n">
        <v>0.38</v>
      </c>
      <c r="AQ8" s="20" t="n">
        <v>0</v>
      </c>
      <c r="AR8" s="19" t="n">
        <v>0.19</v>
      </c>
      <c r="AS8" s="19" t="n">
        <v>0.26</v>
      </c>
      <c r="AT8" s="19" t="n">
        <v>0.27</v>
      </c>
      <c r="AU8" s="19" t="n">
        <v>0.22</v>
      </c>
      <c r="AV8" s="19" t="n">
        <v>0.22</v>
      </c>
    </row>
    <row r="9" customFormat="false" ht="12.75" hidden="false" customHeight="true" outlineLevel="0" collapsed="false">
      <c r="A9" s="18" t="s">
        <v>30</v>
      </c>
      <c r="B9" s="15" t="n">
        <v>473</v>
      </c>
      <c r="C9" s="15" t="n">
        <v>243</v>
      </c>
      <c r="D9" s="15" t="n">
        <v>230</v>
      </c>
      <c r="E9" s="15" t="n">
        <v>473</v>
      </c>
      <c r="F9" s="15" t="n">
        <v>136</v>
      </c>
      <c r="G9" s="15" t="n">
        <v>183</v>
      </c>
      <c r="H9" s="15" t="n">
        <v>154</v>
      </c>
      <c r="I9" s="15" t="n">
        <v>473</v>
      </c>
      <c r="J9" s="15" t="n">
        <v>31</v>
      </c>
      <c r="K9" s="15" t="n">
        <v>74</v>
      </c>
      <c r="L9" s="15" t="n">
        <v>51</v>
      </c>
      <c r="M9" s="15" t="n">
        <v>25</v>
      </c>
      <c r="N9" s="15" t="n">
        <v>43</v>
      </c>
      <c r="O9" s="15" t="n">
        <v>32</v>
      </c>
      <c r="P9" s="15" t="n">
        <v>57</v>
      </c>
      <c r="Q9" s="15" t="n">
        <v>47</v>
      </c>
      <c r="R9" s="15" t="n">
        <v>40</v>
      </c>
      <c r="S9" s="15" t="n">
        <v>22</v>
      </c>
      <c r="T9" s="15" t="n">
        <v>45</v>
      </c>
      <c r="U9" s="15" t="n">
        <v>4</v>
      </c>
      <c r="V9" s="15" t="n">
        <v>473</v>
      </c>
      <c r="W9" s="15" t="n">
        <v>0</v>
      </c>
      <c r="X9" s="15" t="n">
        <v>473</v>
      </c>
      <c r="Y9" s="15" t="n">
        <v>0</v>
      </c>
      <c r="Z9" s="15" t="n">
        <v>0</v>
      </c>
      <c r="AA9" s="15" t="n">
        <v>0</v>
      </c>
      <c r="AB9" s="15" t="n">
        <v>0</v>
      </c>
      <c r="AC9" s="15" t="n">
        <v>0</v>
      </c>
      <c r="AD9" s="15" t="n">
        <v>473</v>
      </c>
      <c r="AE9" s="15" t="n">
        <v>53</v>
      </c>
      <c r="AF9" s="15" t="n">
        <v>16</v>
      </c>
      <c r="AG9" s="15" t="n">
        <v>8</v>
      </c>
      <c r="AH9" s="15" t="n">
        <v>66</v>
      </c>
      <c r="AI9" s="15" t="n">
        <v>13</v>
      </c>
      <c r="AJ9" s="15" t="n">
        <v>3</v>
      </c>
      <c r="AK9" s="15" t="n">
        <v>33</v>
      </c>
      <c r="AL9" s="15" t="n">
        <v>1</v>
      </c>
      <c r="AM9" s="15" t="n">
        <v>11</v>
      </c>
      <c r="AN9" s="15" t="n">
        <v>0</v>
      </c>
      <c r="AO9" s="15" t="n">
        <v>49</v>
      </c>
      <c r="AP9" s="15" t="n">
        <v>15</v>
      </c>
      <c r="AQ9" s="15" t="n">
        <v>0</v>
      </c>
      <c r="AR9" s="15" t="n">
        <v>13</v>
      </c>
      <c r="AS9" s="15" t="n">
        <v>5</v>
      </c>
      <c r="AT9" s="15" t="n">
        <v>17</v>
      </c>
      <c r="AU9" s="15" t="n">
        <v>10</v>
      </c>
      <c r="AV9" s="15" t="n">
        <v>160</v>
      </c>
    </row>
    <row r="10" customFormat="false" ht="12.75" hidden="false" customHeight="false" outlineLevel="0" collapsed="false">
      <c r="A10" s="18"/>
      <c r="B10" s="16" t="n">
        <v>0.23</v>
      </c>
      <c r="C10" s="19" t="n">
        <v>0.25</v>
      </c>
      <c r="D10" s="19" t="n">
        <v>0.22</v>
      </c>
      <c r="E10" s="16" t="n">
        <v>0.23</v>
      </c>
      <c r="F10" s="19" t="n">
        <v>0.23</v>
      </c>
      <c r="G10" s="19" t="n">
        <v>0.26</v>
      </c>
      <c r="H10" s="19" t="n">
        <v>0.21</v>
      </c>
      <c r="I10" s="16" t="n">
        <v>0.23</v>
      </c>
      <c r="J10" s="19" t="n">
        <v>0.37</v>
      </c>
      <c r="K10" s="19" t="n">
        <v>0.33</v>
      </c>
      <c r="L10" s="19" t="n">
        <v>0.3</v>
      </c>
      <c r="M10" s="19" t="n">
        <v>0.17</v>
      </c>
      <c r="N10" s="19" t="n">
        <v>0.25</v>
      </c>
      <c r="O10" s="19" t="n">
        <v>0.17</v>
      </c>
      <c r="P10" s="19" t="n">
        <v>0.23</v>
      </c>
      <c r="Q10" s="19" t="n">
        <v>0.17</v>
      </c>
      <c r="R10" s="19" t="n">
        <v>0.23</v>
      </c>
      <c r="S10" s="19" t="n">
        <v>0.22</v>
      </c>
      <c r="T10" s="19" t="n">
        <v>0.26</v>
      </c>
      <c r="U10" s="19" t="n">
        <v>0.08</v>
      </c>
      <c r="V10" s="16" t="n">
        <v>0.23</v>
      </c>
      <c r="W10" s="20" t="n">
        <v>0</v>
      </c>
      <c r="X10" s="19" t="n">
        <v>1</v>
      </c>
      <c r="Y10" s="20" t="n">
        <v>0</v>
      </c>
      <c r="Z10" s="20" t="n">
        <v>0</v>
      </c>
      <c r="AA10" s="20" t="n">
        <v>0</v>
      </c>
      <c r="AB10" s="20" t="n">
        <v>0</v>
      </c>
      <c r="AC10" s="20" t="n">
        <v>0</v>
      </c>
      <c r="AD10" s="16" t="n">
        <v>0.23</v>
      </c>
      <c r="AE10" s="19" t="n">
        <v>0.18</v>
      </c>
      <c r="AF10" s="19" t="n">
        <v>0.18</v>
      </c>
      <c r="AG10" s="19" t="n">
        <v>0.16</v>
      </c>
      <c r="AH10" s="19" t="n">
        <v>0.5</v>
      </c>
      <c r="AI10" s="19" t="n">
        <v>0.44</v>
      </c>
      <c r="AJ10" s="19" t="n">
        <v>0.19</v>
      </c>
      <c r="AK10" s="19" t="n">
        <v>0.41</v>
      </c>
      <c r="AL10" s="19" t="n">
        <v>0.24</v>
      </c>
      <c r="AM10" s="19" t="n">
        <v>0.31</v>
      </c>
      <c r="AN10" s="20" t="n">
        <v>0</v>
      </c>
      <c r="AO10" s="19" t="n">
        <v>0.25</v>
      </c>
      <c r="AP10" s="19" t="n">
        <v>0.21</v>
      </c>
      <c r="AQ10" s="20" t="n">
        <v>0</v>
      </c>
      <c r="AR10" s="19" t="n">
        <v>0.27</v>
      </c>
      <c r="AS10" s="19" t="n">
        <v>0.11</v>
      </c>
      <c r="AT10" s="19" t="n">
        <v>0.2</v>
      </c>
      <c r="AU10" s="19" t="n">
        <v>0.19</v>
      </c>
      <c r="AV10" s="19" t="n">
        <v>0.21</v>
      </c>
    </row>
    <row r="11" customFormat="false" ht="12.75" hidden="false" customHeight="true" outlineLevel="0" collapsed="false">
      <c r="A11" s="18" t="s">
        <v>31</v>
      </c>
      <c r="B11" s="15" t="n">
        <v>324</v>
      </c>
      <c r="C11" s="15" t="n">
        <v>158</v>
      </c>
      <c r="D11" s="15" t="n">
        <v>166</v>
      </c>
      <c r="E11" s="15" t="n">
        <v>324</v>
      </c>
      <c r="F11" s="15" t="n">
        <v>98</v>
      </c>
      <c r="G11" s="15" t="n">
        <v>112</v>
      </c>
      <c r="H11" s="15" t="n">
        <v>114</v>
      </c>
      <c r="I11" s="15" t="n">
        <v>324</v>
      </c>
      <c r="J11" s="15" t="n">
        <v>19</v>
      </c>
      <c r="K11" s="15" t="n">
        <v>45</v>
      </c>
      <c r="L11" s="15" t="n">
        <v>29</v>
      </c>
      <c r="M11" s="15" t="n">
        <v>25</v>
      </c>
      <c r="N11" s="15" t="n">
        <v>22</v>
      </c>
      <c r="O11" s="15" t="n">
        <v>34</v>
      </c>
      <c r="P11" s="15" t="n">
        <v>39</v>
      </c>
      <c r="Q11" s="15" t="n">
        <v>48</v>
      </c>
      <c r="R11" s="15" t="n">
        <v>30</v>
      </c>
      <c r="S11" s="15" t="n">
        <v>15</v>
      </c>
      <c r="T11" s="15" t="n">
        <v>18</v>
      </c>
      <c r="U11" s="15" t="n">
        <v>0</v>
      </c>
      <c r="V11" s="15" t="n">
        <v>324</v>
      </c>
      <c r="W11" s="15" t="n">
        <v>0</v>
      </c>
      <c r="X11" s="15" t="n">
        <v>0</v>
      </c>
      <c r="Y11" s="15" t="n">
        <v>324</v>
      </c>
      <c r="Z11" s="15" t="n">
        <v>0</v>
      </c>
      <c r="AA11" s="15" t="n">
        <v>0</v>
      </c>
      <c r="AB11" s="15" t="n">
        <v>0</v>
      </c>
      <c r="AC11" s="15" t="n">
        <v>0</v>
      </c>
      <c r="AD11" s="15" t="n">
        <v>324</v>
      </c>
      <c r="AE11" s="15" t="n">
        <v>31</v>
      </c>
      <c r="AF11" s="15" t="n">
        <v>12</v>
      </c>
      <c r="AG11" s="15" t="n">
        <v>9</v>
      </c>
      <c r="AH11" s="15" t="n">
        <v>18</v>
      </c>
      <c r="AI11" s="15" t="n">
        <v>3</v>
      </c>
      <c r="AJ11" s="15" t="n">
        <v>3</v>
      </c>
      <c r="AK11" s="15" t="n">
        <v>22</v>
      </c>
      <c r="AL11" s="15" t="n">
        <v>0</v>
      </c>
      <c r="AM11" s="15" t="n">
        <v>10</v>
      </c>
      <c r="AN11" s="15" t="n">
        <v>1</v>
      </c>
      <c r="AO11" s="15" t="n">
        <v>21</v>
      </c>
      <c r="AP11" s="15" t="n">
        <v>15</v>
      </c>
      <c r="AQ11" s="15" t="n">
        <v>0</v>
      </c>
      <c r="AR11" s="15" t="n">
        <v>6</v>
      </c>
      <c r="AS11" s="15" t="n">
        <v>11</v>
      </c>
      <c r="AT11" s="15" t="n">
        <v>14</v>
      </c>
      <c r="AU11" s="15" t="n">
        <v>6</v>
      </c>
      <c r="AV11" s="15" t="n">
        <v>143</v>
      </c>
    </row>
    <row r="12" customFormat="false" ht="12.75" hidden="false" customHeight="false" outlineLevel="0" collapsed="false">
      <c r="A12" s="18"/>
      <c r="B12" s="16" t="n">
        <v>0.16</v>
      </c>
      <c r="C12" s="19" t="n">
        <v>0.16</v>
      </c>
      <c r="D12" s="19" t="n">
        <v>0.16</v>
      </c>
      <c r="E12" s="16" t="n">
        <v>0.16</v>
      </c>
      <c r="F12" s="19" t="n">
        <v>0.17</v>
      </c>
      <c r="G12" s="19" t="n">
        <v>0.16</v>
      </c>
      <c r="H12" s="19" t="n">
        <v>0.16</v>
      </c>
      <c r="I12" s="16" t="n">
        <v>0.16</v>
      </c>
      <c r="J12" s="19" t="n">
        <v>0.22</v>
      </c>
      <c r="K12" s="19" t="n">
        <v>0.2</v>
      </c>
      <c r="L12" s="19" t="n">
        <v>0.17</v>
      </c>
      <c r="M12" s="19" t="n">
        <v>0.17</v>
      </c>
      <c r="N12" s="19" t="n">
        <v>0.12</v>
      </c>
      <c r="O12" s="19" t="n">
        <v>0.18</v>
      </c>
      <c r="P12" s="19" t="n">
        <v>0.15</v>
      </c>
      <c r="Q12" s="19" t="n">
        <v>0.17</v>
      </c>
      <c r="R12" s="19" t="n">
        <v>0.18</v>
      </c>
      <c r="S12" s="19" t="n">
        <v>0.16</v>
      </c>
      <c r="T12" s="19" t="n">
        <v>0.1</v>
      </c>
      <c r="U12" s="20" t="n">
        <v>0</v>
      </c>
      <c r="V12" s="16" t="n">
        <v>0.16</v>
      </c>
      <c r="W12" s="20" t="n">
        <v>0</v>
      </c>
      <c r="X12" s="20" t="n">
        <v>0</v>
      </c>
      <c r="Y12" s="19" t="n">
        <v>1</v>
      </c>
      <c r="Z12" s="20" t="n">
        <v>0</v>
      </c>
      <c r="AA12" s="20" t="n">
        <v>0</v>
      </c>
      <c r="AB12" s="20" t="n">
        <v>0</v>
      </c>
      <c r="AC12" s="20" t="n">
        <v>0</v>
      </c>
      <c r="AD12" s="16" t="n">
        <v>0.16</v>
      </c>
      <c r="AE12" s="19" t="n">
        <v>0.1</v>
      </c>
      <c r="AF12" s="19" t="n">
        <v>0.13</v>
      </c>
      <c r="AG12" s="19" t="n">
        <v>0.17</v>
      </c>
      <c r="AH12" s="19" t="n">
        <v>0.14</v>
      </c>
      <c r="AI12" s="19" t="n">
        <v>0.11</v>
      </c>
      <c r="AJ12" s="19" t="n">
        <v>0.18</v>
      </c>
      <c r="AK12" s="19" t="n">
        <v>0.28</v>
      </c>
      <c r="AL12" s="20" t="n">
        <v>0</v>
      </c>
      <c r="AM12" s="19" t="n">
        <v>0.28</v>
      </c>
      <c r="AN12" s="19" t="n">
        <v>0.2</v>
      </c>
      <c r="AO12" s="19" t="n">
        <v>0.11</v>
      </c>
      <c r="AP12" s="19" t="n">
        <v>0.22</v>
      </c>
      <c r="AQ12" s="20" t="n">
        <v>0</v>
      </c>
      <c r="AR12" s="19" t="n">
        <v>0.13</v>
      </c>
      <c r="AS12" s="19" t="n">
        <v>0.23</v>
      </c>
      <c r="AT12" s="19" t="n">
        <v>0.16</v>
      </c>
      <c r="AU12" s="19" t="n">
        <v>0.11</v>
      </c>
      <c r="AV12" s="19" t="n">
        <v>0.18</v>
      </c>
    </row>
    <row r="13" customFormat="false" ht="12.75" hidden="false" customHeight="true" outlineLevel="0" collapsed="false">
      <c r="A13" s="18" t="s">
        <v>32</v>
      </c>
      <c r="B13" s="15" t="n">
        <v>236</v>
      </c>
      <c r="C13" s="15" t="n">
        <v>122</v>
      </c>
      <c r="D13" s="15" t="n">
        <v>114</v>
      </c>
      <c r="E13" s="15" t="n">
        <v>236</v>
      </c>
      <c r="F13" s="15" t="n">
        <v>45</v>
      </c>
      <c r="G13" s="15" t="n">
        <v>80</v>
      </c>
      <c r="H13" s="15" t="n">
        <v>111</v>
      </c>
      <c r="I13" s="15" t="n">
        <v>236</v>
      </c>
      <c r="J13" s="15" t="n">
        <v>10</v>
      </c>
      <c r="K13" s="15" t="n">
        <v>11</v>
      </c>
      <c r="L13" s="15" t="n">
        <v>14</v>
      </c>
      <c r="M13" s="15" t="n">
        <v>11</v>
      </c>
      <c r="N13" s="15" t="n">
        <v>21</v>
      </c>
      <c r="O13" s="15" t="n">
        <v>11</v>
      </c>
      <c r="P13" s="15" t="n">
        <v>20</v>
      </c>
      <c r="Q13" s="15" t="n">
        <v>26</v>
      </c>
      <c r="R13" s="15" t="n">
        <v>16</v>
      </c>
      <c r="S13" s="15" t="n">
        <v>18</v>
      </c>
      <c r="T13" s="15" t="n">
        <v>59</v>
      </c>
      <c r="U13" s="15" t="n">
        <v>19</v>
      </c>
      <c r="V13" s="15" t="n">
        <v>236</v>
      </c>
      <c r="W13" s="15" t="n">
        <v>0</v>
      </c>
      <c r="X13" s="15" t="n">
        <v>0</v>
      </c>
      <c r="Y13" s="15" t="n">
        <v>0</v>
      </c>
      <c r="Z13" s="15" t="n">
        <v>236</v>
      </c>
      <c r="AA13" s="15" t="n">
        <v>0</v>
      </c>
      <c r="AB13" s="15" t="n">
        <v>0</v>
      </c>
      <c r="AC13" s="15" t="n">
        <v>0</v>
      </c>
      <c r="AD13" s="15" t="n">
        <v>236</v>
      </c>
      <c r="AE13" s="15" t="n">
        <v>26</v>
      </c>
      <c r="AF13" s="15" t="n">
        <v>6</v>
      </c>
      <c r="AG13" s="15" t="n">
        <v>8</v>
      </c>
      <c r="AH13" s="15" t="n">
        <v>10</v>
      </c>
      <c r="AI13" s="15" t="n">
        <v>4</v>
      </c>
      <c r="AJ13" s="15" t="n">
        <v>1</v>
      </c>
      <c r="AK13" s="15" t="n">
        <v>10</v>
      </c>
      <c r="AL13" s="15" t="n">
        <v>2</v>
      </c>
      <c r="AM13" s="15" t="n">
        <v>5</v>
      </c>
      <c r="AN13" s="15" t="n">
        <v>3</v>
      </c>
      <c r="AO13" s="15" t="n">
        <v>21</v>
      </c>
      <c r="AP13" s="15" t="n">
        <v>5</v>
      </c>
      <c r="AQ13" s="15" t="n">
        <v>0</v>
      </c>
      <c r="AR13" s="15" t="n">
        <v>9</v>
      </c>
      <c r="AS13" s="15" t="n">
        <v>11</v>
      </c>
      <c r="AT13" s="15" t="n">
        <v>9</v>
      </c>
      <c r="AU13" s="15" t="n">
        <v>6</v>
      </c>
      <c r="AV13" s="15" t="n">
        <v>100</v>
      </c>
    </row>
    <row r="14" customFormat="false" ht="12.75" hidden="false" customHeight="false" outlineLevel="0" collapsed="false">
      <c r="A14" s="18"/>
      <c r="B14" s="16" t="n">
        <v>0.12</v>
      </c>
      <c r="C14" s="19" t="n">
        <v>0.12</v>
      </c>
      <c r="D14" s="19" t="n">
        <v>0.11</v>
      </c>
      <c r="E14" s="16" t="n">
        <v>0.12</v>
      </c>
      <c r="F14" s="19" t="n">
        <v>0.08</v>
      </c>
      <c r="G14" s="19" t="n">
        <v>0.11</v>
      </c>
      <c r="H14" s="19" t="n">
        <v>0.15</v>
      </c>
      <c r="I14" s="16" t="n">
        <v>0.12</v>
      </c>
      <c r="J14" s="19" t="n">
        <v>0.12</v>
      </c>
      <c r="K14" s="19" t="n">
        <v>0.05</v>
      </c>
      <c r="L14" s="19" t="n">
        <v>0.08</v>
      </c>
      <c r="M14" s="19" t="n">
        <v>0.08</v>
      </c>
      <c r="N14" s="19" t="n">
        <v>0.12</v>
      </c>
      <c r="O14" s="19" t="n">
        <v>0.06</v>
      </c>
      <c r="P14" s="19" t="n">
        <v>0.08</v>
      </c>
      <c r="Q14" s="19" t="n">
        <v>0.09</v>
      </c>
      <c r="R14" s="19" t="n">
        <v>0.09</v>
      </c>
      <c r="S14" s="19" t="n">
        <v>0.18</v>
      </c>
      <c r="T14" s="19" t="n">
        <v>0.35</v>
      </c>
      <c r="U14" s="19" t="n">
        <v>0.34</v>
      </c>
      <c r="V14" s="16" t="n">
        <v>0.12</v>
      </c>
      <c r="W14" s="20" t="n">
        <v>0</v>
      </c>
      <c r="X14" s="20" t="n">
        <v>0</v>
      </c>
      <c r="Y14" s="20" t="n">
        <v>0</v>
      </c>
      <c r="Z14" s="19" t="n">
        <v>1</v>
      </c>
      <c r="AA14" s="20" t="n">
        <v>0</v>
      </c>
      <c r="AB14" s="20" t="n">
        <v>0</v>
      </c>
      <c r="AC14" s="20" t="n">
        <v>0</v>
      </c>
      <c r="AD14" s="16" t="n">
        <v>0.12</v>
      </c>
      <c r="AE14" s="19" t="n">
        <v>0.09</v>
      </c>
      <c r="AF14" s="19" t="n">
        <v>0.07</v>
      </c>
      <c r="AG14" s="19" t="n">
        <v>0.16</v>
      </c>
      <c r="AH14" s="19" t="n">
        <v>0.08</v>
      </c>
      <c r="AI14" s="19" t="n">
        <v>0.15</v>
      </c>
      <c r="AJ14" s="19" t="n">
        <v>0.05</v>
      </c>
      <c r="AK14" s="19" t="n">
        <v>0.12</v>
      </c>
      <c r="AL14" s="19" t="n">
        <v>0.53</v>
      </c>
      <c r="AM14" s="19" t="n">
        <v>0.12</v>
      </c>
      <c r="AN14" s="19" t="n">
        <v>0.52</v>
      </c>
      <c r="AO14" s="19" t="n">
        <v>0.11</v>
      </c>
      <c r="AP14" s="19" t="n">
        <v>0.08</v>
      </c>
      <c r="AQ14" s="20" t="n">
        <v>0</v>
      </c>
      <c r="AR14" s="19" t="n">
        <v>0.18</v>
      </c>
      <c r="AS14" s="19" t="n">
        <v>0.23</v>
      </c>
      <c r="AT14" s="19" t="n">
        <v>0.11</v>
      </c>
      <c r="AU14" s="19" t="n">
        <v>0.11</v>
      </c>
      <c r="AV14" s="19" t="n">
        <v>0.13</v>
      </c>
    </row>
    <row r="15" customFormat="false" ht="12.75" hidden="false" customHeight="true" outlineLevel="0" collapsed="false">
      <c r="A15" s="18" t="s">
        <v>33</v>
      </c>
      <c r="B15" s="15" t="n">
        <v>328</v>
      </c>
      <c r="C15" s="15" t="n">
        <v>121</v>
      </c>
      <c r="D15" s="15" t="n">
        <v>207</v>
      </c>
      <c r="E15" s="15" t="n">
        <v>328</v>
      </c>
      <c r="F15" s="15" t="n">
        <v>151</v>
      </c>
      <c r="G15" s="15" t="n">
        <v>121</v>
      </c>
      <c r="H15" s="15" t="n">
        <v>56</v>
      </c>
      <c r="I15" s="15" t="n">
        <v>328</v>
      </c>
      <c r="J15" s="15" t="n">
        <v>13</v>
      </c>
      <c r="K15" s="15" t="n">
        <v>34</v>
      </c>
      <c r="L15" s="15" t="n">
        <v>28</v>
      </c>
      <c r="M15" s="15" t="n">
        <v>27</v>
      </c>
      <c r="N15" s="15" t="n">
        <v>20</v>
      </c>
      <c r="O15" s="15" t="n">
        <v>28</v>
      </c>
      <c r="P15" s="15" t="n">
        <v>31</v>
      </c>
      <c r="Q15" s="15" t="n">
        <v>49</v>
      </c>
      <c r="R15" s="15" t="n">
        <v>35</v>
      </c>
      <c r="S15" s="15" t="n">
        <v>17</v>
      </c>
      <c r="T15" s="15" t="n">
        <v>23</v>
      </c>
      <c r="U15" s="15" t="n">
        <v>24</v>
      </c>
      <c r="V15" s="15" t="n">
        <v>328</v>
      </c>
      <c r="W15" s="15" t="n">
        <v>0</v>
      </c>
      <c r="X15" s="15" t="n">
        <v>0</v>
      </c>
      <c r="Y15" s="15" t="n">
        <v>0</v>
      </c>
      <c r="Z15" s="15" t="n">
        <v>0</v>
      </c>
      <c r="AA15" s="15" t="n">
        <v>328</v>
      </c>
      <c r="AB15" s="15" t="n">
        <v>0</v>
      </c>
      <c r="AC15" s="15" t="n">
        <v>0</v>
      </c>
      <c r="AD15" s="15" t="n">
        <v>328</v>
      </c>
      <c r="AE15" s="15" t="n">
        <v>31</v>
      </c>
      <c r="AF15" s="15" t="n">
        <v>5</v>
      </c>
      <c r="AG15" s="15" t="n">
        <v>2</v>
      </c>
      <c r="AH15" s="15" t="n">
        <v>20</v>
      </c>
      <c r="AI15" s="15" t="n">
        <v>4</v>
      </c>
      <c r="AJ15" s="15" t="n">
        <v>3</v>
      </c>
      <c r="AK15" s="15" t="n">
        <v>8</v>
      </c>
      <c r="AL15" s="15" t="n">
        <v>0</v>
      </c>
      <c r="AM15" s="15" t="n">
        <v>3</v>
      </c>
      <c r="AN15" s="15" t="n">
        <v>1</v>
      </c>
      <c r="AO15" s="15" t="n">
        <v>48</v>
      </c>
      <c r="AP15" s="15" t="n">
        <v>5</v>
      </c>
      <c r="AQ15" s="15" t="n">
        <v>0</v>
      </c>
      <c r="AR15" s="15" t="n">
        <v>8</v>
      </c>
      <c r="AS15" s="15" t="n">
        <v>4</v>
      </c>
      <c r="AT15" s="15" t="n">
        <v>18</v>
      </c>
      <c r="AU15" s="15" t="n">
        <v>17</v>
      </c>
      <c r="AV15" s="15" t="n">
        <v>152</v>
      </c>
    </row>
    <row r="16" customFormat="false" ht="12.75" hidden="false" customHeight="false" outlineLevel="0" collapsed="false">
      <c r="A16" s="18"/>
      <c r="B16" s="16" t="n">
        <v>0.16</v>
      </c>
      <c r="C16" s="19" t="n">
        <v>0.12</v>
      </c>
      <c r="D16" s="19" t="n">
        <v>0.2</v>
      </c>
      <c r="E16" s="16" t="n">
        <v>0.16</v>
      </c>
      <c r="F16" s="19" t="n">
        <v>0.26</v>
      </c>
      <c r="G16" s="19" t="n">
        <v>0.17</v>
      </c>
      <c r="H16" s="19" t="n">
        <v>0.08</v>
      </c>
      <c r="I16" s="16" t="n">
        <v>0.16</v>
      </c>
      <c r="J16" s="19" t="n">
        <v>0.15</v>
      </c>
      <c r="K16" s="19" t="n">
        <v>0.15</v>
      </c>
      <c r="L16" s="19" t="n">
        <v>0.16</v>
      </c>
      <c r="M16" s="19" t="n">
        <v>0.19</v>
      </c>
      <c r="N16" s="19" t="n">
        <v>0.11</v>
      </c>
      <c r="O16" s="19" t="n">
        <v>0.15</v>
      </c>
      <c r="P16" s="19" t="n">
        <v>0.12</v>
      </c>
      <c r="Q16" s="19" t="n">
        <v>0.18</v>
      </c>
      <c r="R16" s="19" t="n">
        <v>0.2</v>
      </c>
      <c r="S16" s="19" t="n">
        <v>0.17</v>
      </c>
      <c r="T16" s="19" t="n">
        <v>0.14</v>
      </c>
      <c r="U16" s="19" t="n">
        <v>0.42</v>
      </c>
      <c r="V16" s="16" t="n">
        <v>0.16</v>
      </c>
      <c r="W16" s="20" t="n">
        <v>0</v>
      </c>
      <c r="X16" s="20" t="n">
        <v>0</v>
      </c>
      <c r="Y16" s="20" t="n">
        <v>0</v>
      </c>
      <c r="Z16" s="20" t="n">
        <v>0</v>
      </c>
      <c r="AA16" s="19" t="n">
        <v>1</v>
      </c>
      <c r="AB16" s="20" t="n">
        <v>0</v>
      </c>
      <c r="AC16" s="20" t="n">
        <v>0</v>
      </c>
      <c r="AD16" s="16" t="n">
        <v>0.16</v>
      </c>
      <c r="AE16" s="19" t="n">
        <v>0.1</v>
      </c>
      <c r="AF16" s="19" t="n">
        <v>0.06</v>
      </c>
      <c r="AG16" s="19" t="n">
        <v>0.04</v>
      </c>
      <c r="AH16" s="19" t="n">
        <v>0.15</v>
      </c>
      <c r="AI16" s="19" t="n">
        <v>0.14</v>
      </c>
      <c r="AJ16" s="19" t="n">
        <v>0.17</v>
      </c>
      <c r="AK16" s="19" t="n">
        <v>0.1</v>
      </c>
      <c r="AL16" s="20" t="n">
        <v>0</v>
      </c>
      <c r="AM16" s="19" t="n">
        <v>0.09</v>
      </c>
      <c r="AN16" s="19" t="n">
        <v>0.16</v>
      </c>
      <c r="AO16" s="19" t="n">
        <v>0.24</v>
      </c>
      <c r="AP16" s="19" t="n">
        <v>0.07</v>
      </c>
      <c r="AQ16" s="20" t="n">
        <v>0</v>
      </c>
      <c r="AR16" s="19" t="n">
        <v>0.16</v>
      </c>
      <c r="AS16" s="19" t="n">
        <v>0.09</v>
      </c>
      <c r="AT16" s="19" t="n">
        <v>0.22</v>
      </c>
      <c r="AU16" s="19" t="n">
        <v>0.31</v>
      </c>
      <c r="AV16" s="19" t="n">
        <v>0.19</v>
      </c>
    </row>
    <row r="17" customFormat="false" ht="12.75" hidden="false" customHeight="true" outlineLevel="0" collapsed="false">
      <c r="A17" s="18" t="s">
        <v>34</v>
      </c>
      <c r="B17" s="15" t="n">
        <v>45</v>
      </c>
      <c r="C17" s="15" t="n">
        <v>12</v>
      </c>
      <c r="D17" s="15" t="n">
        <v>33</v>
      </c>
      <c r="E17" s="15" t="n">
        <v>45</v>
      </c>
      <c r="F17" s="15" t="n">
        <v>23</v>
      </c>
      <c r="G17" s="15" t="n">
        <v>15</v>
      </c>
      <c r="H17" s="15" t="n">
        <v>8</v>
      </c>
      <c r="I17" s="15" t="n">
        <v>45</v>
      </c>
      <c r="J17" s="15" t="n">
        <v>2</v>
      </c>
      <c r="K17" s="15" t="n">
        <v>1</v>
      </c>
      <c r="L17" s="15" t="n">
        <v>5</v>
      </c>
      <c r="M17" s="15" t="n">
        <v>6</v>
      </c>
      <c r="N17" s="15" t="n">
        <v>8</v>
      </c>
      <c r="O17" s="15" t="n">
        <v>4</v>
      </c>
      <c r="P17" s="15" t="n">
        <v>10</v>
      </c>
      <c r="Q17" s="15" t="n">
        <v>4</v>
      </c>
      <c r="R17" s="15" t="n">
        <v>3</v>
      </c>
      <c r="S17" s="15" t="n">
        <v>0</v>
      </c>
      <c r="T17" s="15" t="n">
        <v>0</v>
      </c>
      <c r="U17" s="15" t="n">
        <v>2</v>
      </c>
      <c r="V17" s="15" t="n">
        <v>45</v>
      </c>
      <c r="W17" s="15" t="n">
        <v>0</v>
      </c>
      <c r="X17" s="15" t="n">
        <v>0</v>
      </c>
      <c r="Y17" s="15" t="n">
        <v>0</v>
      </c>
      <c r="Z17" s="15" t="n">
        <v>0</v>
      </c>
      <c r="AA17" s="15" t="n">
        <v>0</v>
      </c>
      <c r="AB17" s="15" t="n">
        <v>45</v>
      </c>
      <c r="AC17" s="15" t="n">
        <v>0</v>
      </c>
      <c r="AD17" s="15" t="n">
        <v>45</v>
      </c>
      <c r="AE17" s="15" t="n">
        <v>6</v>
      </c>
      <c r="AF17" s="15" t="n">
        <v>1</v>
      </c>
      <c r="AG17" s="15" t="n">
        <v>0</v>
      </c>
      <c r="AH17" s="15" t="n">
        <v>4</v>
      </c>
      <c r="AI17" s="15" t="n">
        <v>0</v>
      </c>
      <c r="AJ17" s="15" t="n">
        <v>1</v>
      </c>
      <c r="AK17" s="15" t="n">
        <v>0</v>
      </c>
      <c r="AL17" s="15" t="n">
        <v>0</v>
      </c>
      <c r="AM17" s="15" t="n">
        <v>0</v>
      </c>
      <c r="AN17" s="15" t="n">
        <v>0</v>
      </c>
      <c r="AO17" s="15" t="n">
        <v>2</v>
      </c>
      <c r="AP17" s="15" t="n">
        <v>0</v>
      </c>
      <c r="AQ17" s="15" t="n">
        <v>0</v>
      </c>
      <c r="AR17" s="15" t="n">
        <v>3</v>
      </c>
      <c r="AS17" s="15" t="n">
        <v>0</v>
      </c>
      <c r="AT17" s="15" t="n">
        <v>0</v>
      </c>
      <c r="AU17" s="15" t="n">
        <v>2</v>
      </c>
      <c r="AV17" s="15" t="n">
        <v>27</v>
      </c>
    </row>
    <row r="18" customFormat="false" ht="12.75" hidden="false" customHeight="false" outlineLevel="0" collapsed="false">
      <c r="A18" s="18"/>
      <c r="B18" s="16" t="n">
        <v>0.02</v>
      </c>
      <c r="C18" s="19" t="n">
        <v>0.01</v>
      </c>
      <c r="D18" s="19" t="n">
        <v>0.03</v>
      </c>
      <c r="E18" s="16" t="n">
        <v>0.02</v>
      </c>
      <c r="F18" s="19" t="n">
        <v>0.04</v>
      </c>
      <c r="G18" s="19" t="n">
        <v>0.02</v>
      </c>
      <c r="H18" s="19" t="n">
        <v>0.01</v>
      </c>
      <c r="I18" s="16" t="n">
        <v>0.02</v>
      </c>
      <c r="J18" s="19" t="n">
        <v>0.03</v>
      </c>
      <c r="K18" s="19" t="n">
        <v>0</v>
      </c>
      <c r="L18" s="19" t="n">
        <v>0.03</v>
      </c>
      <c r="M18" s="19" t="n">
        <v>0.04</v>
      </c>
      <c r="N18" s="19" t="n">
        <v>0.05</v>
      </c>
      <c r="O18" s="19" t="n">
        <v>0.02</v>
      </c>
      <c r="P18" s="19" t="n">
        <v>0.04</v>
      </c>
      <c r="Q18" s="19" t="n">
        <v>0.02</v>
      </c>
      <c r="R18" s="19" t="n">
        <v>0.02</v>
      </c>
      <c r="S18" s="20" t="n">
        <v>0</v>
      </c>
      <c r="T18" s="20" t="n">
        <v>0</v>
      </c>
      <c r="U18" s="19" t="n">
        <v>0.04</v>
      </c>
      <c r="V18" s="16" t="n">
        <v>0.02</v>
      </c>
      <c r="W18" s="20" t="n">
        <v>0</v>
      </c>
      <c r="X18" s="20" t="n">
        <v>0</v>
      </c>
      <c r="Y18" s="20" t="n">
        <v>0</v>
      </c>
      <c r="Z18" s="20" t="n">
        <v>0</v>
      </c>
      <c r="AA18" s="20" t="n">
        <v>0</v>
      </c>
      <c r="AB18" s="19" t="n">
        <v>1</v>
      </c>
      <c r="AC18" s="20" t="n">
        <v>0</v>
      </c>
      <c r="AD18" s="16" t="n">
        <v>0.02</v>
      </c>
      <c r="AE18" s="19" t="n">
        <v>0.02</v>
      </c>
      <c r="AF18" s="19" t="n">
        <v>0.01</v>
      </c>
      <c r="AG18" s="20" t="n">
        <v>0</v>
      </c>
      <c r="AH18" s="19" t="n">
        <v>0.03</v>
      </c>
      <c r="AI18" s="20" t="n">
        <v>0</v>
      </c>
      <c r="AJ18" s="19" t="n">
        <v>0.06</v>
      </c>
      <c r="AK18" s="20" t="n">
        <v>0</v>
      </c>
      <c r="AL18" s="20" t="n">
        <v>0</v>
      </c>
      <c r="AM18" s="20" t="n">
        <v>0</v>
      </c>
      <c r="AN18" s="20" t="n">
        <v>0</v>
      </c>
      <c r="AO18" s="19" t="n">
        <v>0.01</v>
      </c>
      <c r="AP18" s="20" t="n">
        <v>0</v>
      </c>
      <c r="AQ18" s="20" t="n">
        <v>0</v>
      </c>
      <c r="AR18" s="19" t="n">
        <v>0.06</v>
      </c>
      <c r="AS18" s="20" t="n">
        <v>0</v>
      </c>
      <c r="AT18" s="20" t="n">
        <v>0</v>
      </c>
      <c r="AU18" s="19" t="n">
        <v>0.03</v>
      </c>
      <c r="AV18" s="19" t="n">
        <v>0.04</v>
      </c>
    </row>
    <row r="19" customFormat="false" ht="12.75" hidden="false" customHeight="true" outlineLevel="0" collapsed="false">
      <c r="A19" s="18" t="s">
        <v>35</v>
      </c>
      <c r="B19" s="15" t="n">
        <v>50</v>
      </c>
      <c r="C19" s="15" t="n">
        <v>20</v>
      </c>
      <c r="D19" s="15" t="n">
        <v>30</v>
      </c>
      <c r="E19" s="15" t="n">
        <v>50</v>
      </c>
      <c r="F19" s="15" t="n">
        <v>20</v>
      </c>
      <c r="G19" s="15" t="n">
        <v>16</v>
      </c>
      <c r="H19" s="15" t="n">
        <v>13</v>
      </c>
      <c r="I19" s="15" t="n">
        <v>50</v>
      </c>
      <c r="J19" s="15" t="n">
        <v>2</v>
      </c>
      <c r="K19" s="15" t="n">
        <v>3</v>
      </c>
      <c r="L19" s="15" t="n">
        <v>3</v>
      </c>
      <c r="M19" s="15" t="n">
        <v>5</v>
      </c>
      <c r="N19" s="15" t="n">
        <v>2</v>
      </c>
      <c r="O19" s="15" t="n">
        <v>6</v>
      </c>
      <c r="P19" s="15" t="n">
        <v>10</v>
      </c>
      <c r="Q19" s="15" t="n">
        <v>7</v>
      </c>
      <c r="R19" s="15" t="n">
        <v>3</v>
      </c>
      <c r="S19" s="15" t="n">
        <v>4</v>
      </c>
      <c r="T19" s="15" t="n">
        <v>5</v>
      </c>
      <c r="U19" s="15" t="n">
        <v>0</v>
      </c>
      <c r="V19" s="15" t="n">
        <v>50</v>
      </c>
      <c r="W19" s="15" t="n">
        <v>0</v>
      </c>
      <c r="X19" s="15" t="n">
        <v>0</v>
      </c>
      <c r="Y19" s="15" t="n">
        <v>0</v>
      </c>
      <c r="Z19" s="15" t="n">
        <v>0</v>
      </c>
      <c r="AA19" s="15" t="n">
        <v>0</v>
      </c>
      <c r="AB19" s="15" t="n">
        <v>0</v>
      </c>
      <c r="AC19" s="15" t="n">
        <v>50</v>
      </c>
      <c r="AD19" s="15" t="n">
        <v>50</v>
      </c>
      <c r="AE19" s="15" t="n">
        <v>3</v>
      </c>
      <c r="AF19" s="15" t="n">
        <v>4</v>
      </c>
      <c r="AG19" s="15" t="n">
        <v>0</v>
      </c>
      <c r="AH19" s="15" t="n">
        <v>0</v>
      </c>
      <c r="AI19" s="15" t="n">
        <v>0</v>
      </c>
      <c r="AJ19" s="15" t="n">
        <v>0</v>
      </c>
      <c r="AK19" s="15" t="n">
        <v>2</v>
      </c>
      <c r="AL19" s="15" t="n">
        <v>0</v>
      </c>
      <c r="AM19" s="15" t="n">
        <v>1</v>
      </c>
      <c r="AN19" s="15" t="n">
        <v>0</v>
      </c>
      <c r="AO19" s="15" t="n">
        <v>4</v>
      </c>
      <c r="AP19" s="15" t="n">
        <v>3</v>
      </c>
      <c r="AQ19" s="15" t="n">
        <v>0</v>
      </c>
      <c r="AR19" s="15" t="n">
        <v>1</v>
      </c>
      <c r="AS19" s="15" t="n">
        <v>4</v>
      </c>
      <c r="AT19" s="15" t="n">
        <v>3</v>
      </c>
      <c r="AU19" s="15" t="n">
        <v>2</v>
      </c>
      <c r="AV19" s="15" t="n">
        <v>24</v>
      </c>
    </row>
    <row r="20" customFormat="false" ht="12.75" hidden="false" customHeight="false" outlineLevel="0" collapsed="false">
      <c r="A20" s="18"/>
      <c r="B20" s="16" t="n">
        <v>0.02</v>
      </c>
      <c r="C20" s="19" t="n">
        <v>0.02</v>
      </c>
      <c r="D20" s="19" t="n">
        <v>0.03</v>
      </c>
      <c r="E20" s="16" t="n">
        <v>0.02</v>
      </c>
      <c r="F20" s="19" t="n">
        <v>0.03</v>
      </c>
      <c r="G20" s="19" t="n">
        <v>0.02</v>
      </c>
      <c r="H20" s="19" t="n">
        <v>0.02</v>
      </c>
      <c r="I20" s="16" t="n">
        <v>0.02</v>
      </c>
      <c r="J20" s="19" t="n">
        <v>0.03</v>
      </c>
      <c r="K20" s="19" t="n">
        <v>0.01</v>
      </c>
      <c r="L20" s="19" t="n">
        <v>0.02</v>
      </c>
      <c r="M20" s="19" t="n">
        <v>0.03</v>
      </c>
      <c r="N20" s="19" t="n">
        <v>0.01</v>
      </c>
      <c r="O20" s="19" t="n">
        <v>0.03</v>
      </c>
      <c r="P20" s="19" t="n">
        <v>0.04</v>
      </c>
      <c r="Q20" s="19" t="n">
        <v>0.02</v>
      </c>
      <c r="R20" s="19" t="n">
        <v>0.02</v>
      </c>
      <c r="S20" s="19" t="n">
        <v>0.04</v>
      </c>
      <c r="T20" s="19" t="n">
        <v>0.03</v>
      </c>
      <c r="U20" s="20" t="n">
        <v>0</v>
      </c>
      <c r="V20" s="16" t="n">
        <v>0.02</v>
      </c>
      <c r="W20" s="20" t="n">
        <v>0</v>
      </c>
      <c r="X20" s="20" t="n">
        <v>0</v>
      </c>
      <c r="Y20" s="20" t="n">
        <v>0</v>
      </c>
      <c r="Z20" s="20" t="n">
        <v>0</v>
      </c>
      <c r="AA20" s="20" t="n">
        <v>0</v>
      </c>
      <c r="AB20" s="20" t="n">
        <v>0</v>
      </c>
      <c r="AC20" s="19" t="n">
        <v>1</v>
      </c>
      <c r="AD20" s="16" t="n">
        <v>0.02</v>
      </c>
      <c r="AE20" s="19" t="n">
        <v>0.01</v>
      </c>
      <c r="AF20" s="19" t="n">
        <v>0.04</v>
      </c>
      <c r="AG20" s="20" t="n">
        <v>0</v>
      </c>
      <c r="AH20" s="20" t="n">
        <v>0</v>
      </c>
      <c r="AI20" s="20" t="n">
        <v>0</v>
      </c>
      <c r="AJ20" s="20" t="n">
        <v>0</v>
      </c>
      <c r="AK20" s="19" t="n">
        <v>0.02</v>
      </c>
      <c r="AL20" s="20" t="n">
        <v>0</v>
      </c>
      <c r="AM20" s="19" t="n">
        <v>0.02</v>
      </c>
      <c r="AN20" s="20" t="n">
        <v>0</v>
      </c>
      <c r="AO20" s="19" t="n">
        <v>0.02</v>
      </c>
      <c r="AP20" s="19" t="n">
        <v>0.04</v>
      </c>
      <c r="AQ20" s="20" t="n">
        <v>0</v>
      </c>
      <c r="AR20" s="19" t="n">
        <v>0.02</v>
      </c>
      <c r="AS20" s="19" t="n">
        <v>0.08</v>
      </c>
      <c r="AT20" s="19" t="n">
        <v>0.04</v>
      </c>
      <c r="AU20" s="19" t="n">
        <v>0.03</v>
      </c>
      <c r="AV20" s="19" t="n">
        <v>0.03</v>
      </c>
    </row>
  </sheetData>
  <mergeCells count="8">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3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2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26</v>
      </c>
      <c r="B7" s="15" t="n">
        <v>252</v>
      </c>
      <c r="C7" s="15" t="n">
        <v>113</v>
      </c>
      <c r="D7" s="15" t="n">
        <v>138</v>
      </c>
      <c r="E7" s="15" t="n">
        <v>252</v>
      </c>
      <c r="F7" s="15" t="n">
        <v>94</v>
      </c>
      <c r="G7" s="15" t="n">
        <v>92</v>
      </c>
      <c r="H7" s="15" t="n">
        <v>65</v>
      </c>
      <c r="I7" s="15" t="n">
        <v>252</v>
      </c>
      <c r="J7" s="15" t="n">
        <v>14</v>
      </c>
      <c r="K7" s="15" t="n">
        <v>31</v>
      </c>
      <c r="L7" s="15" t="n">
        <v>16</v>
      </c>
      <c r="M7" s="15" t="n">
        <v>15</v>
      </c>
      <c r="N7" s="15" t="n">
        <v>17</v>
      </c>
      <c r="O7" s="15" t="n">
        <v>21</v>
      </c>
      <c r="P7" s="15" t="n">
        <v>47</v>
      </c>
      <c r="Q7" s="15" t="n">
        <v>40</v>
      </c>
      <c r="R7" s="15" t="n">
        <v>17</v>
      </c>
      <c r="S7" s="15" t="n">
        <v>11</v>
      </c>
      <c r="T7" s="15" t="n">
        <v>16</v>
      </c>
      <c r="U7" s="15" t="n">
        <v>6</v>
      </c>
      <c r="V7" s="15" t="n">
        <v>252</v>
      </c>
      <c r="W7" s="15" t="n">
        <v>56</v>
      </c>
      <c r="X7" s="15" t="n">
        <v>70</v>
      </c>
      <c r="Y7" s="15" t="n">
        <v>37</v>
      </c>
      <c r="Z7" s="15" t="n">
        <v>26</v>
      </c>
      <c r="AA7" s="15" t="n">
        <v>46</v>
      </c>
      <c r="AB7" s="15" t="n">
        <v>8</v>
      </c>
      <c r="AC7" s="15" t="n">
        <v>10</v>
      </c>
      <c r="AD7" s="15" t="n">
        <v>252</v>
      </c>
      <c r="AE7" s="15" t="n">
        <v>33</v>
      </c>
      <c r="AF7" s="15" t="n">
        <v>10</v>
      </c>
      <c r="AG7" s="15" t="n">
        <v>3</v>
      </c>
      <c r="AH7" s="15" t="n">
        <v>12</v>
      </c>
      <c r="AI7" s="15" t="n">
        <v>4</v>
      </c>
      <c r="AJ7" s="15" t="n">
        <v>4</v>
      </c>
      <c r="AK7" s="15" t="n">
        <v>9</v>
      </c>
      <c r="AL7" s="15" t="n">
        <v>1</v>
      </c>
      <c r="AM7" s="15" t="n">
        <v>11</v>
      </c>
      <c r="AN7" s="15" t="n">
        <v>2</v>
      </c>
      <c r="AO7" s="15" t="n">
        <v>29</v>
      </c>
      <c r="AP7" s="15" t="n">
        <v>10</v>
      </c>
      <c r="AQ7" s="15" t="n">
        <v>0</v>
      </c>
      <c r="AR7" s="15" t="n">
        <v>10</v>
      </c>
      <c r="AS7" s="15" t="n">
        <v>6</v>
      </c>
      <c r="AT7" s="15" t="n">
        <v>15</v>
      </c>
      <c r="AU7" s="15" t="n">
        <v>7</v>
      </c>
      <c r="AV7" s="15" t="n">
        <v>85</v>
      </c>
    </row>
    <row r="8" customFormat="false" ht="12.75" hidden="false" customHeight="false" outlineLevel="0" collapsed="false">
      <c r="A8" s="18"/>
      <c r="B8" s="16" t="n">
        <v>0.12</v>
      </c>
      <c r="C8" s="19" t="n">
        <v>0.12</v>
      </c>
      <c r="D8" s="19" t="n">
        <v>0.13</v>
      </c>
      <c r="E8" s="16" t="n">
        <v>0.12</v>
      </c>
      <c r="F8" s="19" t="n">
        <v>0.16</v>
      </c>
      <c r="G8" s="19" t="n">
        <v>0.13</v>
      </c>
      <c r="H8" s="19" t="n">
        <v>0.09</v>
      </c>
      <c r="I8" s="16" t="n">
        <v>0.12</v>
      </c>
      <c r="J8" s="19" t="n">
        <v>0.17</v>
      </c>
      <c r="K8" s="19" t="n">
        <v>0.14</v>
      </c>
      <c r="L8" s="19" t="n">
        <v>0.09</v>
      </c>
      <c r="M8" s="19" t="n">
        <v>0.1</v>
      </c>
      <c r="N8" s="19" t="n">
        <v>0.1</v>
      </c>
      <c r="O8" s="19" t="n">
        <v>0.11</v>
      </c>
      <c r="P8" s="19" t="n">
        <v>0.19</v>
      </c>
      <c r="Q8" s="19" t="n">
        <v>0.15</v>
      </c>
      <c r="R8" s="19" t="n">
        <v>0.1</v>
      </c>
      <c r="S8" s="19" t="n">
        <v>0.11</v>
      </c>
      <c r="T8" s="19" t="n">
        <v>0.09</v>
      </c>
      <c r="U8" s="19" t="n">
        <v>0.1</v>
      </c>
      <c r="V8" s="16" t="n">
        <v>0.12</v>
      </c>
      <c r="W8" s="19" t="n">
        <v>0.1</v>
      </c>
      <c r="X8" s="19" t="n">
        <v>0.15</v>
      </c>
      <c r="Y8" s="19" t="n">
        <v>0.11</v>
      </c>
      <c r="Z8" s="19" t="n">
        <v>0.11</v>
      </c>
      <c r="AA8" s="19" t="n">
        <v>0.14</v>
      </c>
      <c r="AB8" s="19" t="n">
        <v>0.18</v>
      </c>
      <c r="AC8" s="19" t="n">
        <v>0.19</v>
      </c>
      <c r="AD8" s="16" t="n">
        <v>0.12</v>
      </c>
      <c r="AE8" s="19" t="n">
        <v>0.11</v>
      </c>
      <c r="AF8" s="19" t="n">
        <v>0.11</v>
      </c>
      <c r="AG8" s="19" t="n">
        <v>0.06</v>
      </c>
      <c r="AH8" s="19" t="n">
        <v>0.09</v>
      </c>
      <c r="AI8" s="19" t="n">
        <v>0.13</v>
      </c>
      <c r="AJ8" s="19" t="n">
        <v>0.26</v>
      </c>
      <c r="AK8" s="19" t="n">
        <v>0.12</v>
      </c>
      <c r="AL8" s="19" t="n">
        <v>0.3</v>
      </c>
      <c r="AM8" s="19" t="n">
        <v>0.32</v>
      </c>
      <c r="AN8" s="19" t="n">
        <v>0.25</v>
      </c>
      <c r="AO8" s="19" t="n">
        <v>0.15</v>
      </c>
      <c r="AP8" s="19" t="n">
        <v>0.15</v>
      </c>
      <c r="AQ8" s="20" t="n">
        <v>0</v>
      </c>
      <c r="AR8" s="19" t="n">
        <v>0.21</v>
      </c>
      <c r="AS8" s="19" t="n">
        <v>0.14</v>
      </c>
      <c r="AT8" s="19" t="n">
        <v>0.18</v>
      </c>
      <c r="AU8" s="19" t="n">
        <v>0.13</v>
      </c>
      <c r="AV8" s="19" t="n">
        <v>0.11</v>
      </c>
    </row>
    <row r="9" customFormat="false" ht="12.75" hidden="false" customHeight="true" outlineLevel="0" collapsed="false">
      <c r="A9" s="18" t="s">
        <v>127</v>
      </c>
      <c r="B9" s="15" t="n">
        <v>484</v>
      </c>
      <c r="C9" s="15" t="n">
        <v>260</v>
      </c>
      <c r="D9" s="15" t="n">
        <v>224</v>
      </c>
      <c r="E9" s="15" t="n">
        <v>484</v>
      </c>
      <c r="F9" s="15" t="n">
        <v>157</v>
      </c>
      <c r="G9" s="15" t="n">
        <v>161</v>
      </c>
      <c r="H9" s="15" t="n">
        <v>166</v>
      </c>
      <c r="I9" s="15" t="n">
        <v>484</v>
      </c>
      <c r="J9" s="15" t="n">
        <v>17</v>
      </c>
      <c r="K9" s="15" t="n">
        <v>54</v>
      </c>
      <c r="L9" s="15" t="n">
        <v>37</v>
      </c>
      <c r="M9" s="15" t="n">
        <v>43</v>
      </c>
      <c r="N9" s="15" t="n">
        <v>45</v>
      </c>
      <c r="O9" s="15" t="n">
        <v>56</v>
      </c>
      <c r="P9" s="15" t="n">
        <v>72</v>
      </c>
      <c r="Q9" s="15" t="n">
        <v>68</v>
      </c>
      <c r="R9" s="15" t="n">
        <v>31</v>
      </c>
      <c r="S9" s="15" t="n">
        <v>19</v>
      </c>
      <c r="T9" s="15" t="n">
        <v>29</v>
      </c>
      <c r="U9" s="15" t="n">
        <v>14</v>
      </c>
      <c r="V9" s="15" t="n">
        <v>484</v>
      </c>
      <c r="W9" s="15" t="n">
        <v>143</v>
      </c>
      <c r="X9" s="15" t="n">
        <v>125</v>
      </c>
      <c r="Y9" s="15" t="n">
        <v>81</v>
      </c>
      <c r="Z9" s="15" t="n">
        <v>49</v>
      </c>
      <c r="AA9" s="15" t="n">
        <v>66</v>
      </c>
      <c r="AB9" s="15" t="n">
        <v>11</v>
      </c>
      <c r="AC9" s="15" t="n">
        <v>8</v>
      </c>
      <c r="AD9" s="15" t="n">
        <v>484</v>
      </c>
      <c r="AE9" s="15" t="n">
        <v>80</v>
      </c>
      <c r="AF9" s="15" t="n">
        <v>21</v>
      </c>
      <c r="AG9" s="15" t="n">
        <v>12</v>
      </c>
      <c r="AH9" s="15" t="n">
        <v>46</v>
      </c>
      <c r="AI9" s="15" t="n">
        <v>5</v>
      </c>
      <c r="AJ9" s="15" t="n">
        <v>5</v>
      </c>
      <c r="AK9" s="15" t="n">
        <v>24</v>
      </c>
      <c r="AL9" s="15" t="n">
        <v>1</v>
      </c>
      <c r="AM9" s="15" t="n">
        <v>9</v>
      </c>
      <c r="AN9" s="15" t="n">
        <v>1</v>
      </c>
      <c r="AO9" s="15" t="n">
        <v>45</v>
      </c>
      <c r="AP9" s="15" t="n">
        <v>20</v>
      </c>
      <c r="AQ9" s="15" t="n">
        <v>0</v>
      </c>
      <c r="AR9" s="15" t="n">
        <v>9</v>
      </c>
      <c r="AS9" s="15" t="n">
        <v>8</v>
      </c>
      <c r="AT9" s="15" t="n">
        <v>14</v>
      </c>
      <c r="AU9" s="15" t="n">
        <v>15</v>
      </c>
      <c r="AV9" s="15" t="n">
        <v>171</v>
      </c>
    </row>
    <row r="10" customFormat="false" ht="12.75" hidden="false" customHeight="false" outlineLevel="0" collapsed="false">
      <c r="A10" s="18"/>
      <c r="B10" s="16" t="n">
        <v>0.24</v>
      </c>
      <c r="C10" s="19" t="n">
        <v>0.26</v>
      </c>
      <c r="D10" s="19" t="n">
        <v>0.22</v>
      </c>
      <c r="E10" s="16" t="n">
        <v>0.24</v>
      </c>
      <c r="F10" s="19" t="n">
        <v>0.27</v>
      </c>
      <c r="G10" s="19" t="n">
        <v>0.23</v>
      </c>
      <c r="H10" s="19" t="n">
        <v>0.23</v>
      </c>
      <c r="I10" s="16" t="n">
        <v>0.24</v>
      </c>
      <c r="J10" s="19" t="n">
        <v>0.2</v>
      </c>
      <c r="K10" s="19" t="n">
        <v>0.24</v>
      </c>
      <c r="L10" s="19" t="n">
        <v>0.22</v>
      </c>
      <c r="M10" s="19" t="n">
        <v>0.3</v>
      </c>
      <c r="N10" s="19" t="n">
        <v>0.26</v>
      </c>
      <c r="O10" s="19" t="n">
        <v>0.3</v>
      </c>
      <c r="P10" s="19" t="n">
        <v>0.29</v>
      </c>
      <c r="Q10" s="19" t="n">
        <v>0.25</v>
      </c>
      <c r="R10" s="19" t="n">
        <v>0.18</v>
      </c>
      <c r="S10" s="19" t="n">
        <v>0.19</v>
      </c>
      <c r="T10" s="19" t="n">
        <v>0.17</v>
      </c>
      <c r="U10" s="19" t="n">
        <v>0.26</v>
      </c>
      <c r="V10" s="16" t="n">
        <v>0.24</v>
      </c>
      <c r="W10" s="19" t="n">
        <v>0.26</v>
      </c>
      <c r="X10" s="19" t="n">
        <v>0.26</v>
      </c>
      <c r="Y10" s="19" t="n">
        <v>0.25</v>
      </c>
      <c r="Z10" s="19" t="n">
        <v>0.21</v>
      </c>
      <c r="AA10" s="19" t="n">
        <v>0.2</v>
      </c>
      <c r="AB10" s="19" t="n">
        <v>0.25</v>
      </c>
      <c r="AC10" s="19" t="n">
        <v>0.17</v>
      </c>
      <c r="AD10" s="16" t="n">
        <v>0.24</v>
      </c>
      <c r="AE10" s="19" t="n">
        <v>0.27</v>
      </c>
      <c r="AF10" s="19" t="n">
        <v>0.23</v>
      </c>
      <c r="AG10" s="19" t="n">
        <v>0.24</v>
      </c>
      <c r="AH10" s="19" t="n">
        <v>0.35</v>
      </c>
      <c r="AI10" s="19" t="n">
        <v>0.17</v>
      </c>
      <c r="AJ10" s="19" t="n">
        <v>0.33</v>
      </c>
      <c r="AK10" s="19" t="n">
        <v>0.3</v>
      </c>
      <c r="AL10" s="19" t="n">
        <v>0.23</v>
      </c>
      <c r="AM10" s="19" t="n">
        <v>0.25</v>
      </c>
      <c r="AN10" s="19" t="n">
        <v>0.13</v>
      </c>
      <c r="AO10" s="19" t="n">
        <v>0.22</v>
      </c>
      <c r="AP10" s="19" t="n">
        <v>0.29</v>
      </c>
      <c r="AQ10" s="20" t="n">
        <v>0</v>
      </c>
      <c r="AR10" s="19" t="n">
        <v>0.17</v>
      </c>
      <c r="AS10" s="19" t="n">
        <v>0.16</v>
      </c>
      <c r="AT10" s="19" t="n">
        <v>0.17</v>
      </c>
      <c r="AU10" s="19" t="n">
        <v>0.27</v>
      </c>
      <c r="AV10" s="19" t="n">
        <v>0.22</v>
      </c>
    </row>
    <row r="11" customFormat="false" ht="12.75" hidden="false" customHeight="true" outlineLevel="0" collapsed="false">
      <c r="A11" s="18" t="s">
        <v>61</v>
      </c>
      <c r="B11" s="15" t="n">
        <v>553</v>
      </c>
      <c r="C11" s="15" t="n">
        <v>271</v>
      </c>
      <c r="D11" s="15" t="n">
        <v>282</v>
      </c>
      <c r="E11" s="15" t="n">
        <v>553</v>
      </c>
      <c r="F11" s="15" t="n">
        <v>132</v>
      </c>
      <c r="G11" s="15" t="n">
        <v>194</v>
      </c>
      <c r="H11" s="15" t="n">
        <v>227</v>
      </c>
      <c r="I11" s="15" t="n">
        <v>553</v>
      </c>
      <c r="J11" s="15" t="n">
        <v>23</v>
      </c>
      <c r="K11" s="15" t="n">
        <v>56</v>
      </c>
      <c r="L11" s="15" t="n">
        <v>45</v>
      </c>
      <c r="M11" s="15" t="n">
        <v>40</v>
      </c>
      <c r="N11" s="15" t="n">
        <v>52</v>
      </c>
      <c r="O11" s="15" t="n">
        <v>54</v>
      </c>
      <c r="P11" s="15" t="n">
        <v>61</v>
      </c>
      <c r="Q11" s="15" t="n">
        <v>85</v>
      </c>
      <c r="R11" s="15" t="n">
        <v>46</v>
      </c>
      <c r="S11" s="15" t="n">
        <v>26</v>
      </c>
      <c r="T11" s="15" t="n">
        <v>53</v>
      </c>
      <c r="U11" s="15" t="n">
        <v>11</v>
      </c>
      <c r="V11" s="15" t="n">
        <v>553</v>
      </c>
      <c r="W11" s="15" t="n">
        <v>165</v>
      </c>
      <c r="X11" s="15" t="n">
        <v>119</v>
      </c>
      <c r="Y11" s="15" t="n">
        <v>84</v>
      </c>
      <c r="Z11" s="15" t="n">
        <v>62</v>
      </c>
      <c r="AA11" s="15" t="n">
        <v>94</v>
      </c>
      <c r="AB11" s="15" t="n">
        <v>12</v>
      </c>
      <c r="AC11" s="15" t="n">
        <v>16</v>
      </c>
      <c r="AD11" s="15" t="n">
        <v>553</v>
      </c>
      <c r="AE11" s="15" t="n">
        <v>91</v>
      </c>
      <c r="AF11" s="15" t="n">
        <v>25</v>
      </c>
      <c r="AG11" s="15" t="n">
        <v>15</v>
      </c>
      <c r="AH11" s="15" t="n">
        <v>31</v>
      </c>
      <c r="AI11" s="15" t="n">
        <v>11</v>
      </c>
      <c r="AJ11" s="15" t="n">
        <v>4</v>
      </c>
      <c r="AK11" s="15" t="n">
        <v>26</v>
      </c>
      <c r="AL11" s="15" t="n">
        <v>1</v>
      </c>
      <c r="AM11" s="15" t="n">
        <v>4</v>
      </c>
      <c r="AN11" s="15" t="n">
        <v>1</v>
      </c>
      <c r="AO11" s="15" t="n">
        <v>54</v>
      </c>
      <c r="AP11" s="15" t="n">
        <v>16</v>
      </c>
      <c r="AQ11" s="15" t="n">
        <v>0</v>
      </c>
      <c r="AR11" s="15" t="n">
        <v>12</v>
      </c>
      <c r="AS11" s="15" t="n">
        <v>17</v>
      </c>
      <c r="AT11" s="15" t="n">
        <v>22</v>
      </c>
      <c r="AU11" s="15" t="n">
        <v>14</v>
      </c>
      <c r="AV11" s="15" t="n">
        <v>210</v>
      </c>
    </row>
    <row r="12" customFormat="false" ht="12.75" hidden="false" customHeight="false" outlineLevel="0" collapsed="false">
      <c r="A12" s="18"/>
      <c r="B12" s="16" t="n">
        <v>0.27</v>
      </c>
      <c r="C12" s="19" t="n">
        <v>0.28</v>
      </c>
      <c r="D12" s="19" t="n">
        <v>0.27</v>
      </c>
      <c r="E12" s="16" t="n">
        <v>0.27</v>
      </c>
      <c r="F12" s="19" t="n">
        <v>0.23</v>
      </c>
      <c r="G12" s="19" t="n">
        <v>0.27</v>
      </c>
      <c r="H12" s="19" t="n">
        <v>0.31</v>
      </c>
      <c r="I12" s="16" t="n">
        <v>0.27</v>
      </c>
      <c r="J12" s="19" t="n">
        <v>0.27</v>
      </c>
      <c r="K12" s="19" t="n">
        <v>0.25</v>
      </c>
      <c r="L12" s="19" t="n">
        <v>0.26</v>
      </c>
      <c r="M12" s="19" t="n">
        <v>0.27</v>
      </c>
      <c r="N12" s="19" t="n">
        <v>0.3</v>
      </c>
      <c r="O12" s="19" t="n">
        <v>0.29</v>
      </c>
      <c r="P12" s="19" t="n">
        <v>0.24</v>
      </c>
      <c r="Q12" s="19" t="n">
        <v>0.31</v>
      </c>
      <c r="R12" s="19" t="n">
        <v>0.26</v>
      </c>
      <c r="S12" s="19" t="n">
        <v>0.27</v>
      </c>
      <c r="T12" s="19" t="n">
        <v>0.31</v>
      </c>
      <c r="U12" s="19" t="n">
        <v>0.2</v>
      </c>
      <c r="V12" s="16" t="n">
        <v>0.27</v>
      </c>
      <c r="W12" s="19" t="n">
        <v>0.29</v>
      </c>
      <c r="X12" s="19" t="n">
        <v>0.25</v>
      </c>
      <c r="Y12" s="19" t="n">
        <v>0.26</v>
      </c>
      <c r="Z12" s="19" t="n">
        <v>0.26</v>
      </c>
      <c r="AA12" s="19" t="n">
        <v>0.29</v>
      </c>
      <c r="AB12" s="19" t="n">
        <v>0.28</v>
      </c>
      <c r="AC12" s="19" t="n">
        <v>0.33</v>
      </c>
      <c r="AD12" s="16" t="n">
        <v>0.27</v>
      </c>
      <c r="AE12" s="19" t="n">
        <v>0.3</v>
      </c>
      <c r="AF12" s="19" t="n">
        <v>0.28</v>
      </c>
      <c r="AG12" s="19" t="n">
        <v>0.29</v>
      </c>
      <c r="AH12" s="19" t="n">
        <v>0.24</v>
      </c>
      <c r="AI12" s="19" t="n">
        <v>0.38</v>
      </c>
      <c r="AJ12" s="19" t="n">
        <v>0.24</v>
      </c>
      <c r="AK12" s="19" t="n">
        <v>0.32</v>
      </c>
      <c r="AL12" s="19" t="n">
        <v>0.23</v>
      </c>
      <c r="AM12" s="19" t="n">
        <v>0.12</v>
      </c>
      <c r="AN12" s="19" t="n">
        <v>0.12</v>
      </c>
      <c r="AO12" s="19" t="n">
        <v>0.27</v>
      </c>
      <c r="AP12" s="19" t="n">
        <v>0.23</v>
      </c>
      <c r="AQ12" s="20" t="n">
        <v>0</v>
      </c>
      <c r="AR12" s="19" t="n">
        <v>0.25</v>
      </c>
      <c r="AS12" s="19" t="n">
        <v>0.36</v>
      </c>
      <c r="AT12" s="19" t="n">
        <v>0.27</v>
      </c>
      <c r="AU12" s="19" t="n">
        <v>0.26</v>
      </c>
      <c r="AV12" s="19" t="n">
        <v>0.27</v>
      </c>
    </row>
    <row r="13" customFormat="false" ht="12.75" hidden="false" customHeight="true" outlineLevel="0" collapsed="false">
      <c r="A13" s="18" t="s">
        <v>128</v>
      </c>
      <c r="B13" s="15" t="n">
        <v>372</v>
      </c>
      <c r="C13" s="15" t="n">
        <v>165</v>
      </c>
      <c r="D13" s="15" t="n">
        <v>207</v>
      </c>
      <c r="E13" s="15" t="n">
        <v>372</v>
      </c>
      <c r="F13" s="15" t="n">
        <v>92</v>
      </c>
      <c r="G13" s="15" t="n">
        <v>134</v>
      </c>
      <c r="H13" s="15" t="n">
        <v>147</v>
      </c>
      <c r="I13" s="15" t="n">
        <v>372</v>
      </c>
      <c r="J13" s="15" t="n">
        <v>16</v>
      </c>
      <c r="K13" s="15" t="n">
        <v>46</v>
      </c>
      <c r="L13" s="15" t="n">
        <v>36</v>
      </c>
      <c r="M13" s="15" t="n">
        <v>24</v>
      </c>
      <c r="N13" s="15" t="n">
        <v>34</v>
      </c>
      <c r="O13" s="15" t="n">
        <v>27</v>
      </c>
      <c r="P13" s="15" t="n">
        <v>33</v>
      </c>
      <c r="Q13" s="15" t="n">
        <v>39</v>
      </c>
      <c r="R13" s="15" t="n">
        <v>43</v>
      </c>
      <c r="S13" s="15" t="n">
        <v>20</v>
      </c>
      <c r="T13" s="15" t="n">
        <v>41</v>
      </c>
      <c r="U13" s="15" t="n">
        <v>13</v>
      </c>
      <c r="V13" s="15" t="n">
        <v>372</v>
      </c>
      <c r="W13" s="15" t="n">
        <v>103</v>
      </c>
      <c r="X13" s="15" t="n">
        <v>74</v>
      </c>
      <c r="Y13" s="15" t="n">
        <v>74</v>
      </c>
      <c r="Z13" s="15" t="n">
        <v>46</v>
      </c>
      <c r="AA13" s="15" t="n">
        <v>64</v>
      </c>
      <c r="AB13" s="15" t="n">
        <v>5</v>
      </c>
      <c r="AC13" s="15" t="n">
        <v>5</v>
      </c>
      <c r="AD13" s="15" t="n">
        <v>372</v>
      </c>
      <c r="AE13" s="15" t="n">
        <v>56</v>
      </c>
      <c r="AF13" s="15" t="n">
        <v>21</v>
      </c>
      <c r="AG13" s="15" t="n">
        <v>13</v>
      </c>
      <c r="AH13" s="15" t="n">
        <v>19</v>
      </c>
      <c r="AI13" s="15" t="n">
        <v>7</v>
      </c>
      <c r="AJ13" s="15" t="n">
        <v>0</v>
      </c>
      <c r="AK13" s="15" t="n">
        <v>15</v>
      </c>
      <c r="AL13" s="15" t="n">
        <v>1</v>
      </c>
      <c r="AM13" s="15" t="n">
        <v>6</v>
      </c>
      <c r="AN13" s="15" t="n">
        <v>1</v>
      </c>
      <c r="AO13" s="15" t="n">
        <v>35</v>
      </c>
      <c r="AP13" s="15" t="n">
        <v>15</v>
      </c>
      <c r="AQ13" s="15" t="n">
        <v>0</v>
      </c>
      <c r="AR13" s="15" t="n">
        <v>8</v>
      </c>
      <c r="AS13" s="15" t="n">
        <v>10</v>
      </c>
      <c r="AT13" s="15" t="n">
        <v>11</v>
      </c>
      <c r="AU13" s="15" t="n">
        <v>10</v>
      </c>
      <c r="AV13" s="15" t="n">
        <v>144</v>
      </c>
    </row>
    <row r="14" customFormat="false" ht="12.75" hidden="false" customHeight="false" outlineLevel="0" collapsed="false">
      <c r="A14" s="18"/>
      <c r="B14" s="16" t="n">
        <v>0.18</v>
      </c>
      <c r="C14" s="19" t="n">
        <v>0.17</v>
      </c>
      <c r="D14" s="19" t="n">
        <v>0.2</v>
      </c>
      <c r="E14" s="16" t="n">
        <v>0.18</v>
      </c>
      <c r="F14" s="19" t="n">
        <v>0.16</v>
      </c>
      <c r="G14" s="19" t="n">
        <v>0.19</v>
      </c>
      <c r="H14" s="19" t="n">
        <v>0.2</v>
      </c>
      <c r="I14" s="16" t="n">
        <v>0.18</v>
      </c>
      <c r="J14" s="19" t="n">
        <v>0.19</v>
      </c>
      <c r="K14" s="19" t="n">
        <v>0.21</v>
      </c>
      <c r="L14" s="19" t="n">
        <v>0.21</v>
      </c>
      <c r="M14" s="19" t="n">
        <v>0.17</v>
      </c>
      <c r="N14" s="19" t="n">
        <v>0.2</v>
      </c>
      <c r="O14" s="19" t="n">
        <v>0.14</v>
      </c>
      <c r="P14" s="19" t="n">
        <v>0.13</v>
      </c>
      <c r="Q14" s="19" t="n">
        <v>0.14</v>
      </c>
      <c r="R14" s="19" t="n">
        <v>0.25</v>
      </c>
      <c r="S14" s="19" t="n">
        <v>0.2</v>
      </c>
      <c r="T14" s="19" t="n">
        <v>0.24</v>
      </c>
      <c r="U14" s="19" t="n">
        <v>0.24</v>
      </c>
      <c r="V14" s="16" t="n">
        <v>0.18</v>
      </c>
      <c r="W14" s="19" t="n">
        <v>0.18</v>
      </c>
      <c r="X14" s="19" t="n">
        <v>0.16</v>
      </c>
      <c r="Y14" s="19" t="n">
        <v>0.23</v>
      </c>
      <c r="Z14" s="19" t="n">
        <v>0.2</v>
      </c>
      <c r="AA14" s="19" t="n">
        <v>0.2</v>
      </c>
      <c r="AB14" s="19" t="n">
        <v>0.12</v>
      </c>
      <c r="AC14" s="19" t="n">
        <v>0.09</v>
      </c>
      <c r="AD14" s="16" t="n">
        <v>0.18</v>
      </c>
      <c r="AE14" s="19" t="n">
        <v>0.19</v>
      </c>
      <c r="AF14" s="19" t="n">
        <v>0.23</v>
      </c>
      <c r="AG14" s="19" t="n">
        <v>0.25</v>
      </c>
      <c r="AH14" s="19" t="n">
        <v>0.14</v>
      </c>
      <c r="AI14" s="19" t="n">
        <v>0.26</v>
      </c>
      <c r="AJ14" s="20" t="n">
        <v>0</v>
      </c>
      <c r="AK14" s="19" t="n">
        <v>0.19</v>
      </c>
      <c r="AL14" s="19" t="n">
        <v>0.24</v>
      </c>
      <c r="AM14" s="19" t="n">
        <v>0.18</v>
      </c>
      <c r="AN14" s="19" t="n">
        <v>0.2</v>
      </c>
      <c r="AO14" s="19" t="n">
        <v>0.18</v>
      </c>
      <c r="AP14" s="19" t="n">
        <v>0.22</v>
      </c>
      <c r="AQ14" s="20" t="n">
        <v>0</v>
      </c>
      <c r="AR14" s="19" t="n">
        <v>0.17</v>
      </c>
      <c r="AS14" s="19" t="n">
        <v>0.21</v>
      </c>
      <c r="AT14" s="19" t="n">
        <v>0.13</v>
      </c>
      <c r="AU14" s="19" t="n">
        <v>0.18</v>
      </c>
      <c r="AV14" s="19" t="n">
        <v>0.19</v>
      </c>
    </row>
    <row r="15" customFormat="false" ht="12.75" hidden="false" customHeight="true" outlineLevel="0" collapsed="false">
      <c r="A15" s="18" t="s">
        <v>63</v>
      </c>
      <c r="B15" s="15" t="n">
        <v>153</v>
      </c>
      <c r="C15" s="15" t="n">
        <v>69</v>
      </c>
      <c r="D15" s="15" t="n">
        <v>83</v>
      </c>
      <c r="E15" s="15" t="n">
        <v>153</v>
      </c>
      <c r="F15" s="15" t="n">
        <v>37</v>
      </c>
      <c r="G15" s="15" t="n">
        <v>66</v>
      </c>
      <c r="H15" s="15" t="n">
        <v>50</v>
      </c>
      <c r="I15" s="15" t="n">
        <v>153</v>
      </c>
      <c r="J15" s="15" t="n">
        <v>7</v>
      </c>
      <c r="K15" s="15" t="n">
        <v>14</v>
      </c>
      <c r="L15" s="15" t="n">
        <v>17</v>
      </c>
      <c r="M15" s="15" t="n">
        <v>9</v>
      </c>
      <c r="N15" s="15" t="n">
        <v>16</v>
      </c>
      <c r="O15" s="15" t="n">
        <v>10</v>
      </c>
      <c r="P15" s="15" t="n">
        <v>5</v>
      </c>
      <c r="Q15" s="15" t="n">
        <v>17</v>
      </c>
      <c r="R15" s="15" t="n">
        <v>18</v>
      </c>
      <c r="S15" s="15" t="n">
        <v>11</v>
      </c>
      <c r="T15" s="15" t="n">
        <v>20</v>
      </c>
      <c r="U15" s="15" t="n">
        <v>8</v>
      </c>
      <c r="V15" s="15" t="n">
        <v>153</v>
      </c>
      <c r="W15" s="15" t="n">
        <v>41</v>
      </c>
      <c r="X15" s="15" t="n">
        <v>39</v>
      </c>
      <c r="Y15" s="15" t="n">
        <v>17</v>
      </c>
      <c r="Z15" s="15" t="n">
        <v>24</v>
      </c>
      <c r="AA15" s="15" t="n">
        <v>31</v>
      </c>
      <c r="AB15" s="15" t="n">
        <v>0</v>
      </c>
      <c r="AC15" s="15" t="n">
        <v>1</v>
      </c>
      <c r="AD15" s="15" t="n">
        <v>153</v>
      </c>
      <c r="AE15" s="15" t="n">
        <v>25</v>
      </c>
      <c r="AF15" s="15" t="n">
        <v>6</v>
      </c>
      <c r="AG15" s="15" t="n">
        <v>5</v>
      </c>
      <c r="AH15" s="15" t="n">
        <v>14</v>
      </c>
      <c r="AI15" s="15" t="n">
        <v>0</v>
      </c>
      <c r="AJ15" s="15" t="n">
        <v>0</v>
      </c>
      <c r="AK15" s="15" t="n">
        <v>2</v>
      </c>
      <c r="AL15" s="15" t="n">
        <v>0</v>
      </c>
      <c r="AM15" s="15" t="n">
        <v>1</v>
      </c>
      <c r="AN15" s="15" t="n">
        <v>1</v>
      </c>
      <c r="AO15" s="15" t="n">
        <v>20</v>
      </c>
      <c r="AP15" s="15" t="n">
        <v>3</v>
      </c>
      <c r="AQ15" s="15" t="n">
        <v>0</v>
      </c>
      <c r="AR15" s="15" t="n">
        <v>6</v>
      </c>
      <c r="AS15" s="15" t="n">
        <v>3</v>
      </c>
      <c r="AT15" s="15" t="n">
        <v>5</v>
      </c>
      <c r="AU15" s="15" t="n">
        <v>2</v>
      </c>
      <c r="AV15" s="15" t="n">
        <v>59</v>
      </c>
    </row>
    <row r="16" customFormat="false" ht="12.75" hidden="false" customHeight="false" outlineLevel="0" collapsed="false">
      <c r="A16" s="18"/>
      <c r="B16" s="16" t="n">
        <v>0.08</v>
      </c>
      <c r="C16" s="19" t="n">
        <v>0.07</v>
      </c>
      <c r="D16" s="19" t="n">
        <v>0.08</v>
      </c>
      <c r="E16" s="16" t="n">
        <v>0.08</v>
      </c>
      <c r="F16" s="19" t="n">
        <v>0.06</v>
      </c>
      <c r="G16" s="19" t="n">
        <v>0.09</v>
      </c>
      <c r="H16" s="19" t="n">
        <v>0.07</v>
      </c>
      <c r="I16" s="16" t="n">
        <v>0.08</v>
      </c>
      <c r="J16" s="19" t="n">
        <v>0.08</v>
      </c>
      <c r="K16" s="19" t="n">
        <v>0.06</v>
      </c>
      <c r="L16" s="19" t="n">
        <v>0.1</v>
      </c>
      <c r="M16" s="19" t="n">
        <v>0.06</v>
      </c>
      <c r="N16" s="19" t="n">
        <v>0.09</v>
      </c>
      <c r="O16" s="19" t="n">
        <v>0.05</v>
      </c>
      <c r="P16" s="19" t="n">
        <v>0.02</v>
      </c>
      <c r="Q16" s="19" t="n">
        <v>0.06</v>
      </c>
      <c r="R16" s="19" t="n">
        <v>0.11</v>
      </c>
      <c r="S16" s="19" t="n">
        <v>0.11</v>
      </c>
      <c r="T16" s="19" t="n">
        <v>0.12</v>
      </c>
      <c r="U16" s="19" t="n">
        <v>0.15</v>
      </c>
      <c r="V16" s="16" t="n">
        <v>0.08</v>
      </c>
      <c r="W16" s="19" t="n">
        <v>0.07</v>
      </c>
      <c r="X16" s="19" t="n">
        <v>0.08</v>
      </c>
      <c r="Y16" s="19" t="n">
        <v>0.05</v>
      </c>
      <c r="Z16" s="19" t="n">
        <v>0.1</v>
      </c>
      <c r="AA16" s="19" t="n">
        <v>0.09</v>
      </c>
      <c r="AB16" s="20" t="n">
        <v>0</v>
      </c>
      <c r="AC16" s="19" t="n">
        <v>0.02</v>
      </c>
      <c r="AD16" s="16" t="n">
        <v>0.08</v>
      </c>
      <c r="AE16" s="19" t="n">
        <v>0.08</v>
      </c>
      <c r="AF16" s="19" t="n">
        <v>0.07</v>
      </c>
      <c r="AG16" s="19" t="n">
        <v>0.11</v>
      </c>
      <c r="AH16" s="19" t="n">
        <v>0.11</v>
      </c>
      <c r="AI16" s="20" t="n">
        <v>0</v>
      </c>
      <c r="AJ16" s="20" t="n">
        <v>0</v>
      </c>
      <c r="AK16" s="19" t="n">
        <v>0.02</v>
      </c>
      <c r="AL16" s="20" t="n">
        <v>0</v>
      </c>
      <c r="AM16" s="19" t="n">
        <v>0.02</v>
      </c>
      <c r="AN16" s="19" t="n">
        <v>0.16</v>
      </c>
      <c r="AO16" s="19" t="n">
        <v>0.1</v>
      </c>
      <c r="AP16" s="19" t="n">
        <v>0.05</v>
      </c>
      <c r="AQ16" s="20" t="n">
        <v>0</v>
      </c>
      <c r="AR16" s="19" t="n">
        <v>0.12</v>
      </c>
      <c r="AS16" s="19" t="n">
        <v>0.06</v>
      </c>
      <c r="AT16" s="19" t="n">
        <v>0.07</v>
      </c>
      <c r="AU16" s="19" t="n">
        <v>0.04</v>
      </c>
      <c r="AV16" s="19" t="n">
        <v>0.08</v>
      </c>
    </row>
    <row r="17" customFormat="false" ht="12.75" hidden="false" customHeight="true" outlineLevel="0" collapsed="false">
      <c r="A17" s="18" t="s">
        <v>64</v>
      </c>
      <c r="B17" s="15" t="n">
        <v>203</v>
      </c>
      <c r="C17" s="15" t="n">
        <v>103</v>
      </c>
      <c r="D17" s="15" t="n">
        <v>100</v>
      </c>
      <c r="E17" s="15" t="n">
        <v>203</v>
      </c>
      <c r="F17" s="15" t="n">
        <v>69</v>
      </c>
      <c r="G17" s="15" t="n">
        <v>67</v>
      </c>
      <c r="H17" s="15" t="n">
        <v>68</v>
      </c>
      <c r="I17" s="15" t="n">
        <v>203</v>
      </c>
      <c r="J17" s="15" t="n">
        <v>8</v>
      </c>
      <c r="K17" s="15" t="n">
        <v>22</v>
      </c>
      <c r="L17" s="15" t="n">
        <v>22</v>
      </c>
      <c r="M17" s="15" t="n">
        <v>15</v>
      </c>
      <c r="N17" s="15" t="n">
        <v>10</v>
      </c>
      <c r="O17" s="15" t="n">
        <v>20</v>
      </c>
      <c r="P17" s="15" t="n">
        <v>33</v>
      </c>
      <c r="Q17" s="15" t="n">
        <v>27</v>
      </c>
      <c r="R17" s="15" t="n">
        <v>19</v>
      </c>
      <c r="S17" s="15" t="n">
        <v>11</v>
      </c>
      <c r="T17" s="15" t="n">
        <v>13</v>
      </c>
      <c r="U17" s="15" t="n">
        <v>3</v>
      </c>
      <c r="V17" s="15" t="n">
        <v>203</v>
      </c>
      <c r="W17" s="15" t="n">
        <v>52</v>
      </c>
      <c r="X17" s="15" t="n">
        <v>46</v>
      </c>
      <c r="Y17" s="15" t="n">
        <v>31</v>
      </c>
      <c r="Z17" s="15" t="n">
        <v>29</v>
      </c>
      <c r="AA17" s="15" t="n">
        <v>27</v>
      </c>
      <c r="AB17" s="15" t="n">
        <v>8</v>
      </c>
      <c r="AC17" s="15" t="n">
        <v>10</v>
      </c>
      <c r="AD17" s="15" t="n">
        <v>203</v>
      </c>
      <c r="AE17" s="15" t="n">
        <v>13</v>
      </c>
      <c r="AF17" s="15" t="n">
        <v>8</v>
      </c>
      <c r="AG17" s="15" t="n">
        <v>3</v>
      </c>
      <c r="AH17" s="15" t="n">
        <v>9</v>
      </c>
      <c r="AI17" s="15" t="n">
        <v>2</v>
      </c>
      <c r="AJ17" s="15" t="n">
        <v>3</v>
      </c>
      <c r="AK17" s="15" t="n">
        <v>4</v>
      </c>
      <c r="AL17" s="15" t="n">
        <v>0</v>
      </c>
      <c r="AM17" s="15" t="n">
        <v>4</v>
      </c>
      <c r="AN17" s="15" t="n">
        <v>1</v>
      </c>
      <c r="AO17" s="15" t="n">
        <v>15</v>
      </c>
      <c r="AP17" s="15" t="n">
        <v>4</v>
      </c>
      <c r="AQ17" s="15" t="n">
        <v>0</v>
      </c>
      <c r="AR17" s="15" t="n">
        <v>4</v>
      </c>
      <c r="AS17" s="15" t="n">
        <v>4</v>
      </c>
      <c r="AT17" s="15" t="n">
        <v>15</v>
      </c>
      <c r="AU17" s="15" t="n">
        <v>7</v>
      </c>
      <c r="AV17" s="15" t="n">
        <v>108</v>
      </c>
    </row>
    <row r="18" customFormat="false" ht="12.75" hidden="false" customHeight="false" outlineLevel="0" collapsed="false">
      <c r="A18" s="18"/>
      <c r="B18" s="16" t="n">
        <v>0.1</v>
      </c>
      <c r="C18" s="19" t="n">
        <v>0.1</v>
      </c>
      <c r="D18" s="19" t="n">
        <v>0.1</v>
      </c>
      <c r="E18" s="16" t="n">
        <v>0.1</v>
      </c>
      <c r="F18" s="19" t="n">
        <v>0.12</v>
      </c>
      <c r="G18" s="19" t="n">
        <v>0.09</v>
      </c>
      <c r="H18" s="19" t="n">
        <v>0.09</v>
      </c>
      <c r="I18" s="16" t="n">
        <v>0.1</v>
      </c>
      <c r="J18" s="19" t="n">
        <v>0.09</v>
      </c>
      <c r="K18" s="19" t="n">
        <v>0.1</v>
      </c>
      <c r="L18" s="19" t="n">
        <v>0.13</v>
      </c>
      <c r="M18" s="19" t="n">
        <v>0.1</v>
      </c>
      <c r="N18" s="19" t="n">
        <v>0.06</v>
      </c>
      <c r="O18" s="19" t="n">
        <v>0.11</v>
      </c>
      <c r="P18" s="19" t="n">
        <v>0.13</v>
      </c>
      <c r="Q18" s="19" t="n">
        <v>0.1</v>
      </c>
      <c r="R18" s="19" t="n">
        <v>0.11</v>
      </c>
      <c r="S18" s="19" t="n">
        <v>0.12</v>
      </c>
      <c r="T18" s="19" t="n">
        <v>0.08</v>
      </c>
      <c r="U18" s="19" t="n">
        <v>0.06</v>
      </c>
      <c r="V18" s="16" t="n">
        <v>0.1</v>
      </c>
      <c r="W18" s="19" t="n">
        <v>0.09</v>
      </c>
      <c r="X18" s="19" t="n">
        <v>0.1</v>
      </c>
      <c r="Y18" s="19" t="n">
        <v>0.1</v>
      </c>
      <c r="Z18" s="19" t="n">
        <v>0.12</v>
      </c>
      <c r="AA18" s="19" t="n">
        <v>0.08</v>
      </c>
      <c r="AB18" s="19" t="n">
        <v>0.17</v>
      </c>
      <c r="AC18" s="19" t="n">
        <v>0.21</v>
      </c>
      <c r="AD18" s="16" t="n">
        <v>0.1</v>
      </c>
      <c r="AE18" s="19" t="n">
        <v>0.04</v>
      </c>
      <c r="AF18" s="19" t="n">
        <v>0.08</v>
      </c>
      <c r="AG18" s="19" t="n">
        <v>0.05</v>
      </c>
      <c r="AH18" s="19" t="n">
        <v>0.07</v>
      </c>
      <c r="AI18" s="19" t="n">
        <v>0.07</v>
      </c>
      <c r="AJ18" s="19" t="n">
        <v>0.17</v>
      </c>
      <c r="AK18" s="19" t="n">
        <v>0.05</v>
      </c>
      <c r="AL18" s="20" t="n">
        <v>0</v>
      </c>
      <c r="AM18" s="19" t="n">
        <v>0.12</v>
      </c>
      <c r="AN18" s="19" t="n">
        <v>0.13</v>
      </c>
      <c r="AO18" s="19" t="n">
        <v>0.08</v>
      </c>
      <c r="AP18" s="19" t="n">
        <v>0.06</v>
      </c>
      <c r="AQ18" s="20" t="n">
        <v>0</v>
      </c>
      <c r="AR18" s="19" t="n">
        <v>0.08</v>
      </c>
      <c r="AS18" s="19" t="n">
        <v>0.08</v>
      </c>
      <c r="AT18" s="19" t="n">
        <v>0.18</v>
      </c>
      <c r="AU18" s="19" t="n">
        <v>0.12</v>
      </c>
      <c r="AV18" s="19" t="n">
        <v>0.14</v>
      </c>
    </row>
    <row r="20" customFormat="false" ht="12.75" hidden="false" customHeight="true" outlineLevel="0" collapsed="false">
      <c r="A20" s="21" t="s">
        <v>65</v>
      </c>
      <c r="B20" s="15" t="n">
        <f aca="false">B7+B9</f>
        <v>736</v>
      </c>
      <c r="C20" s="15" t="n">
        <f aca="false">C7+C9</f>
        <v>373</v>
      </c>
      <c r="D20" s="15" t="n">
        <f aca="false">D7+D9</f>
        <v>362</v>
      </c>
      <c r="E20" s="15" t="n">
        <f aca="false">E7+E9</f>
        <v>736</v>
      </c>
      <c r="F20" s="15" t="n">
        <f aca="false">F7+F9</f>
        <v>251</v>
      </c>
      <c r="G20" s="15" t="n">
        <f aca="false">G7+G9</f>
        <v>253</v>
      </c>
      <c r="H20" s="15" t="n">
        <f aca="false">H7+H9</f>
        <v>231</v>
      </c>
      <c r="I20" s="15" t="n">
        <f aca="false">I7+I9</f>
        <v>736</v>
      </c>
      <c r="J20" s="15" t="n">
        <f aca="false">J7+J9</f>
        <v>31</v>
      </c>
      <c r="K20" s="15" t="n">
        <f aca="false">K7+K9</f>
        <v>85</v>
      </c>
      <c r="L20" s="15" t="n">
        <f aca="false">L7+L9</f>
        <v>53</v>
      </c>
      <c r="M20" s="15" t="n">
        <f aca="false">M7+M9</f>
        <v>58</v>
      </c>
      <c r="N20" s="15" t="n">
        <f aca="false">N7+N9</f>
        <v>62</v>
      </c>
      <c r="O20" s="15" t="n">
        <f aca="false">O7+O9</f>
        <v>77</v>
      </c>
      <c r="P20" s="15" t="n">
        <f aca="false">P7+P9</f>
        <v>119</v>
      </c>
      <c r="Q20" s="15" t="n">
        <f aca="false">Q7+Q9</f>
        <v>108</v>
      </c>
      <c r="R20" s="15" t="n">
        <f aca="false">R7+R9</f>
        <v>48</v>
      </c>
      <c r="S20" s="15" t="n">
        <f aca="false">S7+S9</f>
        <v>30</v>
      </c>
      <c r="T20" s="15" t="n">
        <f aca="false">T7+T9</f>
        <v>45</v>
      </c>
      <c r="U20" s="15" t="n">
        <f aca="false">U7+U9</f>
        <v>20</v>
      </c>
      <c r="V20" s="15" t="n">
        <f aca="false">V7+V9</f>
        <v>736</v>
      </c>
      <c r="W20" s="15" t="n">
        <f aca="false">W7+W9</f>
        <v>199</v>
      </c>
      <c r="X20" s="15" t="n">
        <f aca="false">X7+X9</f>
        <v>195</v>
      </c>
      <c r="Y20" s="15" t="n">
        <f aca="false">Y7+Y9</f>
        <v>118</v>
      </c>
      <c r="Z20" s="15" t="n">
        <f aca="false">Z7+Z9</f>
        <v>75</v>
      </c>
      <c r="AA20" s="15" t="n">
        <f aca="false">AA7+AA9</f>
        <v>112</v>
      </c>
      <c r="AB20" s="15" t="n">
        <f aca="false">AB7+AB9</f>
        <v>19</v>
      </c>
      <c r="AC20" s="15" t="n">
        <f aca="false">AC7+AC9</f>
        <v>18</v>
      </c>
      <c r="AD20" s="15" t="n">
        <f aca="false">AD7+AD9</f>
        <v>736</v>
      </c>
      <c r="AE20" s="15" t="n">
        <f aca="false">AE7+AE9</f>
        <v>113</v>
      </c>
      <c r="AF20" s="15" t="n">
        <f aca="false">AF7+AF9</f>
        <v>31</v>
      </c>
      <c r="AG20" s="15" t="n">
        <f aca="false">AG7+AG9</f>
        <v>15</v>
      </c>
      <c r="AH20" s="15" t="n">
        <f aca="false">AH7+AH9</f>
        <v>58</v>
      </c>
      <c r="AI20" s="15" t="n">
        <f aca="false">AI7+AI9</f>
        <v>9</v>
      </c>
      <c r="AJ20" s="15" t="n">
        <f aca="false">AJ7+AJ9</f>
        <v>9</v>
      </c>
      <c r="AK20" s="15" t="n">
        <f aca="false">AK7+AK9</f>
        <v>33</v>
      </c>
      <c r="AL20" s="15" t="n">
        <f aca="false">AL7+AL9</f>
        <v>2</v>
      </c>
      <c r="AM20" s="15" t="n">
        <f aca="false">AM7+AM9</f>
        <v>20</v>
      </c>
      <c r="AN20" s="15" t="n">
        <f aca="false">AN7+AN9</f>
        <v>3</v>
      </c>
      <c r="AO20" s="15" t="n">
        <f aca="false">AO7+AO9</f>
        <v>74</v>
      </c>
      <c r="AP20" s="15" t="n">
        <f aca="false">AP7+AP9</f>
        <v>30</v>
      </c>
      <c r="AQ20" s="15"/>
      <c r="AR20" s="15" t="n">
        <f aca="false">AR7+AR9</f>
        <v>19</v>
      </c>
      <c r="AS20" s="15" t="n">
        <f aca="false">AS7+AS9</f>
        <v>14</v>
      </c>
      <c r="AT20" s="15" t="n">
        <f aca="false">AT7+AT9</f>
        <v>29</v>
      </c>
      <c r="AU20" s="15" t="n">
        <f aca="false">AU7+AU9</f>
        <v>22</v>
      </c>
      <c r="AV20" s="15" t="n">
        <f aca="false">AV7+AV9</f>
        <v>256</v>
      </c>
    </row>
    <row r="21" customFormat="false" ht="12.75" hidden="false" customHeight="false" outlineLevel="0" collapsed="false">
      <c r="A21" s="21"/>
      <c r="B21" s="16" t="n">
        <f aca="false">B20/B5</f>
        <v>0.364898363906792</v>
      </c>
      <c r="C21" s="16" t="n">
        <f aca="false">C20/C5</f>
        <v>0.380224260958206</v>
      </c>
      <c r="D21" s="16" t="n">
        <f aca="false">D20/D5</f>
        <v>0.349420849420849</v>
      </c>
      <c r="E21" s="16" t="n">
        <f aca="false">E20/E5</f>
        <v>0.364898363906792</v>
      </c>
      <c r="F21" s="16" t="n">
        <f aca="false">F20/F5</f>
        <v>0.432013769363167</v>
      </c>
      <c r="G21" s="16" t="n">
        <f aca="false">G20/G5</f>
        <v>0.354838709677419</v>
      </c>
      <c r="H21" s="16" t="n">
        <f aca="false">H20/H5</f>
        <v>0.31994459833795</v>
      </c>
      <c r="I21" s="16" t="n">
        <f aca="false">I20/I5</f>
        <v>0.364898363906792</v>
      </c>
      <c r="J21" s="16" t="n">
        <f aca="false">J20/J5</f>
        <v>0.36046511627907</v>
      </c>
      <c r="K21" s="16" t="n">
        <f aca="false">K20/K5</f>
        <v>0.379464285714286</v>
      </c>
      <c r="L21" s="16" t="n">
        <f aca="false">L20/L5</f>
        <v>0.308139534883721</v>
      </c>
      <c r="M21" s="16" t="n">
        <f aca="false">M20/M5</f>
        <v>0.397260273972603</v>
      </c>
      <c r="N21" s="16" t="n">
        <f aca="false">N20/N5</f>
        <v>0.354285714285714</v>
      </c>
      <c r="O21" s="16" t="n">
        <f aca="false">O20/O5</f>
        <v>0.409574468085106</v>
      </c>
      <c r="P21" s="16" t="n">
        <f aca="false">P20/P5</f>
        <v>0.472222222222222</v>
      </c>
      <c r="Q21" s="16" t="n">
        <f aca="false">Q20/Q5</f>
        <v>0.392727272727273</v>
      </c>
      <c r="R21" s="16" t="n">
        <f aca="false">R20/R5</f>
        <v>0.277456647398844</v>
      </c>
      <c r="S21" s="16" t="n">
        <f aca="false">S20/S5</f>
        <v>0.306122448979592</v>
      </c>
      <c r="T21" s="16" t="n">
        <f aca="false">T20/T5</f>
        <v>0.261627906976744</v>
      </c>
      <c r="U21" s="16" t="n">
        <f aca="false">U20/U5</f>
        <v>0.357142857142857</v>
      </c>
      <c r="V21" s="16" t="n">
        <f aca="false">V20/V5</f>
        <v>0.364898363906792</v>
      </c>
      <c r="W21" s="16" t="n">
        <f aca="false">W20/W5</f>
        <v>0.354723707664884</v>
      </c>
      <c r="X21" s="16" t="n">
        <f aca="false">X20/X5</f>
        <v>0.412262156448203</v>
      </c>
      <c r="Y21" s="16" t="n">
        <f aca="false">Y20/Y5</f>
        <v>0.364197530864198</v>
      </c>
      <c r="Z21" s="16" t="n">
        <f aca="false">Z20/Z5</f>
        <v>0.317796610169492</v>
      </c>
      <c r="AA21" s="16" t="n">
        <f aca="false">AA20/AA5</f>
        <v>0.341463414634146</v>
      </c>
      <c r="AB21" s="16" t="n">
        <f aca="false">AB20/AB5</f>
        <v>0.422222222222222</v>
      </c>
      <c r="AC21" s="16" t="n">
        <f aca="false">AC20/AC5</f>
        <v>0.36</v>
      </c>
      <c r="AD21" s="16" t="n">
        <f aca="false">AD20/AD5</f>
        <v>0.364898363906792</v>
      </c>
      <c r="AE21" s="16" t="n">
        <f aca="false">AE20/AE5</f>
        <v>0.377926421404682</v>
      </c>
      <c r="AF21" s="16" t="n">
        <f aca="false">AF20/AF5</f>
        <v>0.348314606741573</v>
      </c>
      <c r="AG21" s="16" t="n">
        <f aca="false">AG20/AG5</f>
        <v>0.294117647058824</v>
      </c>
      <c r="AH21" s="16" t="n">
        <f aca="false">AH20/AH5</f>
        <v>0.446153846153846</v>
      </c>
      <c r="AI21" s="16" t="n">
        <f aca="false">AI20/AI5</f>
        <v>0.310344827586207</v>
      </c>
      <c r="AJ21" s="16" t="n">
        <f aca="false">AJ20/AJ5</f>
        <v>0.6</v>
      </c>
      <c r="AK21" s="16" t="n">
        <f aca="false">AK20/AK5</f>
        <v>0.4125</v>
      </c>
      <c r="AL21" s="16" t="n">
        <f aca="false">AL20/AL5</f>
        <v>0.5</v>
      </c>
      <c r="AM21" s="16" t="n">
        <f aca="false">AM20/AM5</f>
        <v>0.555555555555556</v>
      </c>
      <c r="AN21" s="16" t="n">
        <f aca="false">AN20/AN5</f>
        <v>0.5</v>
      </c>
      <c r="AO21" s="16" t="n">
        <f aca="false">AO20/AO5</f>
        <v>0.373737373737374</v>
      </c>
      <c r="AP21" s="16" t="n">
        <f aca="false">AP20/AP5</f>
        <v>0.441176470588235</v>
      </c>
      <c r="AQ21" s="16"/>
      <c r="AR21" s="16" t="n">
        <f aca="false">AR20/AR5</f>
        <v>0.38</v>
      </c>
      <c r="AS21" s="16" t="n">
        <f aca="false">AS20/AS5</f>
        <v>0.297872340425532</v>
      </c>
      <c r="AT21" s="16" t="n">
        <f aca="false">AT20/AT5</f>
        <v>0.353658536585366</v>
      </c>
      <c r="AU21" s="16" t="n">
        <f aca="false">AU20/AU5</f>
        <v>0.4</v>
      </c>
      <c r="AV21" s="16" t="n">
        <f aca="false">AV20/AV5</f>
        <v>0.329048843187661</v>
      </c>
    </row>
    <row r="22" customFormat="false" ht="12.75" hidden="false" customHeight="true" outlineLevel="0" collapsed="false">
      <c r="A22" s="21" t="s">
        <v>66</v>
      </c>
      <c r="B22" s="15" t="n">
        <f aca="false">B15+B13</f>
        <v>525</v>
      </c>
      <c r="C22" s="15" t="n">
        <f aca="false">C15+C13</f>
        <v>234</v>
      </c>
      <c r="D22" s="15" t="n">
        <f aca="false">D15+D13</f>
        <v>290</v>
      </c>
      <c r="E22" s="15" t="n">
        <f aca="false">E15+E13</f>
        <v>525</v>
      </c>
      <c r="F22" s="15" t="n">
        <f aca="false">F15+F13</f>
        <v>129</v>
      </c>
      <c r="G22" s="15" t="n">
        <f aca="false">G15+G13</f>
        <v>200</v>
      </c>
      <c r="H22" s="15" t="n">
        <f aca="false">H15+H13</f>
        <v>197</v>
      </c>
      <c r="I22" s="15" t="n">
        <f aca="false">I15+I13</f>
        <v>525</v>
      </c>
      <c r="J22" s="15" t="n">
        <f aca="false">J15+J13</f>
        <v>23</v>
      </c>
      <c r="K22" s="15" t="n">
        <f aca="false">K15+K13</f>
        <v>60</v>
      </c>
      <c r="L22" s="15" t="n">
        <f aca="false">L15+L13</f>
        <v>53</v>
      </c>
      <c r="M22" s="15" t="n">
        <f aca="false">M15+M13</f>
        <v>33</v>
      </c>
      <c r="N22" s="15" t="n">
        <f aca="false">N15+N13</f>
        <v>50</v>
      </c>
      <c r="O22" s="15" t="n">
        <f aca="false">O15+O13</f>
        <v>37</v>
      </c>
      <c r="P22" s="15" t="n">
        <f aca="false">P15+P13</f>
        <v>38</v>
      </c>
      <c r="Q22" s="15" t="n">
        <f aca="false">Q15+Q13</f>
        <v>56</v>
      </c>
      <c r="R22" s="15" t="n">
        <f aca="false">R15+R13</f>
        <v>61</v>
      </c>
      <c r="S22" s="15" t="n">
        <f aca="false">S15+S13</f>
        <v>31</v>
      </c>
      <c r="T22" s="15" t="n">
        <f aca="false">T15+T13</f>
        <v>61</v>
      </c>
      <c r="U22" s="15" t="n">
        <f aca="false">U15+U13</f>
        <v>21</v>
      </c>
      <c r="V22" s="15" t="n">
        <f aca="false">V15+V13</f>
        <v>525</v>
      </c>
      <c r="W22" s="15" t="n">
        <f aca="false">W15+W13</f>
        <v>144</v>
      </c>
      <c r="X22" s="15" t="n">
        <f aca="false">X15+X13</f>
        <v>113</v>
      </c>
      <c r="Y22" s="15" t="n">
        <f aca="false">Y15+Y13</f>
        <v>91</v>
      </c>
      <c r="Z22" s="15" t="n">
        <f aca="false">Z15+Z13</f>
        <v>70</v>
      </c>
      <c r="AA22" s="15" t="n">
        <f aca="false">AA15+AA13</f>
        <v>95</v>
      </c>
      <c r="AB22" s="15" t="n">
        <f aca="false">AB15+AB13</f>
        <v>5</v>
      </c>
      <c r="AC22" s="15" t="n">
        <f aca="false">AC15+AC13</f>
        <v>6</v>
      </c>
      <c r="AD22" s="15" t="n">
        <f aca="false">AD15+AD13</f>
        <v>525</v>
      </c>
      <c r="AE22" s="15" t="n">
        <f aca="false">AE15+AE13</f>
        <v>81</v>
      </c>
      <c r="AF22" s="15" t="n">
        <f aca="false">AF15+AF13</f>
        <v>27</v>
      </c>
      <c r="AG22" s="15" t="n">
        <f aca="false">AG15+AG13</f>
        <v>18</v>
      </c>
      <c r="AH22" s="15" t="n">
        <f aca="false">AH15+AH13</f>
        <v>33</v>
      </c>
      <c r="AI22" s="15" t="n">
        <f aca="false">AI15+AI13</f>
        <v>7</v>
      </c>
      <c r="AJ22" s="15" t="n">
        <f aca="false">AJ15+AJ13</f>
        <v>0</v>
      </c>
      <c r="AK22" s="15" t="n">
        <f aca="false">AK15+AK13</f>
        <v>17</v>
      </c>
      <c r="AL22" s="15" t="n">
        <f aca="false">AL15+AL13</f>
        <v>1</v>
      </c>
      <c r="AM22" s="15" t="n">
        <f aca="false">AM15+AM13</f>
        <v>7</v>
      </c>
      <c r="AN22" s="15" t="n">
        <f aca="false">AN15+AN13</f>
        <v>2</v>
      </c>
      <c r="AO22" s="15" t="n">
        <f aca="false">AO15+AO13</f>
        <v>55</v>
      </c>
      <c r="AP22" s="15" t="n">
        <f aca="false">AP15+AP13</f>
        <v>18</v>
      </c>
      <c r="AQ22" s="15"/>
      <c r="AR22" s="15" t="n">
        <f aca="false">AR15+AR13</f>
        <v>14</v>
      </c>
      <c r="AS22" s="15" t="n">
        <f aca="false">AS15+AS13</f>
        <v>13</v>
      </c>
      <c r="AT22" s="15" t="n">
        <f aca="false">AT15+AT13</f>
        <v>16</v>
      </c>
      <c r="AU22" s="15" t="n">
        <f aca="false">AU15+AU13</f>
        <v>12</v>
      </c>
      <c r="AV22" s="15" t="n">
        <f aca="false">AV15+AV13</f>
        <v>203</v>
      </c>
    </row>
    <row r="23" customFormat="false" ht="12.75" hidden="false" customHeight="false" outlineLevel="0" collapsed="false">
      <c r="A23" s="21"/>
      <c r="B23" s="16" t="n">
        <f aca="false">B22/B5</f>
        <v>0.260287555775905</v>
      </c>
      <c r="C23" s="16" t="n">
        <f aca="false">C22/C5</f>
        <v>0.238532110091743</v>
      </c>
      <c r="D23" s="16" t="n">
        <f aca="false">D22/D5</f>
        <v>0.27992277992278</v>
      </c>
      <c r="E23" s="16" t="n">
        <f aca="false">E22/E5</f>
        <v>0.260287555775905</v>
      </c>
      <c r="F23" s="16" t="n">
        <f aca="false">F22/F5</f>
        <v>0.222030981067126</v>
      </c>
      <c r="G23" s="16" t="n">
        <f aca="false">G22/G5</f>
        <v>0.280504908835905</v>
      </c>
      <c r="H23" s="16" t="n">
        <f aca="false">H22/H5</f>
        <v>0.272853185595568</v>
      </c>
      <c r="I23" s="16" t="n">
        <f aca="false">I22/I5</f>
        <v>0.260287555775905</v>
      </c>
      <c r="J23" s="16" t="n">
        <f aca="false">J22/J5</f>
        <v>0.267441860465116</v>
      </c>
      <c r="K23" s="16" t="n">
        <f aca="false">K22/K5</f>
        <v>0.267857142857143</v>
      </c>
      <c r="L23" s="16" t="n">
        <f aca="false">L22/L5</f>
        <v>0.308139534883721</v>
      </c>
      <c r="M23" s="16" t="n">
        <f aca="false">M22/M5</f>
        <v>0.226027397260274</v>
      </c>
      <c r="N23" s="16" t="n">
        <f aca="false">N22/N5</f>
        <v>0.285714285714286</v>
      </c>
      <c r="O23" s="16" t="n">
        <f aca="false">O22/O5</f>
        <v>0.196808510638298</v>
      </c>
      <c r="P23" s="16" t="n">
        <f aca="false">P22/P5</f>
        <v>0.150793650793651</v>
      </c>
      <c r="Q23" s="16" t="n">
        <f aca="false">Q22/Q5</f>
        <v>0.203636363636364</v>
      </c>
      <c r="R23" s="16" t="n">
        <f aca="false">R22/R5</f>
        <v>0.352601156069364</v>
      </c>
      <c r="S23" s="16" t="n">
        <f aca="false">S22/S5</f>
        <v>0.316326530612245</v>
      </c>
      <c r="T23" s="16" t="n">
        <f aca="false">T22/T5</f>
        <v>0.354651162790698</v>
      </c>
      <c r="U23" s="16" t="n">
        <f aca="false">U22/U5</f>
        <v>0.375</v>
      </c>
      <c r="V23" s="16" t="n">
        <f aca="false">V22/V5</f>
        <v>0.260287555775905</v>
      </c>
      <c r="W23" s="16" t="n">
        <f aca="false">W22/W5</f>
        <v>0.25668449197861</v>
      </c>
      <c r="X23" s="16" t="n">
        <f aca="false">X22/X5</f>
        <v>0.238900634249471</v>
      </c>
      <c r="Y23" s="16" t="n">
        <f aca="false">Y22/Y5</f>
        <v>0.280864197530864</v>
      </c>
      <c r="Z23" s="16" t="n">
        <f aca="false">Z22/Z5</f>
        <v>0.296610169491525</v>
      </c>
      <c r="AA23" s="16" t="n">
        <f aca="false">AA22/AA5</f>
        <v>0.289634146341463</v>
      </c>
      <c r="AB23" s="16" t="n">
        <f aca="false">AB22/AB5</f>
        <v>0.111111111111111</v>
      </c>
      <c r="AC23" s="16" t="n">
        <f aca="false">AC22/AC5</f>
        <v>0.12</v>
      </c>
      <c r="AD23" s="16" t="n">
        <f aca="false">AD22/AD5</f>
        <v>0.260287555775905</v>
      </c>
      <c r="AE23" s="16" t="n">
        <f aca="false">AE22/AE5</f>
        <v>0.270903010033445</v>
      </c>
      <c r="AF23" s="16" t="n">
        <f aca="false">AF22/AF5</f>
        <v>0.303370786516854</v>
      </c>
      <c r="AG23" s="16" t="n">
        <f aca="false">AG22/AG5</f>
        <v>0.352941176470588</v>
      </c>
      <c r="AH23" s="16" t="n">
        <f aca="false">AH22/AH5</f>
        <v>0.253846153846154</v>
      </c>
      <c r="AI23" s="16" t="n">
        <f aca="false">AI22/AI5</f>
        <v>0.241379310344828</v>
      </c>
      <c r="AJ23" s="16" t="n">
        <f aca="false">AJ22/AJ5</f>
        <v>0</v>
      </c>
      <c r="AK23" s="16" t="n">
        <f aca="false">AK22/AK5</f>
        <v>0.2125</v>
      </c>
      <c r="AL23" s="16" t="n">
        <f aca="false">AL22/AL5</f>
        <v>0.25</v>
      </c>
      <c r="AM23" s="16" t="n">
        <f aca="false">AM22/AM5</f>
        <v>0.194444444444444</v>
      </c>
      <c r="AN23" s="16" t="n">
        <f aca="false">AN22/AN5</f>
        <v>0.333333333333333</v>
      </c>
      <c r="AO23" s="16" t="n">
        <f aca="false">AO22/AO5</f>
        <v>0.277777777777778</v>
      </c>
      <c r="AP23" s="16" t="n">
        <f aca="false">AP22/AP5</f>
        <v>0.264705882352941</v>
      </c>
      <c r="AQ23" s="16"/>
      <c r="AR23" s="16" t="n">
        <f aca="false">AR22/AR5</f>
        <v>0.28</v>
      </c>
      <c r="AS23" s="16" t="n">
        <f aca="false">AS22/AS5</f>
        <v>0.276595744680851</v>
      </c>
      <c r="AT23" s="16" t="n">
        <f aca="false">AT22/AT5</f>
        <v>0.195121951219512</v>
      </c>
      <c r="AU23" s="16" t="n">
        <f aca="false">AU22/AU5</f>
        <v>0.218181818181818</v>
      </c>
      <c r="AV23" s="16" t="n">
        <f aca="false">AV22/AV5</f>
        <v>0.260925449871465</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3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2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26</v>
      </c>
      <c r="B7" s="15" t="n">
        <v>245</v>
      </c>
      <c r="C7" s="15" t="n">
        <v>111</v>
      </c>
      <c r="D7" s="15" t="n">
        <v>134</v>
      </c>
      <c r="E7" s="15" t="n">
        <v>245</v>
      </c>
      <c r="F7" s="15" t="n">
        <v>94</v>
      </c>
      <c r="G7" s="15" t="n">
        <v>92</v>
      </c>
      <c r="H7" s="15" t="n">
        <v>59</v>
      </c>
      <c r="I7" s="15" t="n">
        <v>245</v>
      </c>
      <c r="J7" s="15" t="n">
        <v>13</v>
      </c>
      <c r="K7" s="15" t="n">
        <v>27</v>
      </c>
      <c r="L7" s="15" t="n">
        <v>12</v>
      </c>
      <c r="M7" s="15" t="n">
        <v>12</v>
      </c>
      <c r="N7" s="15" t="n">
        <v>18</v>
      </c>
      <c r="O7" s="15" t="n">
        <v>17</v>
      </c>
      <c r="P7" s="15" t="n">
        <v>47</v>
      </c>
      <c r="Q7" s="15" t="n">
        <v>46</v>
      </c>
      <c r="R7" s="15" t="n">
        <v>21</v>
      </c>
      <c r="S7" s="15" t="n">
        <v>11</v>
      </c>
      <c r="T7" s="15" t="n">
        <v>16</v>
      </c>
      <c r="U7" s="15" t="n">
        <v>6</v>
      </c>
      <c r="V7" s="15" t="n">
        <v>245</v>
      </c>
      <c r="W7" s="15" t="n">
        <v>62</v>
      </c>
      <c r="X7" s="15" t="n">
        <v>61</v>
      </c>
      <c r="Y7" s="15" t="n">
        <v>35</v>
      </c>
      <c r="Z7" s="15" t="n">
        <v>26</v>
      </c>
      <c r="AA7" s="15" t="n">
        <v>42</v>
      </c>
      <c r="AB7" s="15" t="n">
        <v>7</v>
      </c>
      <c r="AC7" s="15" t="n">
        <v>13</v>
      </c>
      <c r="AD7" s="15" t="n">
        <v>245</v>
      </c>
      <c r="AE7" s="15" t="n">
        <v>32</v>
      </c>
      <c r="AF7" s="15" t="n">
        <v>9</v>
      </c>
      <c r="AG7" s="15" t="n">
        <v>4</v>
      </c>
      <c r="AH7" s="15" t="n">
        <v>13</v>
      </c>
      <c r="AI7" s="15" t="n">
        <v>5</v>
      </c>
      <c r="AJ7" s="15" t="n">
        <v>4</v>
      </c>
      <c r="AK7" s="15" t="n">
        <v>9</v>
      </c>
      <c r="AL7" s="15" t="n">
        <v>1</v>
      </c>
      <c r="AM7" s="15" t="n">
        <v>12</v>
      </c>
      <c r="AN7" s="15" t="n">
        <v>2</v>
      </c>
      <c r="AO7" s="15" t="n">
        <v>29</v>
      </c>
      <c r="AP7" s="15" t="n">
        <v>12</v>
      </c>
      <c r="AQ7" s="15" t="n">
        <v>0</v>
      </c>
      <c r="AR7" s="15" t="n">
        <v>10</v>
      </c>
      <c r="AS7" s="15" t="n">
        <v>5</v>
      </c>
      <c r="AT7" s="15" t="n">
        <v>13</v>
      </c>
      <c r="AU7" s="15" t="n">
        <v>9</v>
      </c>
      <c r="AV7" s="15" t="n">
        <v>78</v>
      </c>
    </row>
    <row r="8" customFormat="false" ht="12.75" hidden="false" customHeight="false" outlineLevel="0" collapsed="false">
      <c r="A8" s="18"/>
      <c r="B8" s="16" t="n">
        <v>0.12</v>
      </c>
      <c r="C8" s="19" t="n">
        <v>0.11</v>
      </c>
      <c r="D8" s="19" t="n">
        <v>0.13</v>
      </c>
      <c r="E8" s="16" t="n">
        <v>0.12</v>
      </c>
      <c r="F8" s="19" t="n">
        <v>0.16</v>
      </c>
      <c r="G8" s="19" t="n">
        <v>0.13</v>
      </c>
      <c r="H8" s="19" t="n">
        <v>0.08</v>
      </c>
      <c r="I8" s="16" t="n">
        <v>0.12</v>
      </c>
      <c r="J8" s="19" t="n">
        <v>0.15</v>
      </c>
      <c r="K8" s="19" t="n">
        <v>0.12</v>
      </c>
      <c r="L8" s="19" t="n">
        <v>0.07</v>
      </c>
      <c r="M8" s="19" t="n">
        <v>0.08</v>
      </c>
      <c r="N8" s="19" t="n">
        <v>0.1</v>
      </c>
      <c r="O8" s="19" t="n">
        <v>0.09</v>
      </c>
      <c r="P8" s="19" t="n">
        <v>0.19</v>
      </c>
      <c r="Q8" s="19" t="n">
        <v>0.17</v>
      </c>
      <c r="R8" s="19" t="n">
        <v>0.12</v>
      </c>
      <c r="S8" s="19" t="n">
        <v>0.11</v>
      </c>
      <c r="T8" s="19" t="n">
        <v>0.09</v>
      </c>
      <c r="U8" s="19" t="n">
        <v>0.11</v>
      </c>
      <c r="V8" s="16" t="n">
        <v>0.12</v>
      </c>
      <c r="W8" s="19" t="n">
        <v>0.11</v>
      </c>
      <c r="X8" s="19" t="n">
        <v>0.13</v>
      </c>
      <c r="Y8" s="19" t="n">
        <v>0.11</v>
      </c>
      <c r="Z8" s="19" t="n">
        <v>0.11</v>
      </c>
      <c r="AA8" s="19" t="n">
        <v>0.13</v>
      </c>
      <c r="AB8" s="19" t="n">
        <v>0.15</v>
      </c>
      <c r="AC8" s="19" t="n">
        <v>0.25</v>
      </c>
      <c r="AD8" s="16" t="n">
        <v>0.12</v>
      </c>
      <c r="AE8" s="19" t="n">
        <v>0.11</v>
      </c>
      <c r="AF8" s="19" t="n">
        <v>0.1</v>
      </c>
      <c r="AG8" s="19" t="n">
        <v>0.08</v>
      </c>
      <c r="AH8" s="19" t="n">
        <v>0.1</v>
      </c>
      <c r="AI8" s="19" t="n">
        <v>0.16</v>
      </c>
      <c r="AJ8" s="19" t="n">
        <v>0.26</v>
      </c>
      <c r="AK8" s="19" t="n">
        <v>0.11</v>
      </c>
      <c r="AL8" s="19" t="n">
        <v>0.3</v>
      </c>
      <c r="AM8" s="19" t="n">
        <v>0.33</v>
      </c>
      <c r="AN8" s="19" t="n">
        <v>0.25</v>
      </c>
      <c r="AO8" s="19" t="n">
        <v>0.15</v>
      </c>
      <c r="AP8" s="19" t="n">
        <v>0.17</v>
      </c>
      <c r="AQ8" s="20" t="n">
        <v>0</v>
      </c>
      <c r="AR8" s="19" t="n">
        <v>0.19</v>
      </c>
      <c r="AS8" s="19" t="n">
        <v>0.11</v>
      </c>
      <c r="AT8" s="19" t="n">
        <v>0.16</v>
      </c>
      <c r="AU8" s="19" t="n">
        <v>0.16</v>
      </c>
      <c r="AV8" s="19" t="n">
        <v>0.1</v>
      </c>
    </row>
    <row r="9" customFormat="false" ht="12.75" hidden="false" customHeight="true" outlineLevel="0" collapsed="false">
      <c r="A9" s="18" t="s">
        <v>127</v>
      </c>
      <c r="B9" s="15" t="n">
        <v>444</v>
      </c>
      <c r="C9" s="15" t="n">
        <v>207</v>
      </c>
      <c r="D9" s="15" t="n">
        <v>237</v>
      </c>
      <c r="E9" s="15" t="n">
        <v>444</v>
      </c>
      <c r="F9" s="15" t="n">
        <v>143</v>
      </c>
      <c r="G9" s="15" t="n">
        <v>154</v>
      </c>
      <c r="H9" s="15" t="n">
        <v>148</v>
      </c>
      <c r="I9" s="15" t="n">
        <v>444</v>
      </c>
      <c r="J9" s="15" t="n">
        <v>13</v>
      </c>
      <c r="K9" s="15" t="n">
        <v>49</v>
      </c>
      <c r="L9" s="15" t="n">
        <v>38</v>
      </c>
      <c r="M9" s="15" t="n">
        <v>39</v>
      </c>
      <c r="N9" s="15" t="n">
        <v>40</v>
      </c>
      <c r="O9" s="15" t="n">
        <v>52</v>
      </c>
      <c r="P9" s="15" t="n">
        <v>59</v>
      </c>
      <c r="Q9" s="15" t="n">
        <v>58</v>
      </c>
      <c r="R9" s="15" t="n">
        <v>34</v>
      </c>
      <c r="S9" s="15" t="n">
        <v>15</v>
      </c>
      <c r="T9" s="15" t="n">
        <v>34</v>
      </c>
      <c r="U9" s="15" t="n">
        <v>13</v>
      </c>
      <c r="V9" s="15" t="n">
        <v>444</v>
      </c>
      <c r="W9" s="15" t="n">
        <v>116</v>
      </c>
      <c r="X9" s="15" t="n">
        <v>121</v>
      </c>
      <c r="Y9" s="15" t="n">
        <v>76</v>
      </c>
      <c r="Z9" s="15" t="n">
        <v>46</v>
      </c>
      <c r="AA9" s="15" t="n">
        <v>66</v>
      </c>
      <c r="AB9" s="15" t="n">
        <v>10</v>
      </c>
      <c r="AC9" s="15" t="n">
        <v>9</v>
      </c>
      <c r="AD9" s="15" t="n">
        <v>444</v>
      </c>
      <c r="AE9" s="15" t="n">
        <v>54</v>
      </c>
      <c r="AF9" s="15" t="n">
        <v>20</v>
      </c>
      <c r="AG9" s="15" t="n">
        <v>11</v>
      </c>
      <c r="AH9" s="15" t="n">
        <v>34</v>
      </c>
      <c r="AI9" s="15" t="n">
        <v>3</v>
      </c>
      <c r="AJ9" s="15" t="n">
        <v>4</v>
      </c>
      <c r="AK9" s="15" t="n">
        <v>30</v>
      </c>
      <c r="AL9" s="15" t="n">
        <v>1</v>
      </c>
      <c r="AM9" s="15" t="n">
        <v>7</v>
      </c>
      <c r="AN9" s="15" t="n">
        <v>2</v>
      </c>
      <c r="AO9" s="15" t="n">
        <v>39</v>
      </c>
      <c r="AP9" s="15" t="n">
        <v>17</v>
      </c>
      <c r="AQ9" s="15" t="n">
        <v>0</v>
      </c>
      <c r="AR9" s="15" t="n">
        <v>10</v>
      </c>
      <c r="AS9" s="15" t="n">
        <v>9</v>
      </c>
      <c r="AT9" s="15" t="n">
        <v>20</v>
      </c>
      <c r="AU9" s="15" t="n">
        <v>14</v>
      </c>
      <c r="AV9" s="15" t="n">
        <v>168</v>
      </c>
    </row>
    <row r="10" customFormat="false" ht="12.75" hidden="false" customHeight="false" outlineLevel="0" collapsed="false">
      <c r="A10" s="18"/>
      <c r="B10" s="16" t="n">
        <v>0.22</v>
      </c>
      <c r="C10" s="19" t="n">
        <v>0.21</v>
      </c>
      <c r="D10" s="19" t="n">
        <v>0.23</v>
      </c>
      <c r="E10" s="16" t="n">
        <v>0.22</v>
      </c>
      <c r="F10" s="19" t="n">
        <v>0.25</v>
      </c>
      <c r="G10" s="19" t="n">
        <v>0.22</v>
      </c>
      <c r="H10" s="19" t="n">
        <v>0.2</v>
      </c>
      <c r="I10" s="16" t="n">
        <v>0.22</v>
      </c>
      <c r="J10" s="19" t="n">
        <v>0.15</v>
      </c>
      <c r="K10" s="19" t="n">
        <v>0.22</v>
      </c>
      <c r="L10" s="19" t="n">
        <v>0.22</v>
      </c>
      <c r="M10" s="19" t="n">
        <v>0.27</v>
      </c>
      <c r="N10" s="19" t="n">
        <v>0.23</v>
      </c>
      <c r="O10" s="19" t="n">
        <v>0.28</v>
      </c>
      <c r="P10" s="19" t="n">
        <v>0.23</v>
      </c>
      <c r="Q10" s="19" t="n">
        <v>0.21</v>
      </c>
      <c r="R10" s="19" t="n">
        <v>0.2</v>
      </c>
      <c r="S10" s="19" t="n">
        <v>0.15</v>
      </c>
      <c r="T10" s="19" t="n">
        <v>0.2</v>
      </c>
      <c r="U10" s="19" t="n">
        <v>0.22</v>
      </c>
      <c r="V10" s="16" t="n">
        <v>0.22</v>
      </c>
      <c r="W10" s="19" t="n">
        <v>0.21</v>
      </c>
      <c r="X10" s="19" t="n">
        <v>0.26</v>
      </c>
      <c r="Y10" s="19" t="n">
        <v>0.23</v>
      </c>
      <c r="Z10" s="19" t="n">
        <v>0.2</v>
      </c>
      <c r="AA10" s="19" t="n">
        <v>0.2</v>
      </c>
      <c r="AB10" s="19" t="n">
        <v>0.21</v>
      </c>
      <c r="AC10" s="19" t="n">
        <v>0.18</v>
      </c>
      <c r="AD10" s="16" t="n">
        <v>0.22</v>
      </c>
      <c r="AE10" s="19" t="n">
        <v>0.18</v>
      </c>
      <c r="AF10" s="19" t="n">
        <v>0.22</v>
      </c>
      <c r="AG10" s="19" t="n">
        <v>0.22</v>
      </c>
      <c r="AH10" s="19" t="n">
        <v>0.26</v>
      </c>
      <c r="AI10" s="19" t="n">
        <v>0.11</v>
      </c>
      <c r="AJ10" s="19" t="n">
        <v>0.28</v>
      </c>
      <c r="AK10" s="19" t="n">
        <v>0.37</v>
      </c>
      <c r="AL10" s="19" t="n">
        <v>0.23</v>
      </c>
      <c r="AM10" s="19" t="n">
        <v>0.19</v>
      </c>
      <c r="AN10" s="19" t="n">
        <v>0.26</v>
      </c>
      <c r="AO10" s="19" t="n">
        <v>0.2</v>
      </c>
      <c r="AP10" s="19" t="n">
        <v>0.25</v>
      </c>
      <c r="AQ10" s="20" t="n">
        <v>0</v>
      </c>
      <c r="AR10" s="19" t="n">
        <v>0.21</v>
      </c>
      <c r="AS10" s="19" t="n">
        <v>0.19</v>
      </c>
      <c r="AT10" s="19" t="n">
        <v>0.25</v>
      </c>
      <c r="AU10" s="19" t="n">
        <v>0.26</v>
      </c>
      <c r="AV10" s="19" t="n">
        <v>0.22</v>
      </c>
    </row>
    <row r="11" customFormat="false" ht="12.75" hidden="false" customHeight="true" outlineLevel="0" collapsed="false">
      <c r="A11" s="18" t="s">
        <v>61</v>
      </c>
      <c r="B11" s="15" t="n">
        <v>625</v>
      </c>
      <c r="C11" s="15" t="n">
        <v>329</v>
      </c>
      <c r="D11" s="15" t="n">
        <v>296</v>
      </c>
      <c r="E11" s="15" t="n">
        <v>625</v>
      </c>
      <c r="F11" s="15" t="n">
        <v>157</v>
      </c>
      <c r="G11" s="15" t="n">
        <v>213</v>
      </c>
      <c r="H11" s="15" t="n">
        <v>255</v>
      </c>
      <c r="I11" s="15" t="n">
        <v>625</v>
      </c>
      <c r="J11" s="15" t="n">
        <v>26</v>
      </c>
      <c r="K11" s="15" t="n">
        <v>66</v>
      </c>
      <c r="L11" s="15" t="n">
        <v>51</v>
      </c>
      <c r="M11" s="15" t="n">
        <v>48</v>
      </c>
      <c r="N11" s="15" t="n">
        <v>58</v>
      </c>
      <c r="O11" s="15" t="n">
        <v>56</v>
      </c>
      <c r="P11" s="15" t="n">
        <v>85</v>
      </c>
      <c r="Q11" s="15" t="n">
        <v>97</v>
      </c>
      <c r="R11" s="15" t="n">
        <v>39</v>
      </c>
      <c r="S11" s="15" t="n">
        <v>31</v>
      </c>
      <c r="T11" s="15" t="n">
        <v>55</v>
      </c>
      <c r="U11" s="15" t="n">
        <v>14</v>
      </c>
      <c r="V11" s="15" t="n">
        <v>625</v>
      </c>
      <c r="W11" s="15" t="n">
        <v>201</v>
      </c>
      <c r="X11" s="15" t="n">
        <v>132</v>
      </c>
      <c r="Y11" s="15" t="n">
        <v>89</v>
      </c>
      <c r="Z11" s="15" t="n">
        <v>71</v>
      </c>
      <c r="AA11" s="15" t="n">
        <v>101</v>
      </c>
      <c r="AB11" s="15" t="n">
        <v>14</v>
      </c>
      <c r="AC11" s="15" t="n">
        <v>16</v>
      </c>
      <c r="AD11" s="15" t="n">
        <v>625</v>
      </c>
      <c r="AE11" s="15" t="n">
        <v>116</v>
      </c>
      <c r="AF11" s="15" t="n">
        <v>26</v>
      </c>
      <c r="AG11" s="15" t="n">
        <v>17</v>
      </c>
      <c r="AH11" s="15" t="n">
        <v>37</v>
      </c>
      <c r="AI11" s="15" t="n">
        <v>12</v>
      </c>
      <c r="AJ11" s="15" t="n">
        <v>4</v>
      </c>
      <c r="AK11" s="15" t="n">
        <v>22</v>
      </c>
      <c r="AL11" s="15" t="n">
        <v>1</v>
      </c>
      <c r="AM11" s="15" t="n">
        <v>7</v>
      </c>
      <c r="AN11" s="15" t="n">
        <v>0</v>
      </c>
      <c r="AO11" s="15" t="n">
        <v>66</v>
      </c>
      <c r="AP11" s="15" t="n">
        <v>17</v>
      </c>
      <c r="AQ11" s="15" t="n">
        <v>0</v>
      </c>
      <c r="AR11" s="15" t="n">
        <v>15</v>
      </c>
      <c r="AS11" s="15" t="n">
        <v>16</v>
      </c>
      <c r="AT11" s="15" t="n">
        <v>20</v>
      </c>
      <c r="AU11" s="15" t="n">
        <v>14</v>
      </c>
      <c r="AV11" s="15" t="n">
        <v>234</v>
      </c>
    </row>
    <row r="12" customFormat="false" ht="12.75" hidden="false" customHeight="false" outlineLevel="0" collapsed="false">
      <c r="A12" s="18"/>
      <c r="B12" s="16" t="n">
        <v>0.31</v>
      </c>
      <c r="C12" s="19" t="n">
        <v>0.34</v>
      </c>
      <c r="D12" s="19" t="n">
        <v>0.29</v>
      </c>
      <c r="E12" s="16" t="n">
        <v>0.31</v>
      </c>
      <c r="F12" s="19" t="n">
        <v>0.27</v>
      </c>
      <c r="G12" s="19" t="n">
        <v>0.3</v>
      </c>
      <c r="H12" s="19" t="n">
        <v>0.35</v>
      </c>
      <c r="I12" s="16" t="n">
        <v>0.31</v>
      </c>
      <c r="J12" s="19" t="n">
        <v>0.31</v>
      </c>
      <c r="K12" s="19" t="n">
        <v>0.29</v>
      </c>
      <c r="L12" s="19" t="n">
        <v>0.3</v>
      </c>
      <c r="M12" s="19" t="n">
        <v>0.33</v>
      </c>
      <c r="N12" s="19" t="n">
        <v>0.33</v>
      </c>
      <c r="O12" s="19" t="n">
        <v>0.3</v>
      </c>
      <c r="P12" s="19" t="n">
        <v>0.34</v>
      </c>
      <c r="Q12" s="19" t="n">
        <v>0.35</v>
      </c>
      <c r="R12" s="19" t="n">
        <v>0.23</v>
      </c>
      <c r="S12" s="19" t="n">
        <v>0.31</v>
      </c>
      <c r="T12" s="19" t="n">
        <v>0.32</v>
      </c>
      <c r="U12" s="19" t="n">
        <v>0.26</v>
      </c>
      <c r="V12" s="16" t="n">
        <v>0.31</v>
      </c>
      <c r="W12" s="19" t="n">
        <v>0.36</v>
      </c>
      <c r="X12" s="19" t="n">
        <v>0.28</v>
      </c>
      <c r="Y12" s="19" t="n">
        <v>0.28</v>
      </c>
      <c r="Z12" s="19" t="n">
        <v>0.3</v>
      </c>
      <c r="AA12" s="19" t="n">
        <v>0.31</v>
      </c>
      <c r="AB12" s="19" t="n">
        <v>0.32</v>
      </c>
      <c r="AC12" s="19" t="n">
        <v>0.33</v>
      </c>
      <c r="AD12" s="16" t="n">
        <v>0.31</v>
      </c>
      <c r="AE12" s="19" t="n">
        <v>0.39</v>
      </c>
      <c r="AF12" s="19" t="n">
        <v>0.29</v>
      </c>
      <c r="AG12" s="19" t="n">
        <v>0.33</v>
      </c>
      <c r="AH12" s="19" t="n">
        <v>0.28</v>
      </c>
      <c r="AI12" s="19" t="n">
        <v>0.42</v>
      </c>
      <c r="AJ12" s="19" t="n">
        <v>0.29</v>
      </c>
      <c r="AK12" s="19" t="n">
        <v>0.27</v>
      </c>
      <c r="AL12" s="19" t="n">
        <v>0.23</v>
      </c>
      <c r="AM12" s="19" t="n">
        <v>0.2</v>
      </c>
      <c r="AN12" s="20" t="n">
        <v>0</v>
      </c>
      <c r="AO12" s="19" t="n">
        <v>0.33</v>
      </c>
      <c r="AP12" s="19" t="n">
        <v>0.25</v>
      </c>
      <c r="AQ12" s="20" t="n">
        <v>0</v>
      </c>
      <c r="AR12" s="19" t="n">
        <v>0.3</v>
      </c>
      <c r="AS12" s="19" t="n">
        <v>0.35</v>
      </c>
      <c r="AT12" s="19" t="n">
        <v>0.24</v>
      </c>
      <c r="AU12" s="19" t="n">
        <v>0.26</v>
      </c>
      <c r="AV12" s="19" t="n">
        <v>0.3</v>
      </c>
    </row>
    <row r="13" customFormat="false" ht="12.75" hidden="false" customHeight="true" outlineLevel="0" collapsed="false">
      <c r="A13" s="18" t="s">
        <v>128</v>
      </c>
      <c r="B13" s="15" t="n">
        <v>316</v>
      </c>
      <c r="C13" s="15" t="n">
        <v>140</v>
      </c>
      <c r="D13" s="15" t="n">
        <v>176</v>
      </c>
      <c r="E13" s="15" t="n">
        <v>316</v>
      </c>
      <c r="F13" s="15" t="n">
        <v>74</v>
      </c>
      <c r="G13" s="15" t="n">
        <v>112</v>
      </c>
      <c r="H13" s="15" t="n">
        <v>130</v>
      </c>
      <c r="I13" s="15" t="n">
        <v>316</v>
      </c>
      <c r="J13" s="15" t="n">
        <v>18</v>
      </c>
      <c r="K13" s="15" t="n">
        <v>38</v>
      </c>
      <c r="L13" s="15" t="n">
        <v>31</v>
      </c>
      <c r="M13" s="15" t="n">
        <v>20</v>
      </c>
      <c r="N13" s="15" t="n">
        <v>32</v>
      </c>
      <c r="O13" s="15" t="n">
        <v>30</v>
      </c>
      <c r="P13" s="15" t="n">
        <v>19</v>
      </c>
      <c r="Q13" s="15" t="n">
        <v>28</v>
      </c>
      <c r="R13" s="15" t="n">
        <v>37</v>
      </c>
      <c r="S13" s="15" t="n">
        <v>17</v>
      </c>
      <c r="T13" s="15" t="n">
        <v>35</v>
      </c>
      <c r="U13" s="15" t="n">
        <v>11</v>
      </c>
      <c r="V13" s="15" t="n">
        <v>316</v>
      </c>
      <c r="W13" s="15" t="n">
        <v>86</v>
      </c>
      <c r="X13" s="15" t="n">
        <v>64</v>
      </c>
      <c r="Y13" s="15" t="n">
        <v>72</v>
      </c>
      <c r="Z13" s="15" t="n">
        <v>37</v>
      </c>
      <c r="AA13" s="15" t="n">
        <v>51</v>
      </c>
      <c r="AB13" s="15" t="n">
        <v>4</v>
      </c>
      <c r="AC13" s="15" t="n">
        <v>1</v>
      </c>
      <c r="AD13" s="15" t="n">
        <v>316</v>
      </c>
      <c r="AE13" s="15" t="n">
        <v>56</v>
      </c>
      <c r="AF13" s="15" t="n">
        <v>22</v>
      </c>
      <c r="AG13" s="15" t="n">
        <v>8</v>
      </c>
      <c r="AH13" s="15" t="n">
        <v>23</v>
      </c>
      <c r="AI13" s="15" t="n">
        <v>4</v>
      </c>
      <c r="AJ13" s="15" t="n">
        <v>0</v>
      </c>
      <c r="AK13" s="15" t="n">
        <v>13</v>
      </c>
      <c r="AL13" s="15" t="n">
        <v>1</v>
      </c>
      <c r="AM13" s="15" t="n">
        <v>3</v>
      </c>
      <c r="AN13" s="15" t="n">
        <v>2</v>
      </c>
      <c r="AO13" s="15" t="n">
        <v>24</v>
      </c>
      <c r="AP13" s="15" t="n">
        <v>12</v>
      </c>
      <c r="AQ13" s="15" t="n">
        <v>0</v>
      </c>
      <c r="AR13" s="15" t="n">
        <v>5</v>
      </c>
      <c r="AS13" s="15" t="n">
        <v>8</v>
      </c>
      <c r="AT13" s="15" t="n">
        <v>6</v>
      </c>
      <c r="AU13" s="15" t="n">
        <v>8</v>
      </c>
      <c r="AV13" s="15" t="n">
        <v>119</v>
      </c>
    </row>
    <row r="14" customFormat="false" ht="12.75" hidden="false" customHeight="false" outlineLevel="0" collapsed="false">
      <c r="A14" s="18"/>
      <c r="B14" s="16" t="n">
        <v>0.16</v>
      </c>
      <c r="C14" s="19" t="n">
        <v>0.14</v>
      </c>
      <c r="D14" s="19" t="n">
        <v>0.17</v>
      </c>
      <c r="E14" s="16" t="n">
        <v>0.16</v>
      </c>
      <c r="F14" s="19" t="n">
        <v>0.13</v>
      </c>
      <c r="G14" s="19" t="n">
        <v>0.16</v>
      </c>
      <c r="H14" s="19" t="n">
        <v>0.18</v>
      </c>
      <c r="I14" s="16" t="n">
        <v>0.16</v>
      </c>
      <c r="J14" s="19" t="n">
        <v>0.21</v>
      </c>
      <c r="K14" s="19" t="n">
        <v>0.17</v>
      </c>
      <c r="L14" s="19" t="n">
        <v>0.18</v>
      </c>
      <c r="M14" s="19" t="n">
        <v>0.14</v>
      </c>
      <c r="N14" s="19" t="n">
        <v>0.18</v>
      </c>
      <c r="O14" s="19" t="n">
        <v>0.16</v>
      </c>
      <c r="P14" s="19" t="n">
        <v>0.08</v>
      </c>
      <c r="Q14" s="19" t="n">
        <v>0.1</v>
      </c>
      <c r="R14" s="19" t="n">
        <v>0.22</v>
      </c>
      <c r="S14" s="19" t="n">
        <v>0.18</v>
      </c>
      <c r="T14" s="19" t="n">
        <v>0.2</v>
      </c>
      <c r="U14" s="19" t="n">
        <v>0.19</v>
      </c>
      <c r="V14" s="16" t="n">
        <v>0.16</v>
      </c>
      <c r="W14" s="19" t="n">
        <v>0.15</v>
      </c>
      <c r="X14" s="19" t="n">
        <v>0.14</v>
      </c>
      <c r="Y14" s="19" t="n">
        <v>0.22</v>
      </c>
      <c r="Z14" s="19" t="n">
        <v>0.16</v>
      </c>
      <c r="AA14" s="19" t="n">
        <v>0.16</v>
      </c>
      <c r="AB14" s="19" t="n">
        <v>0.09</v>
      </c>
      <c r="AC14" s="19" t="n">
        <v>0.02</v>
      </c>
      <c r="AD14" s="16" t="n">
        <v>0.16</v>
      </c>
      <c r="AE14" s="19" t="n">
        <v>0.19</v>
      </c>
      <c r="AF14" s="19" t="n">
        <v>0.24</v>
      </c>
      <c r="AG14" s="19" t="n">
        <v>0.17</v>
      </c>
      <c r="AH14" s="19" t="n">
        <v>0.18</v>
      </c>
      <c r="AI14" s="19" t="n">
        <v>0.14</v>
      </c>
      <c r="AJ14" s="20" t="n">
        <v>0</v>
      </c>
      <c r="AK14" s="19" t="n">
        <v>0.17</v>
      </c>
      <c r="AL14" s="19" t="n">
        <v>0.24</v>
      </c>
      <c r="AM14" s="19" t="n">
        <v>0.09</v>
      </c>
      <c r="AN14" s="19" t="n">
        <v>0.36</v>
      </c>
      <c r="AO14" s="19" t="n">
        <v>0.12</v>
      </c>
      <c r="AP14" s="19" t="n">
        <v>0.18</v>
      </c>
      <c r="AQ14" s="20" t="n">
        <v>0</v>
      </c>
      <c r="AR14" s="19" t="n">
        <v>0.1</v>
      </c>
      <c r="AS14" s="19" t="n">
        <v>0.18</v>
      </c>
      <c r="AT14" s="19" t="n">
        <v>0.07</v>
      </c>
      <c r="AU14" s="19" t="n">
        <v>0.15</v>
      </c>
      <c r="AV14" s="19" t="n">
        <v>0.15</v>
      </c>
    </row>
    <row r="15" customFormat="false" ht="12.75" hidden="false" customHeight="true" outlineLevel="0" collapsed="false">
      <c r="A15" s="18" t="s">
        <v>63</v>
      </c>
      <c r="B15" s="15" t="n">
        <v>169</v>
      </c>
      <c r="C15" s="15" t="n">
        <v>82</v>
      </c>
      <c r="D15" s="15" t="n">
        <v>87</v>
      </c>
      <c r="E15" s="15" t="n">
        <v>169</v>
      </c>
      <c r="F15" s="15" t="n">
        <v>43</v>
      </c>
      <c r="G15" s="15" t="n">
        <v>72</v>
      </c>
      <c r="H15" s="15" t="n">
        <v>55</v>
      </c>
      <c r="I15" s="15" t="n">
        <v>169</v>
      </c>
      <c r="J15" s="15" t="n">
        <v>7</v>
      </c>
      <c r="K15" s="15" t="n">
        <v>21</v>
      </c>
      <c r="L15" s="15" t="n">
        <v>18</v>
      </c>
      <c r="M15" s="15" t="n">
        <v>10</v>
      </c>
      <c r="N15" s="15" t="n">
        <v>15</v>
      </c>
      <c r="O15" s="15" t="n">
        <v>11</v>
      </c>
      <c r="P15" s="15" t="n">
        <v>7</v>
      </c>
      <c r="Q15" s="15" t="n">
        <v>19</v>
      </c>
      <c r="R15" s="15" t="n">
        <v>21</v>
      </c>
      <c r="S15" s="15" t="n">
        <v>11</v>
      </c>
      <c r="T15" s="15" t="n">
        <v>19</v>
      </c>
      <c r="U15" s="15" t="n">
        <v>9</v>
      </c>
      <c r="V15" s="15" t="n">
        <v>169</v>
      </c>
      <c r="W15" s="15" t="n">
        <v>44</v>
      </c>
      <c r="X15" s="15" t="n">
        <v>47</v>
      </c>
      <c r="Y15" s="15" t="n">
        <v>19</v>
      </c>
      <c r="Z15" s="15" t="n">
        <v>24</v>
      </c>
      <c r="AA15" s="15" t="n">
        <v>36</v>
      </c>
      <c r="AB15" s="15" t="n">
        <v>0</v>
      </c>
      <c r="AC15" s="15" t="n">
        <v>1</v>
      </c>
      <c r="AD15" s="15" t="n">
        <v>169</v>
      </c>
      <c r="AE15" s="15" t="n">
        <v>26</v>
      </c>
      <c r="AF15" s="15" t="n">
        <v>6</v>
      </c>
      <c r="AG15" s="15" t="n">
        <v>7</v>
      </c>
      <c r="AH15" s="15" t="n">
        <v>14</v>
      </c>
      <c r="AI15" s="15" t="n">
        <v>3</v>
      </c>
      <c r="AJ15" s="15" t="n">
        <v>0</v>
      </c>
      <c r="AK15" s="15" t="n">
        <v>1</v>
      </c>
      <c r="AL15" s="15" t="n">
        <v>0</v>
      </c>
      <c r="AM15" s="15" t="n">
        <v>2</v>
      </c>
      <c r="AN15" s="15" t="n">
        <v>0</v>
      </c>
      <c r="AO15" s="15" t="n">
        <v>26</v>
      </c>
      <c r="AP15" s="15" t="n">
        <v>5</v>
      </c>
      <c r="AQ15" s="15" t="n">
        <v>0</v>
      </c>
      <c r="AR15" s="15" t="n">
        <v>5</v>
      </c>
      <c r="AS15" s="15" t="n">
        <v>3</v>
      </c>
      <c r="AT15" s="15" t="n">
        <v>10</v>
      </c>
      <c r="AU15" s="15" t="n">
        <v>2</v>
      </c>
      <c r="AV15" s="15" t="n">
        <v>61</v>
      </c>
    </row>
    <row r="16" customFormat="false" ht="12.75" hidden="false" customHeight="false" outlineLevel="0" collapsed="false">
      <c r="A16" s="18"/>
      <c r="B16" s="16" t="n">
        <v>0.08</v>
      </c>
      <c r="C16" s="19" t="n">
        <v>0.08</v>
      </c>
      <c r="D16" s="19" t="n">
        <v>0.08</v>
      </c>
      <c r="E16" s="16" t="n">
        <v>0.08</v>
      </c>
      <c r="F16" s="19" t="n">
        <v>0.07</v>
      </c>
      <c r="G16" s="19" t="n">
        <v>0.1</v>
      </c>
      <c r="H16" s="19" t="n">
        <v>0.08</v>
      </c>
      <c r="I16" s="16" t="n">
        <v>0.08</v>
      </c>
      <c r="J16" s="19" t="n">
        <v>0.09</v>
      </c>
      <c r="K16" s="19" t="n">
        <v>0.09</v>
      </c>
      <c r="L16" s="19" t="n">
        <v>0.11</v>
      </c>
      <c r="M16" s="19" t="n">
        <v>0.07</v>
      </c>
      <c r="N16" s="19" t="n">
        <v>0.09</v>
      </c>
      <c r="O16" s="19" t="n">
        <v>0.06</v>
      </c>
      <c r="P16" s="19" t="n">
        <v>0.03</v>
      </c>
      <c r="Q16" s="19" t="n">
        <v>0.07</v>
      </c>
      <c r="R16" s="19" t="n">
        <v>0.12</v>
      </c>
      <c r="S16" s="19" t="n">
        <v>0.12</v>
      </c>
      <c r="T16" s="19" t="n">
        <v>0.11</v>
      </c>
      <c r="U16" s="19" t="n">
        <v>0.16</v>
      </c>
      <c r="V16" s="16" t="n">
        <v>0.08</v>
      </c>
      <c r="W16" s="19" t="n">
        <v>0.08</v>
      </c>
      <c r="X16" s="19" t="n">
        <v>0.1</v>
      </c>
      <c r="Y16" s="19" t="n">
        <v>0.06</v>
      </c>
      <c r="Z16" s="19" t="n">
        <v>0.1</v>
      </c>
      <c r="AA16" s="19" t="n">
        <v>0.11</v>
      </c>
      <c r="AB16" s="20" t="n">
        <v>0</v>
      </c>
      <c r="AC16" s="19" t="n">
        <v>0.02</v>
      </c>
      <c r="AD16" s="16" t="n">
        <v>0.08</v>
      </c>
      <c r="AE16" s="19" t="n">
        <v>0.09</v>
      </c>
      <c r="AF16" s="19" t="n">
        <v>0.07</v>
      </c>
      <c r="AG16" s="19" t="n">
        <v>0.14</v>
      </c>
      <c r="AH16" s="19" t="n">
        <v>0.11</v>
      </c>
      <c r="AI16" s="19" t="n">
        <v>0.09</v>
      </c>
      <c r="AJ16" s="20" t="n">
        <v>0</v>
      </c>
      <c r="AK16" s="19" t="n">
        <v>0.02</v>
      </c>
      <c r="AL16" s="20" t="n">
        <v>0</v>
      </c>
      <c r="AM16" s="19" t="n">
        <v>0.05</v>
      </c>
      <c r="AN16" s="20" t="n">
        <v>0</v>
      </c>
      <c r="AO16" s="19" t="n">
        <v>0.13</v>
      </c>
      <c r="AP16" s="19" t="n">
        <v>0.07</v>
      </c>
      <c r="AQ16" s="20" t="n">
        <v>0</v>
      </c>
      <c r="AR16" s="19" t="n">
        <v>0.09</v>
      </c>
      <c r="AS16" s="19" t="n">
        <v>0.07</v>
      </c>
      <c r="AT16" s="19" t="n">
        <v>0.12</v>
      </c>
      <c r="AU16" s="19" t="n">
        <v>0.04</v>
      </c>
      <c r="AV16" s="19" t="n">
        <v>0.08</v>
      </c>
    </row>
    <row r="17" customFormat="false" ht="12.75" hidden="false" customHeight="true" outlineLevel="0" collapsed="false">
      <c r="A17" s="18" t="s">
        <v>64</v>
      </c>
      <c r="B17" s="15" t="n">
        <v>217</v>
      </c>
      <c r="C17" s="15" t="n">
        <v>112</v>
      </c>
      <c r="D17" s="15" t="n">
        <v>105</v>
      </c>
      <c r="E17" s="15" t="n">
        <v>217</v>
      </c>
      <c r="F17" s="15" t="n">
        <v>70</v>
      </c>
      <c r="G17" s="15" t="n">
        <v>72</v>
      </c>
      <c r="H17" s="15" t="n">
        <v>75</v>
      </c>
      <c r="I17" s="15" t="n">
        <v>217</v>
      </c>
      <c r="J17" s="15" t="n">
        <v>8</v>
      </c>
      <c r="K17" s="15" t="n">
        <v>24</v>
      </c>
      <c r="L17" s="15" t="n">
        <v>22</v>
      </c>
      <c r="M17" s="15" t="n">
        <v>17</v>
      </c>
      <c r="N17" s="15" t="n">
        <v>11</v>
      </c>
      <c r="O17" s="15" t="n">
        <v>22</v>
      </c>
      <c r="P17" s="15" t="n">
        <v>35</v>
      </c>
      <c r="Q17" s="15" t="n">
        <v>27</v>
      </c>
      <c r="R17" s="15" t="n">
        <v>21</v>
      </c>
      <c r="S17" s="15" t="n">
        <v>13</v>
      </c>
      <c r="T17" s="15" t="n">
        <v>14</v>
      </c>
      <c r="U17" s="15" t="n">
        <v>3</v>
      </c>
      <c r="V17" s="15" t="n">
        <v>217</v>
      </c>
      <c r="W17" s="15" t="n">
        <v>53</v>
      </c>
      <c r="X17" s="15" t="n">
        <v>48</v>
      </c>
      <c r="Y17" s="15" t="n">
        <v>32</v>
      </c>
      <c r="Z17" s="15" t="n">
        <v>31</v>
      </c>
      <c r="AA17" s="15" t="n">
        <v>33</v>
      </c>
      <c r="AB17" s="15" t="n">
        <v>11</v>
      </c>
      <c r="AC17" s="15" t="n">
        <v>10</v>
      </c>
      <c r="AD17" s="15" t="n">
        <v>217</v>
      </c>
      <c r="AE17" s="15" t="n">
        <v>15</v>
      </c>
      <c r="AF17" s="15" t="n">
        <v>8</v>
      </c>
      <c r="AG17" s="15" t="n">
        <v>3</v>
      </c>
      <c r="AH17" s="15" t="n">
        <v>9</v>
      </c>
      <c r="AI17" s="15" t="n">
        <v>2</v>
      </c>
      <c r="AJ17" s="15" t="n">
        <v>3</v>
      </c>
      <c r="AK17" s="15" t="n">
        <v>5</v>
      </c>
      <c r="AL17" s="15" t="n">
        <v>0</v>
      </c>
      <c r="AM17" s="15" t="n">
        <v>5</v>
      </c>
      <c r="AN17" s="15" t="n">
        <v>1</v>
      </c>
      <c r="AO17" s="15" t="n">
        <v>14</v>
      </c>
      <c r="AP17" s="15" t="n">
        <v>5</v>
      </c>
      <c r="AQ17" s="15" t="n">
        <v>0</v>
      </c>
      <c r="AR17" s="15" t="n">
        <v>6</v>
      </c>
      <c r="AS17" s="15" t="n">
        <v>5</v>
      </c>
      <c r="AT17" s="15" t="n">
        <v>13</v>
      </c>
      <c r="AU17" s="15" t="n">
        <v>7</v>
      </c>
      <c r="AV17" s="15" t="n">
        <v>117</v>
      </c>
    </row>
    <row r="18" customFormat="false" ht="12.75" hidden="false" customHeight="false" outlineLevel="0" collapsed="false">
      <c r="A18" s="18"/>
      <c r="B18" s="16" t="n">
        <v>0.11</v>
      </c>
      <c r="C18" s="19" t="n">
        <v>0.11</v>
      </c>
      <c r="D18" s="19" t="n">
        <v>0.1</v>
      </c>
      <c r="E18" s="16" t="n">
        <v>0.11</v>
      </c>
      <c r="F18" s="19" t="n">
        <v>0.12</v>
      </c>
      <c r="G18" s="19" t="n">
        <v>0.1</v>
      </c>
      <c r="H18" s="19" t="n">
        <v>0.1</v>
      </c>
      <c r="I18" s="16" t="n">
        <v>0.11</v>
      </c>
      <c r="J18" s="19" t="n">
        <v>0.1</v>
      </c>
      <c r="K18" s="19" t="n">
        <v>0.11</v>
      </c>
      <c r="L18" s="19" t="n">
        <v>0.13</v>
      </c>
      <c r="M18" s="19" t="n">
        <v>0.12</v>
      </c>
      <c r="N18" s="19" t="n">
        <v>0.06</v>
      </c>
      <c r="O18" s="19" t="n">
        <v>0.12</v>
      </c>
      <c r="P18" s="19" t="n">
        <v>0.14</v>
      </c>
      <c r="Q18" s="19" t="n">
        <v>0.1</v>
      </c>
      <c r="R18" s="19" t="n">
        <v>0.12</v>
      </c>
      <c r="S18" s="19" t="n">
        <v>0.13</v>
      </c>
      <c r="T18" s="19" t="n">
        <v>0.08</v>
      </c>
      <c r="U18" s="19" t="n">
        <v>0.06</v>
      </c>
      <c r="V18" s="16" t="n">
        <v>0.11</v>
      </c>
      <c r="W18" s="19" t="n">
        <v>0.09</v>
      </c>
      <c r="X18" s="19" t="n">
        <v>0.1</v>
      </c>
      <c r="Y18" s="19" t="n">
        <v>0.1</v>
      </c>
      <c r="Z18" s="19" t="n">
        <v>0.13</v>
      </c>
      <c r="AA18" s="19" t="n">
        <v>0.1</v>
      </c>
      <c r="AB18" s="19" t="n">
        <v>0.23</v>
      </c>
      <c r="AC18" s="19" t="n">
        <v>0.2</v>
      </c>
      <c r="AD18" s="16" t="n">
        <v>0.11</v>
      </c>
      <c r="AE18" s="19" t="n">
        <v>0.05</v>
      </c>
      <c r="AF18" s="19" t="n">
        <v>0.08</v>
      </c>
      <c r="AG18" s="19" t="n">
        <v>0.07</v>
      </c>
      <c r="AH18" s="19" t="n">
        <v>0.07</v>
      </c>
      <c r="AI18" s="19" t="n">
        <v>0.07</v>
      </c>
      <c r="AJ18" s="19" t="n">
        <v>0.17</v>
      </c>
      <c r="AK18" s="19" t="n">
        <v>0.06</v>
      </c>
      <c r="AL18" s="20" t="n">
        <v>0</v>
      </c>
      <c r="AM18" s="19" t="n">
        <v>0.14</v>
      </c>
      <c r="AN18" s="19" t="n">
        <v>0.13</v>
      </c>
      <c r="AO18" s="19" t="n">
        <v>0.07</v>
      </c>
      <c r="AP18" s="19" t="n">
        <v>0.08</v>
      </c>
      <c r="AQ18" s="20" t="n">
        <v>0</v>
      </c>
      <c r="AR18" s="19" t="n">
        <v>0.11</v>
      </c>
      <c r="AS18" s="19" t="n">
        <v>0.12</v>
      </c>
      <c r="AT18" s="19" t="n">
        <v>0.16</v>
      </c>
      <c r="AU18" s="19" t="n">
        <v>0.13</v>
      </c>
      <c r="AV18" s="19" t="n">
        <v>0.15</v>
      </c>
    </row>
    <row r="20" customFormat="false" ht="12.75" hidden="false" customHeight="true" outlineLevel="0" collapsed="false">
      <c r="A20" s="21" t="s">
        <v>65</v>
      </c>
      <c r="B20" s="15" t="n">
        <f aca="false">B7+B9</f>
        <v>689</v>
      </c>
      <c r="C20" s="15" t="n">
        <f aca="false">C7+C9</f>
        <v>318</v>
      </c>
      <c r="D20" s="15" t="n">
        <f aca="false">D7+D9</f>
        <v>371</v>
      </c>
      <c r="E20" s="15" t="n">
        <f aca="false">E7+E9</f>
        <v>689</v>
      </c>
      <c r="F20" s="15" t="n">
        <f aca="false">F7+F9</f>
        <v>237</v>
      </c>
      <c r="G20" s="15" t="n">
        <f aca="false">G7+G9</f>
        <v>246</v>
      </c>
      <c r="H20" s="15" t="n">
        <f aca="false">H7+H9</f>
        <v>207</v>
      </c>
      <c r="I20" s="15" t="n">
        <f aca="false">I7+I9</f>
        <v>689</v>
      </c>
      <c r="J20" s="15" t="n">
        <f aca="false">J7+J9</f>
        <v>26</v>
      </c>
      <c r="K20" s="15" t="n">
        <f aca="false">K7+K9</f>
        <v>76</v>
      </c>
      <c r="L20" s="15" t="n">
        <f aca="false">L7+L9</f>
        <v>50</v>
      </c>
      <c r="M20" s="15" t="n">
        <f aca="false">M7+M9</f>
        <v>51</v>
      </c>
      <c r="N20" s="15" t="n">
        <f aca="false">N7+N9</f>
        <v>58</v>
      </c>
      <c r="O20" s="15" t="n">
        <f aca="false">O7+O9</f>
        <v>69</v>
      </c>
      <c r="P20" s="15" t="n">
        <f aca="false">P7+P9</f>
        <v>106</v>
      </c>
      <c r="Q20" s="15" t="n">
        <f aca="false">Q7+Q9</f>
        <v>104</v>
      </c>
      <c r="R20" s="15" t="n">
        <f aca="false">R7+R9</f>
        <v>55</v>
      </c>
      <c r="S20" s="15" t="n">
        <f aca="false">S7+S9</f>
        <v>26</v>
      </c>
      <c r="T20" s="15" t="n">
        <f aca="false">T7+T9</f>
        <v>50</v>
      </c>
      <c r="U20" s="15" t="n">
        <f aca="false">U7+U9</f>
        <v>19</v>
      </c>
      <c r="V20" s="15" t="n">
        <f aca="false">V7+V9</f>
        <v>689</v>
      </c>
      <c r="W20" s="15" t="n">
        <f aca="false">W7+W9</f>
        <v>178</v>
      </c>
      <c r="X20" s="15" t="n">
        <f aca="false">X7+X9</f>
        <v>182</v>
      </c>
      <c r="Y20" s="15" t="n">
        <f aca="false">Y7+Y9</f>
        <v>111</v>
      </c>
      <c r="Z20" s="15" t="n">
        <f aca="false">Z7+Z9</f>
        <v>72</v>
      </c>
      <c r="AA20" s="15" t="n">
        <f aca="false">AA7+AA9</f>
        <v>108</v>
      </c>
      <c r="AB20" s="15" t="n">
        <f aca="false">AB7+AB9</f>
        <v>17</v>
      </c>
      <c r="AC20" s="15" t="n">
        <f aca="false">AC7+AC9</f>
        <v>22</v>
      </c>
      <c r="AD20" s="15" t="n">
        <f aca="false">AD7+AD9</f>
        <v>689</v>
      </c>
      <c r="AE20" s="15" t="n">
        <f aca="false">AE7+AE9</f>
        <v>86</v>
      </c>
      <c r="AF20" s="15" t="n">
        <f aca="false">AF7+AF9</f>
        <v>29</v>
      </c>
      <c r="AG20" s="15" t="n">
        <f aca="false">AG7+AG9</f>
        <v>15</v>
      </c>
      <c r="AH20" s="15" t="n">
        <f aca="false">AH7+AH9</f>
        <v>47</v>
      </c>
      <c r="AI20" s="15" t="n">
        <f aca="false">AI7+AI9</f>
        <v>8</v>
      </c>
      <c r="AJ20" s="15" t="n">
        <f aca="false">AJ7+AJ9</f>
        <v>8</v>
      </c>
      <c r="AK20" s="15" t="n">
        <f aca="false">AK7+AK9</f>
        <v>39</v>
      </c>
      <c r="AL20" s="15" t="n">
        <f aca="false">AL7+AL9</f>
        <v>2</v>
      </c>
      <c r="AM20" s="15" t="n">
        <f aca="false">AM7+AM9</f>
        <v>19</v>
      </c>
      <c r="AN20" s="15" t="n">
        <f aca="false">AN7+AN9</f>
        <v>4</v>
      </c>
      <c r="AO20" s="15" t="n">
        <f aca="false">AO7+AO9</f>
        <v>68</v>
      </c>
      <c r="AP20" s="15" t="n">
        <f aca="false">AP7+AP9</f>
        <v>29</v>
      </c>
      <c r="AQ20" s="15"/>
      <c r="AR20" s="15" t="n">
        <f aca="false">AR7+AR9</f>
        <v>20</v>
      </c>
      <c r="AS20" s="15" t="n">
        <f aca="false">AS7+AS9</f>
        <v>14</v>
      </c>
      <c r="AT20" s="15" t="n">
        <f aca="false">AT7+AT9</f>
        <v>33</v>
      </c>
      <c r="AU20" s="15" t="n">
        <f aca="false">AU7+AU9</f>
        <v>23</v>
      </c>
      <c r="AV20" s="15" t="n">
        <f aca="false">AV7+AV9</f>
        <v>246</v>
      </c>
    </row>
    <row r="21" customFormat="false" ht="12.75" hidden="false" customHeight="false" outlineLevel="0" collapsed="false">
      <c r="A21" s="21"/>
      <c r="B21" s="16" t="n">
        <f aca="false">B20/B5</f>
        <v>0.341596430342092</v>
      </c>
      <c r="C21" s="16" t="n">
        <f aca="false">C20/C5</f>
        <v>0.324159021406728</v>
      </c>
      <c r="D21" s="16" t="n">
        <f aca="false">D20/D5</f>
        <v>0.358108108108108</v>
      </c>
      <c r="E21" s="16" t="n">
        <f aca="false">E20/E5</f>
        <v>0.341596430342092</v>
      </c>
      <c r="F21" s="16" t="n">
        <f aca="false">F20/F5</f>
        <v>0.407917383820998</v>
      </c>
      <c r="G21" s="16" t="n">
        <f aca="false">G20/G5</f>
        <v>0.345021037868163</v>
      </c>
      <c r="H21" s="16" t="n">
        <f aca="false">H20/H5</f>
        <v>0.286703601108033</v>
      </c>
      <c r="I21" s="16" t="n">
        <f aca="false">I20/I5</f>
        <v>0.341596430342092</v>
      </c>
      <c r="J21" s="16" t="n">
        <f aca="false">J20/J5</f>
        <v>0.302325581395349</v>
      </c>
      <c r="K21" s="16" t="n">
        <f aca="false">K20/K5</f>
        <v>0.339285714285714</v>
      </c>
      <c r="L21" s="16" t="n">
        <f aca="false">L20/L5</f>
        <v>0.290697674418605</v>
      </c>
      <c r="M21" s="16" t="n">
        <f aca="false">M20/M5</f>
        <v>0.349315068493151</v>
      </c>
      <c r="N21" s="16" t="n">
        <f aca="false">N20/N5</f>
        <v>0.331428571428571</v>
      </c>
      <c r="O21" s="16" t="n">
        <f aca="false">O20/O5</f>
        <v>0.367021276595745</v>
      </c>
      <c r="P21" s="16" t="n">
        <f aca="false">P20/P5</f>
        <v>0.420634920634921</v>
      </c>
      <c r="Q21" s="16" t="n">
        <f aca="false">Q20/Q5</f>
        <v>0.378181818181818</v>
      </c>
      <c r="R21" s="16" t="n">
        <f aca="false">R20/R5</f>
        <v>0.317919075144509</v>
      </c>
      <c r="S21" s="16" t="n">
        <f aca="false">S20/S5</f>
        <v>0.26530612244898</v>
      </c>
      <c r="T21" s="16" t="n">
        <f aca="false">T20/T5</f>
        <v>0.290697674418605</v>
      </c>
      <c r="U21" s="16" t="n">
        <f aca="false">U20/U5</f>
        <v>0.339285714285714</v>
      </c>
      <c r="V21" s="16" t="n">
        <f aca="false">V20/V5</f>
        <v>0.341596430342092</v>
      </c>
      <c r="W21" s="16" t="n">
        <f aca="false">W20/W5</f>
        <v>0.31729055258467</v>
      </c>
      <c r="X21" s="16" t="n">
        <f aca="false">X20/X5</f>
        <v>0.384778012684989</v>
      </c>
      <c r="Y21" s="16" t="n">
        <f aca="false">Y20/Y5</f>
        <v>0.342592592592593</v>
      </c>
      <c r="Z21" s="16" t="n">
        <f aca="false">Z20/Z5</f>
        <v>0.305084745762712</v>
      </c>
      <c r="AA21" s="16" t="n">
        <f aca="false">AA20/AA5</f>
        <v>0.329268292682927</v>
      </c>
      <c r="AB21" s="16" t="n">
        <f aca="false">AB20/AB5</f>
        <v>0.377777777777778</v>
      </c>
      <c r="AC21" s="16" t="n">
        <f aca="false">AC20/AC5</f>
        <v>0.44</v>
      </c>
      <c r="AD21" s="16" t="n">
        <f aca="false">AD20/AD5</f>
        <v>0.341596430342092</v>
      </c>
      <c r="AE21" s="16" t="n">
        <f aca="false">AE20/AE5</f>
        <v>0.287625418060201</v>
      </c>
      <c r="AF21" s="16" t="n">
        <f aca="false">AF20/AF5</f>
        <v>0.325842696629214</v>
      </c>
      <c r="AG21" s="16" t="n">
        <f aca="false">AG20/AG5</f>
        <v>0.294117647058824</v>
      </c>
      <c r="AH21" s="16" t="n">
        <f aca="false">AH20/AH5</f>
        <v>0.361538461538462</v>
      </c>
      <c r="AI21" s="16" t="n">
        <f aca="false">AI20/AI5</f>
        <v>0.275862068965517</v>
      </c>
      <c r="AJ21" s="16" t="n">
        <f aca="false">AJ20/AJ5</f>
        <v>0.533333333333333</v>
      </c>
      <c r="AK21" s="16" t="n">
        <f aca="false">AK20/AK5</f>
        <v>0.4875</v>
      </c>
      <c r="AL21" s="16" t="n">
        <f aca="false">AL20/AL5</f>
        <v>0.5</v>
      </c>
      <c r="AM21" s="16" t="n">
        <f aca="false">AM20/AM5</f>
        <v>0.527777777777778</v>
      </c>
      <c r="AN21" s="16" t="n">
        <f aca="false">AN20/AN5</f>
        <v>0.666666666666667</v>
      </c>
      <c r="AO21" s="16" t="n">
        <f aca="false">AO20/AO5</f>
        <v>0.343434343434343</v>
      </c>
      <c r="AP21" s="16" t="n">
        <f aca="false">AP20/AP5</f>
        <v>0.426470588235294</v>
      </c>
      <c r="AQ21" s="16"/>
      <c r="AR21" s="16" t="n">
        <f aca="false">AR20/AR5</f>
        <v>0.4</v>
      </c>
      <c r="AS21" s="16" t="n">
        <f aca="false">AS20/AS5</f>
        <v>0.297872340425532</v>
      </c>
      <c r="AT21" s="16" t="n">
        <f aca="false">AT20/AT5</f>
        <v>0.402439024390244</v>
      </c>
      <c r="AU21" s="16" t="n">
        <f aca="false">AU20/AU5</f>
        <v>0.418181818181818</v>
      </c>
      <c r="AV21" s="16" t="n">
        <f aca="false">AV20/AV5</f>
        <v>0.316195372750643</v>
      </c>
    </row>
    <row r="22" customFormat="false" ht="12.75" hidden="false" customHeight="true" outlineLevel="0" collapsed="false">
      <c r="A22" s="21" t="s">
        <v>66</v>
      </c>
      <c r="B22" s="15" t="n">
        <f aca="false">B15+B13</f>
        <v>485</v>
      </c>
      <c r="C22" s="15" t="n">
        <f aca="false">C15+C13</f>
        <v>222</v>
      </c>
      <c r="D22" s="15" t="n">
        <f aca="false">D15+D13</f>
        <v>263</v>
      </c>
      <c r="E22" s="15" t="n">
        <f aca="false">E15+E13</f>
        <v>485</v>
      </c>
      <c r="F22" s="15" t="n">
        <f aca="false">F15+F13</f>
        <v>117</v>
      </c>
      <c r="G22" s="15" t="n">
        <f aca="false">G15+G13</f>
        <v>184</v>
      </c>
      <c r="H22" s="15" t="n">
        <f aca="false">H15+H13</f>
        <v>185</v>
      </c>
      <c r="I22" s="15" t="n">
        <f aca="false">I15+I13</f>
        <v>485</v>
      </c>
      <c r="J22" s="15" t="n">
        <f aca="false">J15+J13</f>
        <v>25</v>
      </c>
      <c r="K22" s="15" t="n">
        <f aca="false">K15+K13</f>
        <v>59</v>
      </c>
      <c r="L22" s="15" t="n">
        <f aca="false">L15+L13</f>
        <v>49</v>
      </c>
      <c r="M22" s="15" t="n">
        <f aca="false">M15+M13</f>
        <v>30</v>
      </c>
      <c r="N22" s="15" t="n">
        <f aca="false">N15+N13</f>
        <v>47</v>
      </c>
      <c r="O22" s="15" t="n">
        <f aca="false">O15+O13</f>
        <v>41</v>
      </c>
      <c r="P22" s="15" t="n">
        <f aca="false">P15+P13</f>
        <v>26</v>
      </c>
      <c r="Q22" s="15" t="n">
        <f aca="false">Q15+Q13</f>
        <v>47</v>
      </c>
      <c r="R22" s="15" t="n">
        <f aca="false">R15+R13</f>
        <v>58</v>
      </c>
      <c r="S22" s="15" t="n">
        <f aca="false">S15+S13</f>
        <v>28</v>
      </c>
      <c r="T22" s="15" t="n">
        <f aca="false">T15+T13</f>
        <v>54</v>
      </c>
      <c r="U22" s="15" t="n">
        <f aca="false">U15+U13</f>
        <v>20</v>
      </c>
      <c r="V22" s="15" t="n">
        <f aca="false">V15+V13</f>
        <v>485</v>
      </c>
      <c r="W22" s="15" t="n">
        <f aca="false">W15+W13</f>
        <v>130</v>
      </c>
      <c r="X22" s="15" t="n">
        <f aca="false">X15+X13</f>
        <v>111</v>
      </c>
      <c r="Y22" s="15" t="n">
        <f aca="false">Y15+Y13</f>
        <v>91</v>
      </c>
      <c r="Z22" s="15" t="n">
        <f aca="false">Z15+Z13</f>
        <v>61</v>
      </c>
      <c r="AA22" s="15" t="n">
        <f aca="false">AA15+AA13</f>
        <v>87</v>
      </c>
      <c r="AB22" s="15" t="n">
        <f aca="false">AB15+AB13</f>
        <v>4</v>
      </c>
      <c r="AC22" s="15" t="n">
        <f aca="false">AC15+AC13</f>
        <v>2</v>
      </c>
      <c r="AD22" s="15" t="n">
        <f aca="false">AD15+AD13</f>
        <v>485</v>
      </c>
      <c r="AE22" s="15" t="n">
        <f aca="false">AE15+AE13</f>
        <v>82</v>
      </c>
      <c r="AF22" s="15" t="n">
        <f aca="false">AF15+AF13</f>
        <v>28</v>
      </c>
      <c r="AG22" s="15" t="n">
        <f aca="false">AG15+AG13</f>
        <v>15</v>
      </c>
      <c r="AH22" s="15" t="n">
        <f aca="false">AH15+AH13</f>
        <v>37</v>
      </c>
      <c r="AI22" s="15" t="n">
        <f aca="false">AI15+AI13</f>
        <v>7</v>
      </c>
      <c r="AJ22" s="15" t="n">
        <f aca="false">AJ15+AJ13</f>
        <v>0</v>
      </c>
      <c r="AK22" s="15" t="n">
        <f aca="false">AK15+AK13</f>
        <v>14</v>
      </c>
      <c r="AL22" s="15" t="n">
        <f aca="false">AL15+AL13</f>
        <v>1</v>
      </c>
      <c r="AM22" s="15" t="n">
        <f aca="false">AM15+AM13</f>
        <v>5</v>
      </c>
      <c r="AN22" s="15" t="n">
        <f aca="false">AN15+AN13</f>
        <v>2</v>
      </c>
      <c r="AO22" s="15" t="n">
        <f aca="false">AO15+AO13</f>
        <v>50</v>
      </c>
      <c r="AP22" s="15" t="n">
        <f aca="false">AP15+AP13</f>
        <v>17</v>
      </c>
      <c r="AQ22" s="15"/>
      <c r="AR22" s="15" t="n">
        <f aca="false">AR15+AR13</f>
        <v>10</v>
      </c>
      <c r="AS22" s="15" t="n">
        <f aca="false">AS15+AS13</f>
        <v>11</v>
      </c>
      <c r="AT22" s="15" t="n">
        <f aca="false">AT15+AT13</f>
        <v>16</v>
      </c>
      <c r="AU22" s="15" t="n">
        <f aca="false">AU15+AU13</f>
        <v>10</v>
      </c>
      <c r="AV22" s="15" t="n">
        <f aca="false">AV15+AV13</f>
        <v>180</v>
      </c>
    </row>
    <row r="23" customFormat="false" ht="12.75" hidden="false" customHeight="false" outlineLevel="0" collapsed="false">
      <c r="A23" s="21"/>
      <c r="B23" s="16" t="n">
        <f aca="false">B22/B5</f>
        <v>0.240456122954884</v>
      </c>
      <c r="C23" s="16" t="n">
        <f aca="false">C22/C5</f>
        <v>0.226299694189602</v>
      </c>
      <c r="D23" s="16" t="n">
        <f aca="false">D22/D5</f>
        <v>0.253861003861004</v>
      </c>
      <c r="E23" s="16" t="n">
        <f aca="false">E22/E5</f>
        <v>0.240456122954884</v>
      </c>
      <c r="F23" s="16" t="n">
        <f aca="false">F22/F5</f>
        <v>0.201376936316695</v>
      </c>
      <c r="G23" s="16" t="n">
        <f aca="false">G22/G5</f>
        <v>0.258064516129032</v>
      </c>
      <c r="H23" s="16" t="n">
        <f aca="false">H22/H5</f>
        <v>0.256232686980609</v>
      </c>
      <c r="I23" s="16" t="n">
        <f aca="false">I22/I5</f>
        <v>0.240456122954884</v>
      </c>
      <c r="J23" s="16" t="n">
        <f aca="false">J22/J5</f>
        <v>0.290697674418605</v>
      </c>
      <c r="K23" s="16" t="n">
        <f aca="false">K22/K5</f>
        <v>0.263392857142857</v>
      </c>
      <c r="L23" s="16" t="n">
        <f aca="false">L22/L5</f>
        <v>0.284883720930233</v>
      </c>
      <c r="M23" s="16" t="n">
        <f aca="false">M22/M5</f>
        <v>0.205479452054795</v>
      </c>
      <c r="N23" s="16" t="n">
        <f aca="false">N22/N5</f>
        <v>0.268571428571429</v>
      </c>
      <c r="O23" s="16" t="n">
        <f aca="false">O22/O5</f>
        <v>0.218085106382979</v>
      </c>
      <c r="P23" s="16" t="n">
        <f aca="false">P22/P5</f>
        <v>0.103174603174603</v>
      </c>
      <c r="Q23" s="16" t="n">
        <f aca="false">Q22/Q5</f>
        <v>0.170909090909091</v>
      </c>
      <c r="R23" s="16" t="n">
        <f aca="false">R22/R5</f>
        <v>0.335260115606936</v>
      </c>
      <c r="S23" s="16" t="n">
        <f aca="false">S22/S5</f>
        <v>0.285714285714286</v>
      </c>
      <c r="T23" s="16" t="n">
        <f aca="false">T22/T5</f>
        <v>0.313953488372093</v>
      </c>
      <c r="U23" s="16" t="n">
        <f aca="false">U22/U5</f>
        <v>0.357142857142857</v>
      </c>
      <c r="V23" s="16" t="n">
        <f aca="false">V22/V5</f>
        <v>0.240456122954884</v>
      </c>
      <c r="W23" s="16" t="n">
        <f aca="false">W22/W5</f>
        <v>0.231729055258467</v>
      </c>
      <c r="X23" s="16" t="n">
        <f aca="false">X22/X5</f>
        <v>0.234672304439746</v>
      </c>
      <c r="Y23" s="16" t="n">
        <f aca="false">Y22/Y5</f>
        <v>0.280864197530864</v>
      </c>
      <c r="Z23" s="16" t="n">
        <f aca="false">Z22/Z5</f>
        <v>0.258474576271186</v>
      </c>
      <c r="AA23" s="16" t="n">
        <f aca="false">AA22/AA5</f>
        <v>0.265243902439024</v>
      </c>
      <c r="AB23" s="16" t="n">
        <f aca="false">AB22/AB5</f>
        <v>0.0888888888888889</v>
      </c>
      <c r="AC23" s="16" t="n">
        <f aca="false">AC22/AC5</f>
        <v>0.04</v>
      </c>
      <c r="AD23" s="16" t="n">
        <f aca="false">AD22/AD5</f>
        <v>0.240456122954884</v>
      </c>
      <c r="AE23" s="16" t="n">
        <f aca="false">AE22/AE5</f>
        <v>0.274247491638796</v>
      </c>
      <c r="AF23" s="16" t="n">
        <f aca="false">AF22/AF5</f>
        <v>0.314606741573034</v>
      </c>
      <c r="AG23" s="16" t="n">
        <f aca="false">AG22/AG5</f>
        <v>0.294117647058824</v>
      </c>
      <c r="AH23" s="16" t="n">
        <f aca="false">AH22/AH5</f>
        <v>0.284615384615385</v>
      </c>
      <c r="AI23" s="16" t="n">
        <f aca="false">AI22/AI5</f>
        <v>0.241379310344828</v>
      </c>
      <c r="AJ23" s="16" t="n">
        <f aca="false">AJ22/AJ5</f>
        <v>0</v>
      </c>
      <c r="AK23" s="16" t="n">
        <f aca="false">AK22/AK5</f>
        <v>0.175</v>
      </c>
      <c r="AL23" s="16" t="n">
        <f aca="false">AL22/AL5</f>
        <v>0.25</v>
      </c>
      <c r="AM23" s="16" t="n">
        <f aca="false">AM22/AM5</f>
        <v>0.138888888888889</v>
      </c>
      <c r="AN23" s="16" t="n">
        <f aca="false">AN22/AN5</f>
        <v>0.333333333333333</v>
      </c>
      <c r="AO23" s="16" t="n">
        <f aca="false">AO22/AO5</f>
        <v>0.252525252525253</v>
      </c>
      <c r="AP23" s="16" t="n">
        <f aca="false">AP22/AP5</f>
        <v>0.25</v>
      </c>
      <c r="AQ23" s="16"/>
      <c r="AR23" s="16" t="n">
        <f aca="false">AR22/AR5</f>
        <v>0.2</v>
      </c>
      <c r="AS23" s="16" t="n">
        <f aca="false">AS22/AS5</f>
        <v>0.234042553191489</v>
      </c>
      <c r="AT23" s="16" t="n">
        <f aca="false">AT22/AT5</f>
        <v>0.195121951219512</v>
      </c>
      <c r="AU23" s="16" t="n">
        <f aca="false">AU22/AU5</f>
        <v>0.181818181818182</v>
      </c>
      <c r="AV23" s="16" t="n">
        <f aca="false">AV22/AV5</f>
        <v>0.231362467866324</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3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2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26</v>
      </c>
      <c r="B7" s="15" t="n">
        <v>96</v>
      </c>
      <c r="C7" s="15" t="n">
        <v>44</v>
      </c>
      <c r="D7" s="15" t="n">
        <v>51</v>
      </c>
      <c r="E7" s="15" t="n">
        <v>96</v>
      </c>
      <c r="F7" s="15" t="n">
        <v>50</v>
      </c>
      <c r="G7" s="15" t="n">
        <v>32</v>
      </c>
      <c r="H7" s="15" t="n">
        <v>14</v>
      </c>
      <c r="I7" s="15" t="n">
        <v>96</v>
      </c>
      <c r="J7" s="15" t="n">
        <v>9</v>
      </c>
      <c r="K7" s="15" t="n">
        <v>11</v>
      </c>
      <c r="L7" s="15" t="n">
        <v>5</v>
      </c>
      <c r="M7" s="15" t="n">
        <v>4</v>
      </c>
      <c r="N7" s="15" t="n">
        <v>7</v>
      </c>
      <c r="O7" s="15" t="n">
        <v>6</v>
      </c>
      <c r="P7" s="15" t="n">
        <v>19</v>
      </c>
      <c r="Q7" s="15" t="n">
        <v>16</v>
      </c>
      <c r="R7" s="15" t="n">
        <v>3</v>
      </c>
      <c r="S7" s="15" t="n">
        <v>2</v>
      </c>
      <c r="T7" s="15" t="n">
        <v>10</v>
      </c>
      <c r="U7" s="15" t="n">
        <v>4</v>
      </c>
      <c r="V7" s="15" t="n">
        <v>96</v>
      </c>
      <c r="W7" s="15" t="n">
        <v>24</v>
      </c>
      <c r="X7" s="15" t="n">
        <v>31</v>
      </c>
      <c r="Y7" s="15" t="n">
        <v>9</v>
      </c>
      <c r="Z7" s="15" t="n">
        <v>11</v>
      </c>
      <c r="AA7" s="15" t="n">
        <v>13</v>
      </c>
      <c r="AB7" s="15" t="n">
        <v>2</v>
      </c>
      <c r="AC7" s="15" t="n">
        <v>5</v>
      </c>
      <c r="AD7" s="15" t="n">
        <v>96</v>
      </c>
      <c r="AE7" s="15" t="n">
        <v>20</v>
      </c>
      <c r="AF7" s="15" t="n">
        <v>4</v>
      </c>
      <c r="AG7" s="15" t="n">
        <v>1</v>
      </c>
      <c r="AH7" s="15" t="n">
        <v>7</v>
      </c>
      <c r="AI7" s="15" t="n">
        <v>3</v>
      </c>
      <c r="AJ7" s="15" t="n">
        <v>3</v>
      </c>
      <c r="AK7" s="15" t="n">
        <v>3</v>
      </c>
      <c r="AL7" s="15" t="n">
        <v>0</v>
      </c>
      <c r="AM7" s="15" t="n">
        <v>7</v>
      </c>
      <c r="AN7" s="15" t="n">
        <v>2</v>
      </c>
      <c r="AO7" s="15" t="n">
        <v>10</v>
      </c>
      <c r="AP7" s="15" t="n">
        <v>5</v>
      </c>
      <c r="AQ7" s="15" t="n">
        <v>0</v>
      </c>
      <c r="AR7" s="15" t="n">
        <v>3</v>
      </c>
      <c r="AS7" s="15" t="n">
        <v>1</v>
      </c>
      <c r="AT7" s="15" t="n">
        <v>6</v>
      </c>
      <c r="AU7" s="15" t="n">
        <v>3</v>
      </c>
      <c r="AV7" s="15" t="n">
        <v>18</v>
      </c>
    </row>
    <row r="8" customFormat="false" ht="12.75" hidden="false" customHeight="false" outlineLevel="0" collapsed="false">
      <c r="A8" s="18"/>
      <c r="B8" s="16" t="n">
        <v>0.05</v>
      </c>
      <c r="C8" s="19" t="n">
        <v>0.05</v>
      </c>
      <c r="D8" s="19" t="n">
        <v>0.05</v>
      </c>
      <c r="E8" s="16" t="n">
        <v>0.05</v>
      </c>
      <c r="F8" s="19" t="n">
        <v>0.09</v>
      </c>
      <c r="G8" s="19" t="n">
        <v>0.05</v>
      </c>
      <c r="H8" s="19" t="n">
        <v>0.02</v>
      </c>
      <c r="I8" s="16" t="n">
        <v>0.05</v>
      </c>
      <c r="J8" s="19" t="n">
        <v>0.11</v>
      </c>
      <c r="K8" s="19" t="n">
        <v>0.05</v>
      </c>
      <c r="L8" s="19" t="n">
        <v>0.03</v>
      </c>
      <c r="M8" s="19" t="n">
        <v>0.03</v>
      </c>
      <c r="N8" s="19" t="n">
        <v>0.04</v>
      </c>
      <c r="O8" s="19" t="n">
        <v>0.03</v>
      </c>
      <c r="P8" s="19" t="n">
        <v>0.08</v>
      </c>
      <c r="Q8" s="19" t="n">
        <v>0.06</v>
      </c>
      <c r="R8" s="19" t="n">
        <v>0.02</v>
      </c>
      <c r="S8" s="19" t="n">
        <v>0.02</v>
      </c>
      <c r="T8" s="19" t="n">
        <v>0.06</v>
      </c>
      <c r="U8" s="19" t="n">
        <v>0.07</v>
      </c>
      <c r="V8" s="16" t="n">
        <v>0.05</v>
      </c>
      <c r="W8" s="19" t="n">
        <v>0.04</v>
      </c>
      <c r="X8" s="19" t="n">
        <v>0.07</v>
      </c>
      <c r="Y8" s="19" t="n">
        <v>0.03</v>
      </c>
      <c r="Z8" s="19" t="n">
        <v>0.05</v>
      </c>
      <c r="AA8" s="19" t="n">
        <v>0.04</v>
      </c>
      <c r="AB8" s="19" t="n">
        <v>0.05</v>
      </c>
      <c r="AC8" s="19" t="n">
        <v>0.11</v>
      </c>
      <c r="AD8" s="16" t="n">
        <v>0.05</v>
      </c>
      <c r="AE8" s="19" t="n">
        <v>0.07</v>
      </c>
      <c r="AF8" s="19" t="n">
        <v>0.04</v>
      </c>
      <c r="AG8" s="19" t="n">
        <v>0.01</v>
      </c>
      <c r="AH8" s="19" t="n">
        <v>0.05</v>
      </c>
      <c r="AI8" s="19" t="n">
        <v>0.12</v>
      </c>
      <c r="AJ8" s="19" t="n">
        <v>0.21</v>
      </c>
      <c r="AK8" s="19" t="n">
        <v>0.04</v>
      </c>
      <c r="AL8" s="20" t="n">
        <v>0</v>
      </c>
      <c r="AM8" s="19" t="n">
        <v>0.18</v>
      </c>
      <c r="AN8" s="19" t="n">
        <v>0.25</v>
      </c>
      <c r="AO8" s="19" t="n">
        <v>0.05</v>
      </c>
      <c r="AP8" s="19" t="n">
        <v>0.08</v>
      </c>
      <c r="AQ8" s="20" t="n">
        <v>0</v>
      </c>
      <c r="AR8" s="19" t="n">
        <v>0.06</v>
      </c>
      <c r="AS8" s="19" t="n">
        <v>0.03</v>
      </c>
      <c r="AT8" s="19" t="n">
        <v>0.07</v>
      </c>
      <c r="AU8" s="19" t="n">
        <v>0.05</v>
      </c>
      <c r="AV8" s="19" t="n">
        <v>0.02</v>
      </c>
    </row>
    <row r="9" customFormat="false" ht="12.75" hidden="false" customHeight="true" outlineLevel="0" collapsed="false">
      <c r="A9" s="18" t="s">
        <v>127</v>
      </c>
      <c r="B9" s="15" t="n">
        <v>150</v>
      </c>
      <c r="C9" s="15" t="n">
        <v>76</v>
      </c>
      <c r="D9" s="15" t="n">
        <v>74</v>
      </c>
      <c r="E9" s="15" t="n">
        <v>150</v>
      </c>
      <c r="F9" s="15" t="n">
        <v>64</v>
      </c>
      <c r="G9" s="15" t="n">
        <v>47</v>
      </c>
      <c r="H9" s="15" t="n">
        <v>40</v>
      </c>
      <c r="I9" s="15" t="n">
        <v>150</v>
      </c>
      <c r="J9" s="15" t="n">
        <v>7</v>
      </c>
      <c r="K9" s="15" t="n">
        <v>16</v>
      </c>
      <c r="L9" s="15" t="n">
        <v>17</v>
      </c>
      <c r="M9" s="15" t="n">
        <v>10</v>
      </c>
      <c r="N9" s="15" t="n">
        <v>13</v>
      </c>
      <c r="O9" s="15" t="n">
        <v>11</v>
      </c>
      <c r="P9" s="15" t="n">
        <v>34</v>
      </c>
      <c r="Q9" s="15" t="n">
        <v>17</v>
      </c>
      <c r="R9" s="15" t="n">
        <v>11</v>
      </c>
      <c r="S9" s="15" t="n">
        <v>5</v>
      </c>
      <c r="T9" s="15" t="n">
        <v>2</v>
      </c>
      <c r="U9" s="15" t="n">
        <v>6</v>
      </c>
      <c r="V9" s="15" t="n">
        <v>150</v>
      </c>
      <c r="W9" s="15" t="n">
        <v>38</v>
      </c>
      <c r="X9" s="15" t="n">
        <v>48</v>
      </c>
      <c r="Y9" s="15" t="n">
        <v>23</v>
      </c>
      <c r="Z9" s="15" t="n">
        <v>16</v>
      </c>
      <c r="AA9" s="15" t="n">
        <v>19</v>
      </c>
      <c r="AB9" s="15" t="n">
        <v>3</v>
      </c>
      <c r="AC9" s="15" t="n">
        <v>3</v>
      </c>
      <c r="AD9" s="15" t="n">
        <v>150</v>
      </c>
      <c r="AE9" s="15" t="n">
        <v>16</v>
      </c>
      <c r="AF9" s="15" t="n">
        <v>8</v>
      </c>
      <c r="AG9" s="15" t="n">
        <v>4</v>
      </c>
      <c r="AH9" s="15" t="n">
        <v>20</v>
      </c>
      <c r="AI9" s="15" t="n">
        <v>6</v>
      </c>
      <c r="AJ9" s="15" t="n">
        <v>3</v>
      </c>
      <c r="AK9" s="15" t="n">
        <v>12</v>
      </c>
      <c r="AL9" s="15" t="n">
        <v>0</v>
      </c>
      <c r="AM9" s="15" t="n">
        <v>6</v>
      </c>
      <c r="AN9" s="15" t="n">
        <v>0</v>
      </c>
      <c r="AO9" s="15" t="n">
        <v>14</v>
      </c>
      <c r="AP9" s="15" t="n">
        <v>6</v>
      </c>
      <c r="AQ9" s="15" t="n">
        <v>0</v>
      </c>
      <c r="AR9" s="15" t="n">
        <v>2</v>
      </c>
      <c r="AS9" s="15" t="n">
        <v>1</v>
      </c>
      <c r="AT9" s="15" t="n">
        <v>5</v>
      </c>
      <c r="AU9" s="15" t="n">
        <v>7</v>
      </c>
      <c r="AV9" s="15" t="n">
        <v>42</v>
      </c>
    </row>
    <row r="10" customFormat="false" ht="12.75" hidden="false" customHeight="false" outlineLevel="0" collapsed="false">
      <c r="A10" s="18"/>
      <c r="B10" s="16" t="n">
        <v>0.07</v>
      </c>
      <c r="C10" s="19" t="n">
        <v>0.08</v>
      </c>
      <c r="D10" s="19" t="n">
        <v>0.07</v>
      </c>
      <c r="E10" s="16" t="n">
        <v>0.07</v>
      </c>
      <c r="F10" s="19" t="n">
        <v>0.11</v>
      </c>
      <c r="G10" s="19" t="n">
        <v>0.07</v>
      </c>
      <c r="H10" s="19" t="n">
        <v>0.06</v>
      </c>
      <c r="I10" s="16" t="n">
        <v>0.07</v>
      </c>
      <c r="J10" s="19" t="n">
        <v>0.08</v>
      </c>
      <c r="K10" s="19" t="n">
        <v>0.07</v>
      </c>
      <c r="L10" s="19" t="n">
        <v>0.1</v>
      </c>
      <c r="M10" s="19" t="n">
        <v>0.07</v>
      </c>
      <c r="N10" s="19" t="n">
        <v>0.08</v>
      </c>
      <c r="O10" s="19" t="n">
        <v>0.06</v>
      </c>
      <c r="P10" s="19" t="n">
        <v>0.14</v>
      </c>
      <c r="Q10" s="19" t="n">
        <v>0.06</v>
      </c>
      <c r="R10" s="19" t="n">
        <v>0.06</v>
      </c>
      <c r="S10" s="19" t="n">
        <v>0.06</v>
      </c>
      <c r="T10" s="19" t="n">
        <v>0.01</v>
      </c>
      <c r="U10" s="19" t="n">
        <v>0.1</v>
      </c>
      <c r="V10" s="16" t="n">
        <v>0.07</v>
      </c>
      <c r="W10" s="19" t="n">
        <v>0.07</v>
      </c>
      <c r="X10" s="19" t="n">
        <v>0.1</v>
      </c>
      <c r="Y10" s="19" t="n">
        <v>0.07</v>
      </c>
      <c r="Z10" s="19" t="n">
        <v>0.07</v>
      </c>
      <c r="AA10" s="19" t="n">
        <v>0.06</v>
      </c>
      <c r="AB10" s="19" t="n">
        <v>0.07</v>
      </c>
      <c r="AC10" s="19" t="n">
        <v>0.06</v>
      </c>
      <c r="AD10" s="16" t="n">
        <v>0.07</v>
      </c>
      <c r="AE10" s="19" t="n">
        <v>0.05</v>
      </c>
      <c r="AF10" s="19" t="n">
        <v>0.09</v>
      </c>
      <c r="AG10" s="19" t="n">
        <v>0.09</v>
      </c>
      <c r="AH10" s="19" t="n">
        <v>0.15</v>
      </c>
      <c r="AI10" s="19" t="n">
        <v>0.19</v>
      </c>
      <c r="AJ10" s="19" t="n">
        <v>0.2</v>
      </c>
      <c r="AK10" s="19" t="n">
        <v>0.15</v>
      </c>
      <c r="AL10" s="20" t="n">
        <v>0</v>
      </c>
      <c r="AM10" s="19" t="n">
        <v>0.16</v>
      </c>
      <c r="AN10" s="20" t="n">
        <v>0</v>
      </c>
      <c r="AO10" s="19" t="n">
        <v>0.07</v>
      </c>
      <c r="AP10" s="19" t="n">
        <v>0.08</v>
      </c>
      <c r="AQ10" s="20" t="n">
        <v>0</v>
      </c>
      <c r="AR10" s="19" t="n">
        <v>0.03</v>
      </c>
      <c r="AS10" s="19" t="n">
        <v>0.02</v>
      </c>
      <c r="AT10" s="19" t="n">
        <v>0.06</v>
      </c>
      <c r="AU10" s="19" t="n">
        <v>0.13</v>
      </c>
      <c r="AV10" s="19" t="n">
        <v>0.05</v>
      </c>
    </row>
    <row r="11" customFormat="false" ht="12.75" hidden="false" customHeight="true" outlineLevel="0" collapsed="false">
      <c r="A11" s="18" t="s">
        <v>61</v>
      </c>
      <c r="B11" s="15" t="n">
        <v>495</v>
      </c>
      <c r="C11" s="15" t="n">
        <v>253</v>
      </c>
      <c r="D11" s="15" t="n">
        <v>243</v>
      </c>
      <c r="E11" s="15" t="n">
        <v>495</v>
      </c>
      <c r="F11" s="15" t="n">
        <v>130</v>
      </c>
      <c r="G11" s="15" t="n">
        <v>181</v>
      </c>
      <c r="H11" s="15" t="n">
        <v>185</v>
      </c>
      <c r="I11" s="15" t="n">
        <v>495</v>
      </c>
      <c r="J11" s="15" t="n">
        <v>20</v>
      </c>
      <c r="K11" s="15" t="n">
        <v>56</v>
      </c>
      <c r="L11" s="15" t="n">
        <v>36</v>
      </c>
      <c r="M11" s="15" t="n">
        <v>36</v>
      </c>
      <c r="N11" s="15" t="n">
        <v>46</v>
      </c>
      <c r="O11" s="15" t="n">
        <v>49</v>
      </c>
      <c r="P11" s="15" t="n">
        <v>64</v>
      </c>
      <c r="Q11" s="15" t="n">
        <v>83</v>
      </c>
      <c r="R11" s="15" t="n">
        <v>33</v>
      </c>
      <c r="S11" s="15" t="n">
        <v>23</v>
      </c>
      <c r="T11" s="15" t="n">
        <v>40</v>
      </c>
      <c r="U11" s="15" t="n">
        <v>11</v>
      </c>
      <c r="V11" s="15" t="n">
        <v>495</v>
      </c>
      <c r="W11" s="15" t="n">
        <v>149</v>
      </c>
      <c r="X11" s="15" t="n">
        <v>99</v>
      </c>
      <c r="Y11" s="15" t="n">
        <v>70</v>
      </c>
      <c r="Z11" s="15" t="n">
        <v>55</v>
      </c>
      <c r="AA11" s="15" t="n">
        <v>95</v>
      </c>
      <c r="AB11" s="15" t="n">
        <v>14</v>
      </c>
      <c r="AC11" s="15" t="n">
        <v>14</v>
      </c>
      <c r="AD11" s="15" t="n">
        <v>495</v>
      </c>
      <c r="AE11" s="15" t="n">
        <v>87</v>
      </c>
      <c r="AF11" s="15" t="n">
        <v>20</v>
      </c>
      <c r="AG11" s="15" t="n">
        <v>14</v>
      </c>
      <c r="AH11" s="15" t="n">
        <v>30</v>
      </c>
      <c r="AI11" s="15" t="n">
        <v>10</v>
      </c>
      <c r="AJ11" s="15" t="n">
        <v>4</v>
      </c>
      <c r="AK11" s="15" t="n">
        <v>16</v>
      </c>
      <c r="AL11" s="15" t="n">
        <v>3</v>
      </c>
      <c r="AM11" s="15" t="n">
        <v>3</v>
      </c>
      <c r="AN11" s="15" t="n">
        <v>0</v>
      </c>
      <c r="AO11" s="15" t="n">
        <v>52</v>
      </c>
      <c r="AP11" s="15" t="n">
        <v>13</v>
      </c>
      <c r="AQ11" s="15" t="n">
        <v>0</v>
      </c>
      <c r="AR11" s="15" t="n">
        <v>11</v>
      </c>
      <c r="AS11" s="15" t="n">
        <v>10</v>
      </c>
      <c r="AT11" s="15" t="n">
        <v>22</v>
      </c>
      <c r="AU11" s="15" t="n">
        <v>14</v>
      </c>
      <c r="AV11" s="15" t="n">
        <v>187</v>
      </c>
    </row>
    <row r="12" customFormat="false" ht="12.75" hidden="false" customHeight="false" outlineLevel="0" collapsed="false">
      <c r="A12" s="18"/>
      <c r="B12" s="16" t="n">
        <v>0.25</v>
      </c>
      <c r="C12" s="19" t="n">
        <v>0.26</v>
      </c>
      <c r="D12" s="19" t="n">
        <v>0.23</v>
      </c>
      <c r="E12" s="16" t="n">
        <v>0.25</v>
      </c>
      <c r="F12" s="19" t="n">
        <v>0.22</v>
      </c>
      <c r="G12" s="19" t="n">
        <v>0.25</v>
      </c>
      <c r="H12" s="19" t="n">
        <v>0.26</v>
      </c>
      <c r="I12" s="16" t="n">
        <v>0.25</v>
      </c>
      <c r="J12" s="19" t="n">
        <v>0.24</v>
      </c>
      <c r="K12" s="19" t="n">
        <v>0.25</v>
      </c>
      <c r="L12" s="19" t="n">
        <v>0.21</v>
      </c>
      <c r="M12" s="19" t="n">
        <v>0.24</v>
      </c>
      <c r="N12" s="19" t="n">
        <v>0.26</v>
      </c>
      <c r="O12" s="19" t="n">
        <v>0.26</v>
      </c>
      <c r="P12" s="19" t="n">
        <v>0.25</v>
      </c>
      <c r="Q12" s="19" t="n">
        <v>0.3</v>
      </c>
      <c r="R12" s="19" t="n">
        <v>0.19</v>
      </c>
      <c r="S12" s="19" t="n">
        <v>0.23</v>
      </c>
      <c r="T12" s="19" t="n">
        <v>0.23</v>
      </c>
      <c r="U12" s="19" t="n">
        <v>0.19</v>
      </c>
      <c r="V12" s="16" t="n">
        <v>0.25</v>
      </c>
      <c r="W12" s="19" t="n">
        <v>0.26</v>
      </c>
      <c r="X12" s="19" t="n">
        <v>0.21</v>
      </c>
      <c r="Y12" s="19" t="n">
        <v>0.22</v>
      </c>
      <c r="Z12" s="19" t="n">
        <v>0.23</v>
      </c>
      <c r="AA12" s="19" t="n">
        <v>0.29</v>
      </c>
      <c r="AB12" s="19" t="n">
        <v>0.3</v>
      </c>
      <c r="AC12" s="19" t="n">
        <v>0.28</v>
      </c>
      <c r="AD12" s="16" t="n">
        <v>0.25</v>
      </c>
      <c r="AE12" s="19" t="n">
        <v>0.29</v>
      </c>
      <c r="AF12" s="19" t="n">
        <v>0.22</v>
      </c>
      <c r="AG12" s="19" t="n">
        <v>0.28</v>
      </c>
      <c r="AH12" s="19" t="n">
        <v>0.23</v>
      </c>
      <c r="AI12" s="19" t="n">
        <v>0.34</v>
      </c>
      <c r="AJ12" s="19" t="n">
        <v>0.25</v>
      </c>
      <c r="AK12" s="19" t="n">
        <v>0.21</v>
      </c>
      <c r="AL12" s="19" t="n">
        <v>0.76</v>
      </c>
      <c r="AM12" s="19" t="n">
        <v>0.07</v>
      </c>
      <c r="AN12" s="20" t="n">
        <v>0</v>
      </c>
      <c r="AO12" s="19" t="n">
        <v>0.26</v>
      </c>
      <c r="AP12" s="19" t="n">
        <v>0.19</v>
      </c>
      <c r="AQ12" s="20" t="n">
        <v>0</v>
      </c>
      <c r="AR12" s="19" t="n">
        <v>0.21</v>
      </c>
      <c r="AS12" s="19" t="n">
        <v>0.22</v>
      </c>
      <c r="AT12" s="19" t="n">
        <v>0.27</v>
      </c>
      <c r="AU12" s="19" t="n">
        <v>0.25</v>
      </c>
      <c r="AV12" s="19" t="n">
        <v>0.24</v>
      </c>
    </row>
    <row r="13" customFormat="false" ht="12.75" hidden="false" customHeight="true" outlineLevel="0" collapsed="false">
      <c r="A13" s="18" t="s">
        <v>128</v>
      </c>
      <c r="B13" s="15" t="n">
        <v>636</v>
      </c>
      <c r="C13" s="15" t="n">
        <v>314</v>
      </c>
      <c r="D13" s="15" t="n">
        <v>322</v>
      </c>
      <c r="E13" s="15" t="n">
        <v>636</v>
      </c>
      <c r="F13" s="15" t="n">
        <v>173</v>
      </c>
      <c r="G13" s="15" t="n">
        <v>211</v>
      </c>
      <c r="H13" s="15" t="n">
        <v>252</v>
      </c>
      <c r="I13" s="15" t="n">
        <v>636</v>
      </c>
      <c r="J13" s="15" t="n">
        <v>30</v>
      </c>
      <c r="K13" s="15" t="n">
        <v>67</v>
      </c>
      <c r="L13" s="15" t="n">
        <v>54</v>
      </c>
      <c r="M13" s="15" t="n">
        <v>45</v>
      </c>
      <c r="N13" s="15" t="n">
        <v>62</v>
      </c>
      <c r="O13" s="15" t="n">
        <v>61</v>
      </c>
      <c r="P13" s="15" t="n">
        <v>70</v>
      </c>
      <c r="Q13" s="15" t="n">
        <v>82</v>
      </c>
      <c r="R13" s="15" t="n">
        <v>52</v>
      </c>
      <c r="S13" s="15" t="n">
        <v>29</v>
      </c>
      <c r="T13" s="15" t="n">
        <v>66</v>
      </c>
      <c r="U13" s="15" t="n">
        <v>17</v>
      </c>
      <c r="V13" s="15" t="n">
        <v>636</v>
      </c>
      <c r="W13" s="15" t="n">
        <v>177</v>
      </c>
      <c r="X13" s="15" t="n">
        <v>146</v>
      </c>
      <c r="Y13" s="15" t="n">
        <v>129</v>
      </c>
      <c r="Z13" s="15" t="n">
        <v>70</v>
      </c>
      <c r="AA13" s="15" t="n">
        <v>88</v>
      </c>
      <c r="AB13" s="15" t="n">
        <v>13</v>
      </c>
      <c r="AC13" s="15" t="n">
        <v>13</v>
      </c>
      <c r="AD13" s="15" t="n">
        <v>636</v>
      </c>
      <c r="AE13" s="15" t="n">
        <v>96</v>
      </c>
      <c r="AF13" s="15" t="n">
        <v>39</v>
      </c>
      <c r="AG13" s="15" t="n">
        <v>20</v>
      </c>
      <c r="AH13" s="15" t="n">
        <v>38</v>
      </c>
      <c r="AI13" s="15" t="n">
        <v>5</v>
      </c>
      <c r="AJ13" s="15" t="n">
        <v>2</v>
      </c>
      <c r="AK13" s="15" t="n">
        <v>26</v>
      </c>
      <c r="AL13" s="15" t="n">
        <v>1</v>
      </c>
      <c r="AM13" s="15" t="n">
        <v>9</v>
      </c>
      <c r="AN13" s="15" t="n">
        <v>4</v>
      </c>
      <c r="AO13" s="15" t="n">
        <v>55</v>
      </c>
      <c r="AP13" s="15" t="n">
        <v>24</v>
      </c>
      <c r="AQ13" s="15" t="n">
        <v>0</v>
      </c>
      <c r="AR13" s="15" t="n">
        <v>16</v>
      </c>
      <c r="AS13" s="15" t="n">
        <v>16</v>
      </c>
      <c r="AT13" s="15" t="n">
        <v>20</v>
      </c>
      <c r="AU13" s="15" t="n">
        <v>22</v>
      </c>
      <c r="AV13" s="15" t="n">
        <v>243</v>
      </c>
    </row>
    <row r="14" customFormat="false" ht="12.75" hidden="false" customHeight="false" outlineLevel="0" collapsed="false">
      <c r="A14" s="18"/>
      <c r="B14" s="16" t="n">
        <v>0.32</v>
      </c>
      <c r="C14" s="19" t="n">
        <v>0.32</v>
      </c>
      <c r="D14" s="19" t="n">
        <v>0.31</v>
      </c>
      <c r="E14" s="16" t="n">
        <v>0.32</v>
      </c>
      <c r="F14" s="19" t="n">
        <v>0.3</v>
      </c>
      <c r="G14" s="19" t="n">
        <v>0.3</v>
      </c>
      <c r="H14" s="19" t="n">
        <v>0.35</v>
      </c>
      <c r="I14" s="16" t="n">
        <v>0.32</v>
      </c>
      <c r="J14" s="19" t="n">
        <v>0.35</v>
      </c>
      <c r="K14" s="19" t="n">
        <v>0.3</v>
      </c>
      <c r="L14" s="19" t="n">
        <v>0.32</v>
      </c>
      <c r="M14" s="19" t="n">
        <v>0.31</v>
      </c>
      <c r="N14" s="19" t="n">
        <v>0.35</v>
      </c>
      <c r="O14" s="19" t="n">
        <v>0.32</v>
      </c>
      <c r="P14" s="19" t="n">
        <v>0.28</v>
      </c>
      <c r="Q14" s="19" t="n">
        <v>0.3</v>
      </c>
      <c r="R14" s="19" t="n">
        <v>0.3</v>
      </c>
      <c r="S14" s="19" t="n">
        <v>0.3</v>
      </c>
      <c r="T14" s="19" t="n">
        <v>0.38</v>
      </c>
      <c r="U14" s="19" t="n">
        <v>0.31</v>
      </c>
      <c r="V14" s="16" t="n">
        <v>0.32</v>
      </c>
      <c r="W14" s="19" t="n">
        <v>0.31</v>
      </c>
      <c r="X14" s="19" t="n">
        <v>0.31</v>
      </c>
      <c r="Y14" s="19" t="n">
        <v>0.4</v>
      </c>
      <c r="Z14" s="19" t="n">
        <v>0.3</v>
      </c>
      <c r="AA14" s="19" t="n">
        <v>0.27</v>
      </c>
      <c r="AB14" s="19" t="n">
        <v>0.3</v>
      </c>
      <c r="AC14" s="19" t="n">
        <v>0.26</v>
      </c>
      <c r="AD14" s="16" t="n">
        <v>0.32</v>
      </c>
      <c r="AE14" s="19" t="n">
        <v>0.32</v>
      </c>
      <c r="AF14" s="19" t="n">
        <v>0.44</v>
      </c>
      <c r="AG14" s="19" t="n">
        <v>0.38</v>
      </c>
      <c r="AH14" s="19" t="n">
        <v>0.29</v>
      </c>
      <c r="AI14" s="19" t="n">
        <v>0.17</v>
      </c>
      <c r="AJ14" s="19" t="n">
        <v>0.12</v>
      </c>
      <c r="AK14" s="19" t="n">
        <v>0.33</v>
      </c>
      <c r="AL14" s="19" t="n">
        <v>0.24</v>
      </c>
      <c r="AM14" s="19" t="n">
        <v>0.25</v>
      </c>
      <c r="AN14" s="19" t="n">
        <v>0.59</v>
      </c>
      <c r="AO14" s="19" t="n">
        <v>0.28</v>
      </c>
      <c r="AP14" s="19" t="n">
        <v>0.36</v>
      </c>
      <c r="AQ14" s="20" t="n">
        <v>0</v>
      </c>
      <c r="AR14" s="19" t="n">
        <v>0.32</v>
      </c>
      <c r="AS14" s="19" t="n">
        <v>0.34</v>
      </c>
      <c r="AT14" s="19" t="n">
        <v>0.25</v>
      </c>
      <c r="AU14" s="19" t="n">
        <v>0.4</v>
      </c>
      <c r="AV14" s="19" t="n">
        <v>0.31</v>
      </c>
    </row>
    <row r="15" customFormat="false" ht="12.75" hidden="false" customHeight="true" outlineLevel="0" collapsed="false">
      <c r="A15" s="18" t="s">
        <v>63</v>
      </c>
      <c r="B15" s="15" t="n">
        <v>424</v>
      </c>
      <c r="C15" s="15" t="n">
        <v>190</v>
      </c>
      <c r="D15" s="15" t="n">
        <v>234</v>
      </c>
      <c r="E15" s="15" t="n">
        <v>424</v>
      </c>
      <c r="F15" s="15" t="n">
        <v>90</v>
      </c>
      <c r="G15" s="15" t="n">
        <v>174</v>
      </c>
      <c r="H15" s="15" t="n">
        <v>160</v>
      </c>
      <c r="I15" s="15" t="n">
        <v>424</v>
      </c>
      <c r="J15" s="15" t="n">
        <v>10</v>
      </c>
      <c r="K15" s="15" t="n">
        <v>48</v>
      </c>
      <c r="L15" s="15" t="n">
        <v>41</v>
      </c>
      <c r="M15" s="15" t="n">
        <v>37</v>
      </c>
      <c r="N15" s="15" t="n">
        <v>33</v>
      </c>
      <c r="O15" s="15" t="n">
        <v>38</v>
      </c>
      <c r="P15" s="15" t="n">
        <v>34</v>
      </c>
      <c r="Q15" s="15" t="n">
        <v>50</v>
      </c>
      <c r="R15" s="15" t="n">
        <v>50</v>
      </c>
      <c r="S15" s="15" t="n">
        <v>23</v>
      </c>
      <c r="T15" s="15" t="n">
        <v>44</v>
      </c>
      <c r="U15" s="15" t="n">
        <v>16</v>
      </c>
      <c r="V15" s="15" t="n">
        <v>424</v>
      </c>
      <c r="W15" s="15" t="n">
        <v>120</v>
      </c>
      <c r="X15" s="15" t="n">
        <v>104</v>
      </c>
      <c r="Y15" s="15" t="n">
        <v>58</v>
      </c>
      <c r="Z15" s="15" t="n">
        <v>57</v>
      </c>
      <c r="AA15" s="15" t="n">
        <v>77</v>
      </c>
      <c r="AB15" s="15" t="n">
        <v>5</v>
      </c>
      <c r="AC15" s="15" t="n">
        <v>4</v>
      </c>
      <c r="AD15" s="15" t="n">
        <v>424</v>
      </c>
      <c r="AE15" s="15" t="n">
        <v>63</v>
      </c>
      <c r="AF15" s="15" t="n">
        <v>13</v>
      </c>
      <c r="AG15" s="15" t="n">
        <v>10</v>
      </c>
      <c r="AH15" s="15" t="n">
        <v>29</v>
      </c>
      <c r="AI15" s="15" t="n">
        <v>3</v>
      </c>
      <c r="AJ15" s="15" t="n">
        <v>1</v>
      </c>
      <c r="AK15" s="15" t="n">
        <v>18</v>
      </c>
      <c r="AL15" s="15" t="n">
        <v>0</v>
      </c>
      <c r="AM15" s="15" t="n">
        <v>9</v>
      </c>
      <c r="AN15" s="15" t="n">
        <v>1</v>
      </c>
      <c r="AO15" s="15" t="n">
        <v>50</v>
      </c>
      <c r="AP15" s="15" t="n">
        <v>17</v>
      </c>
      <c r="AQ15" s="15" t="n">
        <v>0</v>
      </c>
      <c r="AR15" s="15" t="n">
        <v>11</v>
      </c>
      <c r="AS15" s="15" t="n">
        <v>12</v>
      </c>
      <c r="AT15" s="15" t="n">
        <v>13</v>
      </c>
      <c r="AU15" s="15" t="n">
        <v>2</v>
      </c>
      <c r="AV15" s="15" t="n">
        <v>174</v>
      </c>
    </row>
    <row r="16" customFormat="false" ht="12.75" hidden="false" customHeight="false" outlineLevel="0" collapsed="false">
      <c r="A16" s="18"/>
      <c r="B16" s="16" t="n">
        <v>0.21</v>
      </c>
      <c r="C16" s="19" t="n">
        <v>0.19</v>
      </c>
      <c r="D16" s="19" t="n">
        <v>0.23</v>
      </c>
      <c r="E16" s="16" t="n">
        <v>0.21</v>
      </c>
      <c r="F16" s="19" t="n">
        <v>0.16</v>
      </c>
      <c r="G16" s="19" t="n">
        <v>0.24</v>
      </c>
      <c r="H16" s="19" t="n">
        <v>0.22</v>
      </c>
      <c r="I16" s="16" t="n">
        <v>0.21</v>
      </c>
      <c r="J16" s="19" t="n">
        <v>0.12</v>
      </c>
      <c r="K16" s="19" t="n">
        <v>0.21</v>
      </c>
      <c r="L16" s="19" t="n">
        <v>0.24</v>
      </c>
      <c r="M16" s="19" t="n">
        <v>0.25</v>
      </c>
      <c r="N16" s="19" t="n">
        <v>0.19</v>
      </c>
      <c r="O16" s="19" t="n">
        <v>0.2</v>
      </c>
      <c r="P16" s="19" t="n">
        <v>0.14</v>
      </c>
      <c r="Q16" s="19" t="n">
        <v>0.18</v>
      </c>
      <c r="R16" s="19" t="n">
        <v>0.29</v>
      </c>
      <c r="S16" s="19" t="n">
        <v>0.23</v>
      </c>
      <c r="T16" s="19" t="n">
        <v>0.26</v>
      </c>
      <c r="U16" s="19" t="n">
        <v>0.29</v>
      </c>
      <c r="V16" s="16" t="n">
        <v>0.21</v>
      </c>
      <c r="W16" s="19" t="n">
        <v>0.21</v>
      </c>
      <c r="X16" s="19" t="n">
        <v>0.22</v>
      </c>
      <c r="Y16" s="19" t="n">
        <v>0.18</v>
      </c>
      <c r="Z16" s="19" t="n">
        <v>0.24</v>
      </c>
      <c r="AA16" s="19" t="n">
        <v>0.23</v>
      </c>
      <c r="AB16" s="19" t="n">
        <v>0.11</v>
      </c>
      <c r="AC16" s="19" t="n">
        <v>0.08</v>
      </c>
      <c r="AD16" s="16" t="n">
        <v>0.21</v>
      </c>
      <c r="AE16" s="19" t="n">
        <v>0.21</v>
      </c>
      <c r="AF16" s="19" t="n">
        <v>0.15</v>
      </c>
      <c r="AG16" s="19" t="n">
        <v>0.19</v>
      </c>
      <c r="AH16" s="19" t="n">
        <v>0.22</v>
      </c>
      <c r="AI16" s="19" t="n">
        <v>0.11</v>
      </c>
      <c r="AJ16" s="19" t="n">
        <v>0.05</v>
      </c>
      <c r="AK16" s="19" t="n">
        <v>0.22</v>
      </c>
      <c r="AL16" s="20" t="n">
        <v>0</v>
      </c>
      <c r="AM16" s="19" t="n">
        <v>0.24</v>
      </c>
      <c r="AN16" s="19" t="n">
        <v>0.16</v>
      </c>
      <c r="AO16" s="19" t="n">
        <v>0.25</v>
      </c>
      <c r="AP16" s="19" t="n">
        <v>0.24</v>
      </c>
      <c r="AQ16" s="20" t="n">
        <v>0</v>
      </c>
      <c r="AR16" s="19" t="n">
        <v>0.22</v>
      </c>
      <c r="AS16" s="19" t="n">
        <v>0.25</v>
      </c>
      <c r="AT16" s="19" t="n">
        <v>0.16</v>
      </c>
      <c r="AU16" s="19" t="n">
        <v>0.05</v>
      </c>
      <c r="AV16" s="19" t="n">
        <v>0.22</v>
      </c>
    </row>
    <row r="17" customFormat="false" ht="12.75" hidden="false" customHeight="true" outlineLevel="0" collapsed="false">
      <c r="A17" s="18" t="s">
        <v>64</v>
      </c>
      <c r="B17" s="15" t="n">
        <v>215</v>
      </c>
      <c r="C17" s="15" t="n">
        <v>104</v>
      </c>
      <c r="D17" s="15" t="n">
        <v>112</v>
      </c>
      <c r="E17" s="15" t="n">
        <v>215</v>
      </c>
      <c r="F17" s="15" t="n">
        <v>75</v>
      </c>
      <c r="G17" s="15" t="n">
        <v>68</v>
      </c>
      <c r="H17" s="15" t="n">
        <v>72</v>
      </c>
      <c r="I17" s="15" t="n">
        <v>215</v>
      </c>
      <c r="J17" s="15" t="n">
        <v>8</v>
      </c>
      <c r="K17" s="15" t="n">
        <v>26</v>
      </c>
      <c r="L17" s="15" t="n">
        <v>20</v>
      </c>
      <c r="M17" s="15" t="n">
        <v>14</v>
      </c>
      <c r="N17" s="15" t="n">
        <v>14</v>
      </c>
      <c r="O17" s="15" t="n">
        <v>24</v>
      </c>
      <c r="P17" s="15" t="n">
        <v>29</v>
      </c>
      <c r="Q17" s="15" t="n">
        <v>27</v>
      </c>
      <c r="R17" s="15" t="n">
        <v>24</v>
      </c>
      <c r="S17" s="15" t="n">
        <v>16</v>
      </c>
      <c r="T17" s="15" t="n">
        <v>10</v>
      </c>
      <c r="U17" s="15" t="n">
        <v>3</v>
      </c>
      <c r="V17" s="15" t="n">
        <v>215</v>
      </c>
      <c r="W17" s="15" t="n">
        <v>54</v>
      </c>
      <c r="X17" s="15" t="n">
        <v>45</v>
      </c>
      <c r="Y17" s="15" t="n">
        <v>36</v>
      </c>
      <c r="Z17" s="15" t="n">
        <v>26</v>
      </c>
      <c r="AA17" s="15" t="n">
        <v>36</v>
      </c>
      <c r="AB17" s="15" t="n">
        <v>8</v>
      </c>
      <c r="AC17" s="15" t="n">
        <v>10</v>
      </c>
      <c r="AD17" s="15" t="n">
        <v>215</v>
      </c>
      <c r="AE17" s="15" t="n">
        <v>17</v>
      </c>
      <c r="AF17" s="15" t="n">
        <v>5</v>
      </c>
      <c r="AG17" s="15" t="n">
        <v>2</v>
      </c>
      <c r="AH17" s="15" t="n">
        <v>6</v>
      </c>
      <c r="AI17" s="15" t="n">
        <v>2</v>
      </c>
      <c r="AJ17" s="15" t="n">
        <v>3</v>
      </c>
      <c r="AK17" s="15" t="n">
        <v>5</v>
      </c>
      <c r="AL17" s="15" t="n">
        <v>0</v>
      </c>
      <c r="AM17" s="15" t="n">
        <v>3</v>
      </c>
      <c r="AN17" s="15" t="n">
        <v>0</v>
      </c>
      <c r="AO17" s="15" t="n">
        <v>18</v>
      </c>
      <c r="AP17" s="15" t="n">
        <v>3</v>
      </c>
      <c r="AQ17" s="15" t="n">
        <v>0</v>
      </c>
      <c r="AR17" s="15" t="n">
        <v>8</v>
      </c>
      <c r="AS17" s="15" t="n">
        <v>7</v>
      </c>
      <c r="AT17" s="15" t="n">
        <v>16</v>
      </c>
      <c r="AU17" s="15" t="n">
        <v>6</v>
      </c>
      <c r="AV17" s="15" t="n">
        <v>114</v>
      </c>
    </row>
    <row r="18" customFormat="false" ht="12.75" hidden="false" customHeight="false" outlineLevel="0" collapsed="false">
      <c r="A18" s="18"/>
      <c r="B18" s="16" t="n">
        <v>0.11</v>
      </c>
      <c r="C18" s="19" t="n">
        <v>0.11</v>
      </c>
      <c r="D18" s="19" t="n">
        <v>0.11</v>
      </c>
      <c r="E18" s="16" t="n">
        <v>0.11</v>
      </c>
      <c r="F18" s="19" t="n">
        <v>0.13</v>
      </c>
      <c r="G18" s="19" t="n">
        <v>0.1</v>
      </c>
      <c r="H18" s="19" t="n">
        <v>0.1</v>
      </c>
      <c r="I18" s="16" t="n">
        <v>0.11</v>
      </c>
      <c r="J18" s="19" t="n">
        <v>0.1</v>
      </c>
      <c r="K18" s="19" t="n">
        <v>0.12</v>
      </c>
      <c r="L18" s="19" t="n">
        <v>0.11</v>
      </c>
      <c r="M18" s="19" t="n">
        <v>0.09</v>
      </c>
      <c r="N18" s="19" t="n">
        <v>0.08</v>
      </c>
      <c r="O18" s="19" t="n">
        <v>0.13</v>
      </c>
      <c r="P18" s="19" t="n">
        <v>0.12</v>
      </c>
      <c r="Q18" s="19" t="n">
        <v>0.1</v>
      </c>
      <c r="R18" s="19" t="n">
        <v>0.14</v>
      </c>
      <c r="S18" s="19" t="n">
        <v>0.16</v>
      </c>
      <c r="T18" s="19" t="n">
        <v>0.06</v>
      </c>
      <c r="U18" s="19" t="n">
        <v>0.05</v>
      </c>
      <c r="V18" s="16" t="n">
        <v>0.11</v>
      </c>
      <c r="W18" s="19" t="n">
        <v>0.1</v>
      </c>
      <c r="X18" s="19" t="n">
        <v>0.09</v>
      </c>
      <c r="Y18" s="19" t="n">
        <v>0.11</v>
      </c>
      <c r="Z18" s="19" t="n">
        <v>0.11</v>
      </c>
      <c r="AA18" s="19" t="n">
        <v>0.11</v>
      </c>
      <c r="AB18" s="19" t="n">
        <v>0.17</v>
      </c>
      <c r="AC18" s="19" t="n">
        <v>0.2</v>
      </c>
      <c r="AD18" s="16" t="n">
        <v>0.11</v>
      </c>
      <c r="AE18" s="19" t="n">
        <v>0.06</v>
      </c>
      <c r="AF18" s="19" t="n">
        <v>0.06</v>
      </c>
      <c r="AG18" s="19" t="n">
        <v>0.04</v>
      </c>
      <c r="AH18" s="19" t="n">
        <v>0.05</v>
      </c>
      <c r="AI18" s="19" t="n">
        <v>0.07</v>
      </c>
      <c r="AJ18" s="19" t="n">
        <v>0.17</v>
      </c>
      <c r="AK18" s="19" t="n">
        <v>0.07</v>
      </c>
      <c r="AL18" s="20" t="n">
        <v>0</v>
      </c>
      <c r="AM18" s="19" t="n">
        <v>0.09</v>
      </c>
      <c r="AN18" s="20" t="n">
        <v>0</v>
      </c>
      <c r="AO18" s="19" t="n">
        <v>0.09</v>
      </c>
      <c r="AP18" s="19" t="n">
        <v>0.05</v>
      </c>
      <c r="AQ18" s="20" t="n">
        <v>0</v>
      </c>
      <c r="AR18" s="19" t="n">
        <v>0.15</v>
      </c>
      <c r="AS18" s="19" t="n">
        <v>0.14</v>
      </c>
      <c r="AT18" s="19" t="n">
        <v>0.19</v>
      </c>
      <c r="AU18" s="19" t="n">
        <v>0.12</v>
      </c>
      <c r="AV18" s="19" t="n">
        <v>0.15</v>
      </c>
    </row>
    <row r="20" customFormat="false" ht="12.75" hidden="false" customHeight="true" outlineLevel="0" collapsed="false">
      <c r="A20" s="21" t="s">
        <v>65</v>
      </c>
      <c r="B20" s="15" t="n">
        <f aca="false">B7+B9</f>
        <v>246</v>
      </c>
      <c r="C20" s="15" t="n">
        <f aca="false">C7+C9</f>
        <v>120</v>
      </c>
      <c r="D20" s="15" t="n">
        <f aca="false">D7+D9</f>
        <v>125</v>
      </c>
      <c r="E20" s="15" t="n">
        <f aca="false">E7+E9</f>
        <v>246</v>
      </c>
      <c r="F20" s="15" t="n">
        <f aca="false">F7+F9</f>
        <v>114</v>
      </c>
      <c r="G20" s="15" t="n">
        <f aca="false">G7+G9</f>
        <v>79</v>
      </c>
      <c r="H20" s="15" t="n">
        <f aca="false">H7+H9</f>
        <v>54</v>
      </c>
      <c r="I20" s="15" t="n">
        <f aca="false">I7+I9</f>
        <v>246</v>
      </c>
      <c r="J20" s="15" t="n">
        <f aca="false">J7+J9</f>
        <v>16</v>
      </c>
      <c r="K20" s="15" t="n">
        <f aca="false">K7+K9</f>
        <v>27</v>
      </c>
      <c r="L20" s="15" t="n">
        <f aca="false">L7+L9</f>
        <v>22</v>
      </c>
      <c r="M20" s="15" t="n">
        <f aca="false">M7+M9</f>
        <v>14</v>
      </c>
      <c r="N20" s="15" t="n">
        <f aca="false">N7+N9</f>
        <v>20</v>
      </c>
      <c r="O20" s="15" t="n">
        <f aca="false">O7+O9</f>
        <v>17</v>
      </c>
      <c r="P20" s="15" t="n">
        <f aca="false">P7+P9</f>
        <v>53</v>
      </c>
      <c r="Q20" s="15" t="n">
        <f aca="false">Q7+Q9</f>
        <v>33</v>
      </c>
      <c r="R20" s="15" t="n">
        <f aca="false">R7+R9</f>
        <v>14</v>
      </c>
      <c r="S20" s="15" t="n">
        <f aca="false">S7+S9</f>
        <v>7</v>
      </c>
      <c r="T20" s="15" t="n">
        <f aca="false">T7+T9</f>
        <v>12</v>
      </c>
      <c r="U20" s="15" t="n">
        <f aca="false">U7+U9</f>
        <v>10</v>
      </c>
      <c r="V20" s="15" t="n">
        <f aca="false">V7+V9</f>
        <v>246</v>
      </c>
      <c r="W20" s="15" t="n">
        <f aca="false">W7+W9</f>
        <v>62</v>
      </c>
      <c r="X20" s="15" t="n">
        <f aca="false">X7+X9</f>
        <v>79</v>
      </c>
      <c r="Y20" s="15" t="n">
        <f aca="false">Y7+Y9</f>
        <v>32</v>
      </c>
      <c r="Z20" s="15" t="n">
        <f aca="false">Z7+Z9</f>
        <v>27</v>
      </c>
      <c r="AA20" s="15" t="n">
        <f aca="false">AA7+AA9</f>
        <v>32</v>
      </c>
      <c r="AB20" s="15" t="n">
        <f aca="false">AB7+AB9</f>
        <v>5</v>
      </c>
      <c r="AC20" s="15" t="n">
        <f aca="false">AC7+AC9</f>
        <v>8</v>
      </c>
      <c r="AD20" s="15" t="n">
        <f aca="false">AD7+AD9</f>
        <v>246</v>
      </c>
      <c r="AE20" s="15" t="n">
        <f aca="false">AE7+AE9</f>
        <v>36</v>
      </c>
      <c r="AF20" s="15" t="n">
        <f aca="false">AF7+AF9</f>
        <v>12</v>
      </c>
      <c r="AG20" s="15" t="n">
        <f aca="false">AG7+AG9</f>
        <v>5</v>
      </c>
      <c r="AH20" s="15" t="n">
        <f aca="false">AH7+AH9</f>
        <v>27</v>
      </c>
      <c r="AI20" s="15" t="n">
        <f aca="false">AI7+AI9</f>
        <v>9</v>
      </c>
      <c r="AJ20" s="15" t="n">
        <f aca="false">AJ7+AJ9</f>
        <v>6</v>
      </c>
      <c r="AK20" s="15" t="n">
        <f aca="false">AK7+AK9</f>
        <v>15</v>
      </c>
      <c r="AL20" s="15" t="n">
        <f aca="false">AL7+AL9</f>
        <v>0</v>
      </c>
      <c r="AM20" s="15" t="n">
        <f aca="false">AM7+AM9</f>
        <v>13</v>
      </c>
      <c r="AN20" s="15" t="n">
        <f aca="false">AN7+AN9</f>
        <v>2</v>
      </c>
      <c r="AO20" s="15" t="n">
        <f aca="false">AO7+AO9</f>
        <v>24</v>
      </c>
      <c r="AP20" s="15" t="n">
        <f aca="false">AP7+AP9</f>
        <v>11</v>
      </c>
      <c r="AQ20" s="15"/>
      <c r="AR20" s="15" t="n">
        <f aca="false">AR7+AR9</f>
        <v>5</v>
      </c>
      <c r="AS20" s="15" t="n">
        <f aca="false">AS7+AS9</f>
        <v>2</v>
      </c>
      <c r="AT20" s="15" t="n">
        <f aca="false">AT7+AT9</f>
        <v>11</v>
      </c>
      <c r="AU20" s="15" t="n">
        <f aca="false">AU7+AU9</f>
        <v>10</v>
      </c>
      <c r="AV20" s="15" t="n">
        <f aca="false">AV7+AV9</f>
        <v>60</v>
      </c>
    </row>
    <row r="21" customFormat="false" ht="12.75" hidden="false" customHeight="false" outlineLevel="0" collapsed="false">
      <c r="A21" s="21"/>
      <c r="B21" s="16" t="n">
        <f aca="false">B20/B5</f>
        <v>0.121963311849281</v>
      </c>
      <c r="C21" s="16" t="n">
        <f aca="false">C20/C5</f>
        <v>0.122324159021407</v>
      </c>
      <c r="D21" s="16" t="n">
        <f aca="false">D20/D5</f>
        <v>0.120656370656371</v>
      </c>
      <c r="E21" s="16" t="n">
        <f aca="false">E20/E5</f>
        <v>0.121963311849281</v>
      </c>
      <c r="F21" s="16" t="n">
        <f aca="false">F20/F5</f>
        <v>0.196213425129088</v>
      </c>
      <c r="G21" s="16" t="n">
        <f aca="false">G20/G5</f>
        <v>0.110799438990182</v>
      </c>
      <c r="H21" s="16" t="n">
        <f aca="false">H20/H5</f>
        <v>0.074792243767313</v>
      </c>
      <c r="I21" s="16" t="n">
        <f aca="false">I20/I5</f>
        <v>0.121963311849281</v>
      </c>
      <c r="J21" s="16" t="n">
        <f aca="false">J20/J5</f>
        <v>0.186046511627907</v>
      </c>
      <c r="K21" s="16" t="n">
        <f aca="false">K20/K5</f>
        <v>0.120535714285714</v>
      </c>
      <c r="L21" s="16" t="n">
        <f aca="false">L20/L5</f>
        <v>0.127906976744186</v>
      </c>
      <c r="M21" s="16" t="n">
        <f aca="false">M20/M5</f>
        <v>0.0958904109589041</v>
      </c>
      <c r="N21" s="16" t="n">
        <f aca="false">N20/N5</f>
        <v>0.114285714285714</v>
      </c>
      <c r="O21" s="16" t="n">
        <f aca="false">O20/O5</f>
        <v>0.0904255319148936</v>
      </c>
      <c r="P21" s="16" t="n">
        <f aca="false">P20/P5</f>
        <v>0.21031746031746</v>
      </c>
      <c r="Q21" s="16" t="n">
        <f aca="false">Q20/Q5</f>
        <v>0.12</v>
      </c>
      <c r="R21" s="16" t="n">
        <f aca="false">R20/R5</f>
        <v>0.0809248554913295</v>
      </c>
      <c r="S21" s="16" t="n">
        <f aca="false">S20/S5</f>
        <v>0.0714285714285714</v>
      </c>
      <c r="T21" s="16" t="n">
        <f aca="false">T20/T5</f>
        <v>0.0697674418604651</v>
      </c>
      <c r="U21" s="16" t="n">
        <f aca="false">U20/U5</f>
        <v>0.178571428571429</v>
      </c>
      <c r="V21" s="16" t="n">
        <f aca="false">V20/V5</f>
        <v>0.121963311849281</v>
      </c>
      <c r="W21" s="16" t="n">
        <f aca="false">W20/W5</f>
        <v>0.110516934046346</v>
      </c>
      <c r="X21" s="16" t="n">
        <f aca="false">X20/X5</f>
        <v>0.167019027484144</v>
      </c>
      <c r="Y21" s="16" t="n">
        <f aca="false">Y20/Y5</f>
        <v>0.0987654320987654</v>
      </c>
      <c r="Z21" s="16" t="n">
        <f aca="false">Z20/Z5</f>
        <v>0.114406779661017</v>
      </c>
      <c r="AA21" s="16" t="n">
        <f aca="false">AA20/AA5</f>
        <v>0.0975609756097561</v>
      </c>
      <c r="AB21" s="16" t="n">
        <f aca="false">AB20/AB5</f>
        <v>0.111111111111111</v>
      </c>
      <c r="AC21" s="16" t="n">
        <f aca="false">AC20/AC5</f>
        <v>0.16</v>
      </c>
      <c r="AD21" s="16" t="n">
        <f aca="false">AD20/AD5</f>
        <v>0.121963311849281</v>
      </c>
      <c r="AE21" s="16" t="n">
        <f aca="false">AE20/AE5</f>
        <v>0.120401337792642</v>
      </c>
      <c r="AF21" s="16" t="n">
        <f aca="false">AF20/AF5</f>
        <v>0.134831460674157</v>
      </c>
      <c r="AG21" s="16" t="n">
        <f aca="false">AG20/AG5</f>
        <v>0.0980392156862745</v>
      </c>
      <c r="AH21" s="16" t="n">
        <f aca="false">AH20/AH5</f>
        <v>0.207692307692308</v>
      </c>
      <c r="AI21" s="16" t="n">
        <f aca="false">AI20/AI5</f>
        <v>0.310344827586207</v>
      </c>
      <c r="AJ21" s="16" t="n">
        <f aca="false">AJ20/AJ5</f>
        <v>0.4</v>
      </c>
      <c r="AK21" s="16" t="n">
        <f aca="false">AK20/AK5</f>
        <v>0.1875</v>
      </c>
      <c r="AL21" s="16" t="n">
        <f aca="false">AL20/AL5</f>
        <v>0</v>
      </c>
      <c r="AM21" s="16" t="n">
        <f aca="false">AM20/AM5</f>
        <v>0.361111111111111</v>
      </c>
      <c r="AN21" s="16" t="n">
        <f aca="false">AN20/AN5</f>
        <v>0.333333333333333</v>
      </c>
      <c r="AO21" s="16" t="n">
        <f aca="false">AO20/AO5</f>
        <v>0.121212121212121</v>
      </c>
      <c r="AP21" s="16" t="n">
        <f aca="false">AP20/AP5</f>
        <v>0.161764705882353</v>
      </c>
      <c r="AQ21" s="16"/>
      <c r="AR21" s="16" t="n">
        <f aca="false">AR20/AR5</f>
        <v>0.1</v>
      </c>
      <c r="AS21" s="16" t="n">
        <f aca="false">AS20/AS5</f>
        <v>0.0425531914893617</v>
      </c>
      <c r="AT21" s="16" t="n">
        <f aca="false">AT20/AT5</f>
        <v>0.134146341463415</v>
      </c>
      <c r="AU21" s="16" t="n">
        <f aca="false">AU20/AU5</f>
        <v>0.181818181818182</v>
      </c>
      <c r="AV21" s="16" t="n">
        <f aca="false">AV20/AV5</f>
        <v>0.077120822622108</v>
      </c>
    </row>
    <row r="22" customFormat="false" ht="12.75" hidden="false" customHeight="true" outlineLevel="0" collapsed="false">
      <c r="A22" s="21" t="s">
        <v>66</v>
      </c>
      <c r="B22" s="15" t="n">
        <f aca="false">B15+B13</f>
        <v>1060</v>
      </c>
      <c r="C22" s="15" t="n">
        <f aca="false">C15+C13</f>
        <v>504</v>
      </c>
      <c r="D22" s="15" t="n">
        <f aca="false">D15+D13</f>
        <v>556</v>
      </c>
      <c r="E22" s="15" t="n">
        <f aca="false">E15+E13</f>
        <v>1060</v>
      </c>
      <c r="F22" s="15" t="n">
        <f aca="false">F15+F13</f>
        <v>263</v>
      </c>
      <c r="G22" s="15" t="n">
        <f aca="false">G15+G13</f>
        <v>385</v>
      </c>
      <c r="H22" s="15" t="n">
        <f aca="false">H15+H13</f>
        <v>412</v>
      </c>
      <c r="I22" s="15" t="n">
        <f aca="false">I15+I13</f>
        <v>1060</v>
      </c>
      <c r="J22" s="15" t="n">
        <f aca="false">J15+J13</f>
        <v>40</v>
      </c>
      <c r="K22" s="15" t="n">
        <f aca="false">K15+K13</f>
        <v>115</v>
      </c>
      <c r="L22" s="15" t="n">
        <f aca="false">L15+L13</f>
        <v>95</v>
      </c>
      <c r="M22" s="15" t="n">
        <f aca="false">M15+M13</f>
        <v>82</v>
      </c>
      <c r="N22" s="15" t="n">
        <f aca="false">N15+N13</f>
        <v>95</v>
      </c>
      <c r="O22" s="15" t="n">
        <f aca="false">O15+O13</f>
        <v>99</v>
      </c>
      <c r="P22" s="15" t="n">
        <f aca="false">P15+P13</f>
        <v>104</v>
      </c>
      <c r="Q22" s="15" t="n">
        <f aca="false">Q15+Q13</f>
        <v>132</v>
      </c>
      <c r="R22" s="15" t="n">
        <f aca="false">R15+R13</f>
        <v>102</v>
      </c>
      <c r="S22" s="15" t="n">
        <f aca="false">S15+S13</f>
        <v>52</v>
      </c>
      <c r="T22" s="15" t="n">
        <f aca="false">T15+T13</f>
        <v>110</v>
      </c>
      <c r="U22" s="15" t="n">
        <f aca="false">U15+U13</f>
        <v>33</v>
      </c>
      <c r="V22" s="15" t="n">
        <f aca="false">V15+V13</f>
        <v>1060</v>
      </c>
      <c r="W22" s="15" t="n">
        <f aca="false">W15+W13</f>
        <v>297</v>
      </c>
      <c r="X22" s="15" t="n">
        <f aca="false">X15+X13</f>
        <v>250</v>
      </c>
      <c r="Y22" s="15" t="n">
        <f aca="false">Y15+Y13</f>
        <v>187</v>
      </c>
      <c r="Z22" s="15" t="n">
        <f aca="false">Z15+Z13</f>
        <v>127</v>
      </c>
      <c r="AA22" s="15" t="n">
        <f aca="false">AA15+AA13</f>
        <v>165</v>
      </c>
      <c r="AB22" s="15" t="n">
        <f aca="false">AB15+AB13</f>
        <v>18</v>
      </c>
      <c r="AC22" s="15" t="n">
        <f aca="false">AC15+AC13</f>
        <v>17</v>
      </c>
      <c r="AD22" s="15" t="n">
        <f aca="false">AD15+AD13</f>
        <v>1060</v>
      </c>
      <c r="AE22" s="15" t="n">
        <f aca="false">AE15+AE13</f>
        <v>159</v>
      </c>
      <c r="AF22" s="15" t="n">
        <f aca="false">AF15+AF13</f>
        <v>52</v>
      </c>
      <c r="AG22" s="15" t="n">
        <f aca="false">AG15+AG13</f>
        <v>30</v>
      </c>
      <c r="AH22" s="15" t="n">
        <f aca="false">AH15+AH13</f>
        <v>67</v>
      </c>
      <c r="AI22" s="15" t="n">
        <f aca="false">AI15+AI13</f>
        <v>8</v>
      </c>
      <c r="AJ22" s="15" t="n">
        <f aca="false">AJ15+AJ13</f>
        <v>3</v>
      </c>
      <c r="AK22" s="15" t="n">
        <f aca="false">AK15+AK13</f>
        <v>44</v>
      </c>
      <c r="AL22" s="15" t="n">
        <f aca="false">AL15+AL13</f>
        <v>1</v>
      </c>
      <c r="AM22" s="15" t="n">
        <f aca="false">AM15+AM13</f>
        <v>18</v>
      </c>
      <c r="AN22" s="15" t="n">
        <f aca="false">AN15+AN13</f>
        <v>5</v>
      </c>
      <c r="AO22" s="15" t="n">
        <f aca="false">AO15+AO13</f>
        <v>105</v>
      </c>
      <c r="AP22" s="15" t="n">
        <f aca="false">AP15+AP13</f>
        <v>41</v>
      </c>
      <c r="AQ22" s="15"/>
      <c r="AR22" s="15" t="n">
        <f aca="false">AR15+AR13</f>
        <v>27</v>
      </c>
      <c r="AS22" s="15" t="n">
        <f aca="false">AS15+AS13</f>
        <v>28</v>
      </c>
      <c r="AT22" s="15" t="n">
        <f aca="false">AT15+AT13</f>
        <v>33</v>
      </c>
      <c r="AU22" s="15" t="n">
        <f aca="false">AU15+AU13</f>
        <v>24</v>
      </c>
      <c r="AV22" s="15" t="n">
        <f aca="false">AV15+AV13</f>
        <v>417</v>
      </c>
    </row>
    <row r="23" customFormat="false" ht="12.75" hidden="false" customHeight="false" outlineLevel="0" collapsed="false">
      <c r="A23" s="21"/>
      <c r="B23" s="16" t="n">
        <f aca="false">B22/B5</f>
        <v>0.525532969757065</v>
      </c>
      <c r="C23" s="16" t="n">
        <f aca="false">C22/C5</f>
        <v>0.513761467889908</v>
      </c>
      <c r="D23" s="16" t="n">
        <f aca="false">D22/D5</f>
        <v>0.536679536679537</v>
      </c>
      <c r="E23" s="16" t="n">
        <f aca="false">E22/E5</f>
        <v>0.525532969757065</v>
      </c>
      <c r="F23" s="16" t="n">
        <f aca="false">F22/F5</f>
        <v>0.452667814113597</v>
      </c>
      <c r="G23" s="16" t="n">
        <f aca="false">G22/G5</f>
        <v>0.539971949509116</v>
      </c>
      <c r="H23" s="16" t="n">
        <f aca="false">H22/H5</f>
        <v>0.570637119113573</v>
      </c>
      <c r="I23" s="16" t="n">
        <f aca="false">I22/I5</f>
        <v>0.525532969757065</v>
      </c>
      <c r="J23" s="16" t="n">
        <f aca="false">J22/J5</f>
        <v>0.465116279069767</v>
      </c>
      <c r="K23" s="16" t="n">
        <f aca="false">K22/K5</f>
        <v>0.513392857142857</v>
      </c>
      <c r="L23" s="16" t="n">
        <f aca="false">L22/L5</f>
        <v>0.552325581395349</v>
      </c>
      <c r="M23" s="16" t="n">
        <f aca="false">M22/M5</f>
        <v>0.561643835616438</v>
      </c>
      <c r="N23" s="16" t="n">
        <f aca="false">N22/N5</f>
        <v>0.542857142857143</v>
      </c>
      <c r="O23" s="16" t="n">
        <f aca="false">O22/O5</f>
        <v>0.526595744680851</v>
      </c>
      <c r="P23" s="16" t="n">
        <f aca="false">P22/P5</f>
        <v>0.412698412698413</v>
      </c>
      <c r="Q23" s="16" t="n">
        <f aca="false">Q22/Q5</f>
        <v>0.48</v>
      </c>
      <c r="R23" s="16" t="n">
        <f aca="false">R22/R5</f>
        <v>0.589595375722543</v>
      </c>
      <c r="S23" s="16" t="n">
        <f aca="false">S22/S5</f>
        <v>0.530612244897959</v>
      </c>
      <c r="T23" s="16" t="n">
        <f aca="false">T22/T5</f>
        <v>0.63953488372093</v>
      </c>
      <c r="U23" s="16" t="n">
        <f aca="false">U22/U5</f>
        <v>0.589285714285714</v>
      </c>
      <c r="V23" s="16" t="n">
        <f aca="false">V22/V5</f>
        <v>0.525532969757065</v>
      </c>
      <c r="W23" s="16" t="n">
        <f aca="false">W22/W5</f>
        <v>0.529411764705882</v>
      </c>
      <c r="X23" s="16" t="n">
        <f aca="false">X22/X5</f>
        <v>0.528541226215645</v>
      </c>
      <c r="Y23" s="16" t="n">
        <f aca="false">Y22/Y5</f>
        <v>0.577160493827161</v>
      </c>
      <c r="Z23" s="16" t="n">
        <f aca="false">Z22/Z5</f>
        <v>0.538135593220339</v>
      </c>
      <c r="AA23" s="16" t="n">
        <f aca="false">AA22/AA5</f>
        <v>0.503048780487805</v>
      </c>
      <c r="AB23" s="16" t="n">
        <f aca="false">AB22/AB5</f>
        <v>0.4</v>
      </c>
      <c r="AC23" s="16" t="n">
        <f aca="false">AC22/AC5</f>
        <v>0.34</v>
      </c>
      <c r="AD23" s="16" t="n">
        <f aca="false">AD22/AD5</f>
        <v>0.525532969757065</v>
      </c>
      <c r="AE23" s="16" t="n">
        <f aca="false">AE22/AE5</f>
        <v>0.531772575250836</v>
      </c>
      <c r="AF23" s="16" t="n">
        <f aca="false">AF22/AF5</f>
        <v>0.584269662921348</v>
      </c>
      <c r="AG23" s="16" t="n">
        <f aca="false">AG22/AG5</f>
        <v>0.588235294117647</v>
      </c>
      <c r="AH23" s="16" t="n">
        <f aca="false">AH22/AH5</f>
        <v>0.515384615384615</v>
      </c>
      <c r="AI23" s="16" t="n">
        <f aca="false">AI22/AI5</f>
        <v>0.275862068965517</v>
      </c>
      <c r="AJ23" s="16" t="n">
        <f aca="false">AJ22/AJ5</f>
        <v>0.2</v>
      </c>
      <c r="AK23" s="16" t="n">
        <f aca="false">AK22/AK5</f>
        <v>0.55</v>
      </c>
      <c r="AL23" s="16" t="n">
        <f aca="false">AL22/AL5</f>
        <v>0.25</v>
      </c>
      <c r="AM23" s="16" t="n">
        <f aca="false">AM22/AM5</f>
        <v>0.5</v>
      </c>
      <c r="AN23" s="16" t="n">
        <f aca="false">AN22/AN5</f>
        <v>0.833333333333333</v>
      </c>
      <c r="AO23" s="16" t="n">
        <f aca="false">AO22/AO5</f>
        <v>0.53030303030303</v>
      </c>
      <c r="AP23" s="16" t="n">
        <f aca="false">AP22/AP5</f>
        <v>0.602941176470588</v>
      </c>
      <c r="AQ23" s="16"/>
      <c r="AR23" s="16" t="n">
        <f aca="false">AR22/AR5</f>
        <v>0.54</v>
      </c>
      <c r="AS23" s="16" t="n">
        <f aca="false">AS22/AS5</f>
        <v>0.595744680851064</v>
      </c>
      <c r="AT23" s="16" t="n">
        <f aca="false">AT22/AT5</f>
        <v>0.402439024390244</v>
      </c>
      <c r="AU23" s="16" t="n">
        <f aca="false">AU22/AU5</f>
        <v>0.436363636363636</v>
      </c>
      <c r="AV23" s="16" t="n">
        <f aca="false">AV22/AV5</f>
        <v>0.53598971722365</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3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2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26</v>
      </c>
      <c r="B7" s="15" t="n">
        <v>344</v>
      </c>
      <c r="C7" s="15" t="n">
        <v>142</v>
      </c>
      <c r="D7" s="15" t="n">
        <v>202</v>
      </c>
      <c r="E7" s="15" t="n">
        <v>344</v>
      </c>
      <c r="F7" s="15" t="n">
        <v>124</v>
      </c>
      <c r="G7" s="15" t="n">
        <v>129</v>
      </c>
      <c r="H7" s="15" t="n">
        <v>92</v>
      </c>
      <c r="I7" s="15" t="n">
        <v>344</v>
      </c>
      <c r="J7" s="15" t="n">
        <v>21</v>
      </c>
      <c r="K7" s="15" t="n">
        <v>44</v>
      </c>
      <c r="L7" s="15" t="n">
        <v>28</v>
      </c>
      <c r="M7" s="15" t="n">
        <v>28</v>
      </c>
      <c r="N7" s="15" t="n">
        <v>26</v>
      </c>
      <c r="O7" s="15" t="n">
        <v>26</v>
      </c>
      <c r="P7" s="15" t="n">
        <v>49</v>
      </c>
      <c r="Q7" s="15" t="n">
        <v>42</v>
      </c>
      <c r="R7" s="15" t="n">
        <v>30</v>
      </c>
      <c r="S7" s="15" t="n">
        <v>14</v>
      </c>
      <c r="T7" s="15" t="n">
        <v>24</v>
      </c>
      <c r="U7" s="15" t="n">
        <v>11</v>
      </c>
      <c r="V7" s="15" t="n">
        <v>344</v>
      </c>
      <c r="W7" s="15" t="n">
        <v>84</v>
      </c>
      <c r="X7" s="15" t="n">
        <v>94</v>
      </c>
      <c r="Y7" s="15" t="n">
        <v>53</v>
      </c>
      <c r="Z7" s="15" t="n">
        <v>43</v>
      </c>
      <c r="AA7" s="15" t="n">
        <v>55</v>
      </c>
      <c r="AB7" s="15" t="n">
        <v>8</v>
      </c>
      <c r="AC7" s="15" t="n">
        <v>8</v>
      </c>
      <c r="AD7" s="15" t="n">
        <v>344</v>
      </c>
      <c r="AE7" s="15" t="n">
        <v>46</v>
      </c>
      <c r="AF7" s="15" t="n">
        <v>9</v>
      </c>
      <c r="AG7" s="15" t="n">
        <v>7</v>
      </c>
      <c r="AH7" s="15" t="n">
        <v>28</v>
      </c>
      <c r="AI7" s="15" t="n">
        <v>6</v>
      </c>
      <c r="AJ7" s="15" t="n">
        <v>6</v>
      </c>
      <c r="AK7" s="15" t="n">
        <v>16</v>
      </c>
      <c r="AL7" s="15" t="n">
        <v>0</v>
      </c>
      <c r="AM7" s="15" t="n">
        <v>13</v>
      </c>
      <c r="AN7" s="15" t="n">
        <v>4</v>
      </c>
      <c r="AO7" s="15" t="n">
        <v>40</v>
      </c>
      <c r="AP7" s="15" t="n">
        <v>12</v>
      </c>
      <c r="AQ7" s="15" t="n">
        <v>0</v>
      </c>
      <c r="AR7" s="15" t="n">
        <v>11</v>
      </c>
      <c r="AS7" s="15" t="n">
        <v>10</v>
      </c>
      <c r="AT7" s="15" t="n">
        <v>15</v>
      </c>
      <c r="AU7" s="15" t="n">
        <v>10</v>
      </c>
      <c r="AV7" s="15" t="n">
        <v>112</v>
      </c>
    </row>
    <row r="8" customFormat="false" ht="12.75" hidden="false" customHeight="false" outlineLevel="0" collapsed="false">
      <c r="A8" s="18"/>
      <c r="B8" s="16" t="n">
        <v>0.17</v>
      </c>
      <c r="C8" s="19" t="n">
        <v>0.15</v>
      </c>
      <c r="D8" s="19" t="n">
        <v>0.19</v>
      </c>
      <c r="E8" s="16" t="n">
        <v>0.17</v>
      </c>
      <c r="F8" s="19" t="n">
        <v>0.21</v>
      </c>
      <c r="G8" s="19" t="n">
        <v>0.18</v>
      </c>
      <c r="H8" s="19" t="n">
        <v>0.13</v>
      </c>
      <c r="I8" s="16" t="n">
        <v>0.17</v>
      </c>
      <c r="J8" s="19" t="n">
        <v>0.25</v>
      </c>
      <c r="K8" s="19" t="n">
        <v>0.19</v>
      </c>
      <c r="L8" s="19" t="n">
        <v>0.16</v>
      </c>
      <c r="M8" s="19" t="n">
        <v>0.19</v>
      </c>
      <c r="N8" s="19" t="n">
        <v>0.15</v>
      </c>
      <c r="O8" s="19" t="n">
        <v>0.14</v>
      </c>
      <c r="P8" s="19" t="n">
        <v>0.2</v>
      </c>
      <c r="Q8" s="19" t="n">
        <v>0.15</v>
      </c>
      <c r="R8" s="19" t="n">
        <v>0.17</v>
      </c>
      <c r="S8" s="19" t="n">
        <v>0.14</v>
      </c>
      <c r="T8" s="19" t="n">
        <v>0.14</v>
      </c>
      <c r="U8" s="19" t="n">
        <v>0.2</v>
      </c>
      <c r="V8" s="16" t="n">
        <v>0.17</v>
      </c>
      <c r="W8" s="19" t="n">
        <v>0.15</v>
      </c>
      <c r="X8" s="19" t="n">
        <v>0.2</v>
      </c>
      <c r="Y8" s="19" t="n">
        <v>0.16</v>
      </c>
      <c r="Z8" s="19" t="n">
        <v>0.18</v>
      </c>
      <c r="AA8" s="19" t="n">
        <v>0.17</v>
      </c>
      <c r="AB8" s="19" t="n">
        <v>0.17</v>
      </c>
      <c r="AC8" s="19" t="n">
        <v>0.15</v>
      </c>
      <c r="AD8" s="16" t="n">
        <v>0.17</v>
      </c>
      <c r="AE8" s="19" t="n">
        <v>0.15</v>
      </c>
      <c r="AF8" s="19" t="n">
        <v>0.1</v>
      </c>
      <c r="AG8" s="19" t="n">
        <v>0.13</v>
      </c>
      <c r="AH8" s="19" t="n">
        <v>0.21</v>
      </c>
      <c r="AI8" s="19" t="n">
        <v>0.21</v>
      </c>
      <c r="AJ8" s="19" t="n">
        <v>0.38</v>
      </c>
      <c r="AK8" s="19" t="n">
        <v>0.2</v>
      </c>
      <c r="AL8" s="20" t="n">
        <v>0</v>
      </c>
      <c r="AM8" s="19" t="n">
        <v>0.36</v>
      </c>
      <c r="AN8" s="19" t="n">
        <v>0.58</v>
      </c>
      <c r="AO8" s="19" t="n">
        <v>0.2</v>
      </c>
      <c r="AP8" s="19" t="n">
        <v>0.18</v>
      </c>
      <c r="AQ8" s="20" t="n">
        <v>0</v>
      </c>
      <c r="AR8" s="19" t="n">
        <v>0.22</v>
      </c>
      <c r="AS8" s="19" t="n">
        <v>0.22</v>
      </c>
      <c r="AT8" s="19" t="n">
        <v>0.19</v>
      </c>
      <c r="AU8" s="19" t="n">
        <v>0.17</v>
      </c>
      <c r="AV8" s="19" t="n">
        <v>0.14</v>
      </c>
    </row>
    <row r="9" customFormat="false" ht="12.75" hidden="false" customHeight="true" outlineLevel="0" collapsed="false">
      <c r="A9" s="18" t="s">
        <v>127</v>
      </c>
      <c r="B9" s="15" t="n">
        <v>589</v>
      </c>
      <c r="C9" s="15" t="n">
        <v>281</v>
      </c>
      <c r="D9" s="15" t="n">
        <v>308</v>
      </c>
      <c r="E9" s="15" t="n">
        <v>589</v>
      </c>
      <c r="F9" s="15" t="n">
        <v>173</v>
      </c>
      <c r="G9" s="15" t="n">
        <v>204</v>
      </c>
      <c r="H9" s="15" t="n">
        <v>212</v>
      </c>
      <c r="I9" s="15" t="n">
        <v>589</v>
      </c>
      <c r="J9" s="15" t="n">
        <v>23</v>
      </c>
      <c r="K9" s="15" t="n">
        <v>64</v>
      </c>
      <c r="L9" s="15" t="n">
        <v>49</v>
      </c>
      <c r="M9" s="15" t="n">
        <v>42</v>
      </c>
      <c r="N9" s="15" t="n">
        <v>54</v>
      </c>
      <c r="O9" s="15" t="n">
        <v>63</v>
      </c>
      <c r="P9" s="15" t="n">
        <v>70</v>
      </c>
      <c r="Q9" s="15" t="n">
        <v>84</v>
      </c>
      <c r="R9" s="15" t="n">
        <v>48</v>
      </c>
      <c r="S9" s="15" t="n">
        <v>30</v>
      </c>
      <c r="T9" s="15" t="n">
        <v>47</v>
      </c>
      <c r="U9" s="15" t="n">
        <v>15</v>
      </c>
      <c r="V9" s="15" t="n">
        <v>589</v>
      </c>
      <c r="W9" s="15" t="n">
        <v>165</v>
      </c>
      <c r="X9" s="15" t="n">
        <v>142</v>
      </c>
      <c r="Y9" s="15" t="n">
        <v>105</v>
      </c>
      <c r="Z9" s="15" t="n">
        <v>56</v>
      </c>
      <c r="AA9" s="15" t="n">
        <v>96</v>
      </c>
      <c r="AB9" s="15" t="n">
        <v>9</v>
      </c>
      <c r="AC9" s="15" t="n">
        <v>16</v>
      </c>
      <c r="AD9" s="15" t="n">
        <v>589</v>
      </c>
      <c r="AE9" s="15" t="n">
        <v>89</v>
      </c>
      <c r="AF9" s="15" t="n">
        <v>26</v>
      </c>
      <c r="AG9" s="15" t="n">
        <v>15</v>
      </c>
      <c r="AH9" s="15" t="n">
        <v>45</v>
      </c>
      <c r="AI9" s="15" t="n">
        <v>7</v>
      </c>
      <c r="AJ9" s="15" t="n">
        <v>4</v>
      </c>
      <c r="AK9" s="15" t="n">
        <v>27</v>
      </c>
      <c r="AL9" s="15" t="n">
        <v>2</v>
      </c>
      <c r="AM9" s="15" t="n">
        <v>8</v>
      </c>
      <c r="AN9" s="15" t="n">
        <v>1</v>
      </c>
      <c r="AO9" s="15" t="n">
        <v>56</v>
      </c>
      <c r="AP9" s="15" t="n">
        <v>20</v>
      </c>
      <c r="AQ9" s="15" t="n">
        <v>0</v>
      </c>
      <c r="AR9" s="15" t="n">
        <v>12</v>
      </c>
      <c r="AS9" s="15" t="n">
        <v>15</v>
      </c>
      <c r="AT9" s="15" t="n">
        <v>18</v>
      </c>
      <c r="AU9" s="15" t="n">
        <v>25</v>
      </c>
      <c r="AV9" s="15" t="n">
        <v>221</v>
      </c>
    </row>
    <row r="10" customFormat="false" ht="12.75" hidden="false" customHeight="false" outlineLevel="0" collapsed="false">
      <c r="A10" s="18"/>
      <c r="B10" s="16" t="n">
        <v>0.29</v>
      </c>
      <c r="C10" s="19" t="n">
        <v>0.29</v>
      </c>
      <c r="D10" s="19" t="n">
        <v>0.3</v>
      </c>
      <c r="E10" s="16" t="n">
        <v>0.29</v>
      </c>
      <c r="F10" s="19" t="n">
        <v>0.3</v>
      </c>
      <c r="G10" s="19" t="n">
        <v>0.29</v>
      </c>
      <c r="H10" s="19" t="n">
        <v>0.29</v>
      </c>
      <c r="I10" s="16" t="n">
        <v>0.29</v>
      </c>
      <c r="J10" s="19" t="n">
        <v>0.26</v>
      </c>
      <c r="K10" s="19" t="n">
        <v>0.28</v>
      </c>
      <c r="L10" s="19" t="n">
        <v>0.28</v>
      </c>
      <c r="M10" s="19" t="n">
        <v>0.29</v>
      </c>
      <c r="N10" s="19" t="n">
        <v>0.31</v>
      </c>
      <c r="O10" s="19" t="n">
        <v>0.33</v>
      </c>
      <c r="P10" s="19" t="n">
        <v>0.28</v>
      </c>
      <c r="Q10" s="19" t="n">
        <v>0.31</v>
      </c>
      <c r="R10" s="19" t="n">
        <v>0.28</v>
      </c>
      <c r="S10" s="19" t="n">
        <v>0.31</v>
      </c>
      <c r="T10" s="19" t="n">
        <v>0.27</v>
      </c>
      <c r="U10" s="19" t="n">
        <v>0.26</v>
      </c>
      <c r="V10" s="16" t="n">
        <v>0.29</v>
      </c>
      <c r="W10" s="19" t="n">
        <v>0.29</v>
      </c>
      <c r="X10" s="19" t="n">
        <v>0.3</v>
      </c>
      <c r="Y10" s="19" t="n">
        <v>0.33</v>
      </c>
      <c r="Z10" s="19" t="n">
        <v>0.24</v>
      </c>
      <c r="AA10" s="19" t="n">
        <v>0.29</v>
      </c>
      <c r="AB10" s="19" t="n">
        <v>0.2</v>
      </c>
      <c r="AC10" s="19" t="n">
        <v>0.32</v>
      </c>
      <c r="AD10" s="16" t="n">
        <v>0.29</v>
      </c>
      <c r="AE10" s="19" t="n">
        <v>0.3</v>
      </c>
      <c r="AF10" s="19" t="n">
        <v>0.29</v>
      </c>
      <c r="AG10" s="19" t="n">
        <v>0.3</v>
      </c>
      <c r="AH10" s="19" t="n">
        <v>0.34</v>
      </c>
      <c r="AI10" s="19" t="n">
        <v>0.23</v>
      </c>
      <c r="AJ10" s="19" t="n">
        <v>0.25</v>
      </c>
      <c r="AK10" s="19" t="n">
        <v>0.34</v>
      </c>
      <c r="AL10" s="19" t="n">
        <v>0.47</v>
      </c>
      <c r="AM10" s="19" t="n">
        <v>0.21</v>
      </c>
      <c r="AN10" s="19" t="n">
        <v>0.13</v>
      </c>
      <c r="AO10" s="19" t="n">
        <v>0.28</v>
      </c>
      <c r="AP10" s="19" t="n">
        <v>0.3</v>
      </c>
      <c r="AQ10" s="20" t="n">
        <v>0</v>
      </c>
      <c r="AR10" s="19" t="n">
        <v>0.24</v>
      </c>
      <c r="AS10" s="19" t="n">
        <v>0.32</v>
      </c>
      <c r="AT10" s="19" t="n">
        <v>0.22</v>
      </c>
      <c r="AU10" s="19" t="n">
        <v>0.45</v>
      </c>
      <c r="AV10" s="19" t="n">
        <v>0.28</v>
      </c>
    </row>
    <row r="11" customFormat="false" ht="12.75" hidden="false" customHeight="true" outlineLevel="0" collapsed="false">
      <c r="A11" s="18" t="s">
        <v>61</v>
      </c>
      <c r="B11" s="15" t="n">
        <v>544</v>
      </c>
      <c r="C11" s="15" t="n">
        <v>279</v>
      </c>
      <c r="D11" s="15" t="n">
        <v>265</v>
      </c>
      <c r="E11" s="15" t="n">
        <v>544</v>
      </c>
      <c r="F11" s="15" t="n">
        <v>130</v>
      </c>
      <c r="G11" s="15" t="n">
        <v>201</v>
      </c>
      <c r="H11" s="15" t="n">
        <v>212</v>
      </c>
      <c r="I11" s="15" t="n">
        <v>544</v>
      </c>
      <c r="J11" s="15" t="n">
        <v>23</v>
      </c>
      <c r="K11" s="15" t="n">
        <v>55</v>
      </c>
      <c r="L11" s="15" t="n">
        <v>45</v>
      </c>
      <c r="M11" s="15" t="n">
        <v>41</v>
      </c>
      <c r="N11" s="15" t="n">
        <v>53</v>
      </c>
      <c r="O11" s="15" t="n">
        <v>46</v>
      </c>
      <c r="P11" s="15" t="n">
        <v>64</v>
      </c>
      <c r="Q11" s="15" t="n">
        <v>78</v>
      </c>
      <c r="R11" s="15" t="n">
        <v>39</v>
      </c>
      <c r="S11" s="15" t="n">
        <v>26</v>
      </c>
      <c r="T11" s="15" t="n">
        <v>57</v>
      </c>
      <c r="U11" s="15" t="n">
        <v>18</v>
      </c>
      <c r="V11" s="15" t="n">
        <v>544</v>
      </c>
      <c r="W11" s="15" t="n">
        <v>168</v>
      </c>
      <c r="X11" s="15" t="n">
        <v>111</v>
      </c>
      <c r="Y11" s="15" t="n">
        <v>81</v>
      </c>
      <c r="Z11" s="15" t="n">
        <v>71</v>
      </c>
      <c r="AA11" s="15" t="n">
        <v>84</v>
      </c>
      <c r="AB11" s="15" t="n">
        <v>17</v>
      </c>
      <c r="AC11" s="15" t="n">
        <v>12</v>
      </c>
      <c r="AD11" s="15" t="n">
        <v>544</v>
      </c>
      <c r="AE11" s="15" t="n">
        <v>94</v>
      </c>
      <c r="AF11" s="15" t="n">
        <v>28</v>
      </c>
      <c r="AG11" s="15" t="n">
        <v>16</v>
      </c>
      <c r="AH11" s="15" t="n">
        <v>34</v>
      </c>
      <c r="AI11" s="15" t="n">
        <v>13</v>
      </c>
      <c r="AJ11" s="15" t="n">
        <v>3</v>
      </c>
      <c r="AK11" s="15" t="n">
        <v>21</v>
      </c>
      <c r="AL11" s="15" t="n">
        <v>2</v>
      </c>
      <c r="AM11" s="15" t="n">
        <v>5</v>
      </c>
      <c r="AN11" s="15" t="n">
        <v>2</v>
      </c>
      <c r="AO11" s="15" t="n">
        <v>49</v>
      </c>
      <c r="AP11" s="15" t="n">
        <v>17</v>
      </c>
      <c r="AQ11" s="15" t="n">
        <v>0</v>
      </c>
      <c r="AR11" s="15" t="n">
        <v>13</v>
      </c>
      <c r="AS11" s="15" t="n">
        <v>12</v>
      </c>
      <c r="AT11" s="15" t="n">
        <v>23</v>
      </c>
      <c r="AU11" s="15" t="n">
        <v>9</v>
      </c>
      <c r="AV11" s="15" t="n">
        <v>203</v>
      </c>
    </row>
    <row r="12" customFormat="false" ht="12.75" hidden="false" customHeight="false" outlineLevel="0" collapsed="false">
      <c r="A12" s="18"/>
      <c r="B12" s="16" t="n">
        <v>0.27</v>
      </c>
      <c r="C12" s="19" t="n">
        <v>0.28</v>
      </c>
      <c r="D12" s="19" t="n">
        <v>0.26</v>
      </c>
      <c r="E12" s="16" t="n">
        <v>0.27</v>
      </c>
      <c r="F12" s="19" t="n">
        <v>0.22</v>
      </c>
      <c r="G12" s="19" t="n">
        <v>0.28</v>
      </c>
      <c r="H12" s="19" t="n">
        <v>0.29</v>
      </c>
      <c r="I12" s="16" t="n">
        <v>0.27</v>
      </c>
      <c r="J12" s="19" t="n">
        <v>0.27</v>
      </c>
      <c r="K12" s="19" t="n">
        <v>0.24</v>
      </c>
      <c r="L12" s="19" t="n">
        <v>0.26</v>
      </c>
      <c r="M12" s="19" t="n">
        <v>0.28</v>
      </c>
      <c r="N12" s="19" t="n">
        <v>0.3</v>
      </c>
      <c r="O12" s="19" t="n">
        <v>0.24</v>
      </c>
      <c r="P12" s="19" t="n">
        <v>0.25</v>
      </c>
      <c r="Q12" s="19" t="n">
        <v>0.28</v>
      </c>
      <c r="R12" s="19" t="n">
        <v>0.22</v>
      </c>
      <c r="S12" s="19" t="n">
        <v>0.27</v>
      </c>
      <c r="T12" s="19" t="n">
        <v>0.33</v>
      </c>
      <c r="U12" s="19" t="n">
        <v>0.32</v>
      </c>
      <c r="V12" s="16" t="n">
        <v>0.27</v>
      </c>
      <c r="W12" s="19" t="n">
        <v>0.3</v>
      </c>
      <c r="X12" s="19" t="n">
        <v>0.23</v>
      </c>
      <c r="Y12" s="19" t="n">
        <v>0.25</v>
      </c>
      <c r="Z12" s="19" t="n">
        <v>0.3</v>
      </c>
      <c r="AA12" s="19" t="n">
        <v>0.26</v>
      </c>
      <c r="AB12" s="19" t="n">
        <v>0.37</v>
      </c>
      <c r="AC12" s="19" t="n">
        <v>0.25</v>
      </c>
      <c r="AD12" s="16" t="n">
        <v>0.27</v>
      </c>
      <c r="AE12" s="19" t="n">
        <v>0.32</v>
      </c>
      <c r="AF12" s="19" t="n">
        <v>0.31</v>
      </c>
      <c r="AG12" s="19" t="n">
        <v>0.32</v>
      </c>
      <c r="AH12" s="19" t="n">
        <v>0.26</v>
      </c>
      <c r="AI12" s="19" t="n">
        <v>0.44</v>
      </c>
      <c r="AJ12" s="19" t="n">
        <v>0.19</v>
      </c>
      <c r="AK12" s="19" t="n">
        <v>0.26</v>
      </c>
      <c r="AL12" s="19" t="n">
        <v>0.53</v>
      </c>
      <c r="AM12" s="19" t="n">
        <v>0.12</v>
      </c>
      <c r="AN12" s="19" t="n">
        <v>0.28</v>
      </c>
      <c r="AO12" s="19" t="n">
        <v>0.25</v>
      </c>
      <c r="AP12" s="19" t="n">
        <v>0.25</v>
      </c>
      <c r="AQ12" s="20" t="n">
        <v>0</v>
      </c>
      <c r="AR12" s="19" t="n">
        <v>0.27</v>
      </c>
      <c r="AS12" s="19" t="n">
        <v>0.27</v>
      </c>
      <c r="AT12" s="19" t="n">
        <v>0.28</v>
      </c>
      <c r="AU12" s="19" t="n">
        <v>0.16</v>
      </c>
      <c r="AV12" s="19" t="n">
        <v>0.26</v>
      </c>
    </row>
    <row r="13" customFormat="false" ht="12.75" hidden="false" customHeight="true" outlineLevel="0" collapsed="false">
      <c r="A13" s="18" t="s">
        <v>128</v>
      </c>
      <c r="B13" s="15" t="n">
        <v>246</v>
      </c>
      <c r="C13" s="15" t="n">
        <v>118</v>
      </c>
      <c r="D13" s="15" t="n">
        <v>127</v>
      </c>
      <c r="E13" s="15" t="n">
        <v>246</v>
      </c>
      <c r="F13" s="15" t="n">
        <v>55</v>
      </c>
      <c r="G13" s="15" t="n">
        <v>89</v>
      </c>
      <c r="H13" s="15" t="n">
        <v>102</v>
      </c>
      <c r="I13" s="15" t="n">
        <v>246</v>
      </c>
      <c r="J13" s="15" t="n">
        <v>10</v>
      </c>
      <c r="K13" s="15" t="n">
        <v>33</v>
      </c>
      <c r="L13" s="15" t="n">
        <v>25</v>
      </c>
      <c r="M13" s="15" t="n">
        <v>13</v>
      </c>
      <c r="N13" s="15" t="n">
        <v>23</v>
      </c>
      <c r="O13" s="15" t="n">
        <v>20</v>
      </c>
      <c r="P13" s="15" t="n">
        <v>23</v>
      </c>
      <c r="Q13" s="15" t="n">
        <v>31</v>
      </c>
      <c r="R13" s="15" t="n">
        <v>26</v>
      </c>
      <c r="S13" s="15" t="n">
        <v>11</v>
      </c>
      <c r="T13" s="15" t="n">
        <v>28</v>
      </c>
      <c r="U13" s="15" t="n">
        <v>3</v>
      </c>
      <c r="V13" s="15" t="n">
        <v>246</v>
      </c>
      <c r="W13" s="15" t="n">
        <v>66</v>
      </c>
      <c r="X13" s="15" t="n">
        <v>56</v>
      </c>
      <c r="Y13" s="15" t="n">
        <v>48</v>
      </c>
      <c r="Z13" s="15" t="n">
        <v>30</v>
      </c>
      <c r="AA13" s="15" t="n">
        <v>41</v>
      </c>
      <c r="AB13" s="15" t="n">
        <v>2</v>
      </c>
      <c r="AC13" s="15" t="n">
        <v>2</v>
      </c>
      <c r="AD13" s="15" t="n">
        <v>246</v>
      </c>
      <c r="AE13" s="15" t="n">
        <v>34</v>
      </c>
      <c r="AF13" s="15" t="n">
        <v>13</v>
      </c>
      <c r="AG13" s="15" t="n">
        <v>7</v>
      </c>
      <c r="AH13" s="15" t="n">
        <v>11</v>
      </c>
      <c r="AI13" s="15" t="n">
        <v>2</v>
      </c>
      <c r="AJ13" s="15" t="n">
        <v>0</v>
      </c>
      <c r="AK13" s="15" t="n">
        <v>7</v>
      </c>
      <c r="AL13" s="15" t="n">
        <v>0</v>
      </c>
      <c r="AM13" s="15" t="n">
        <v>8</v>
      </c>
      <c r="AN13" s="15" t="n">
        <v>0</v>
      </c>
      <c r="AO13" s="15" t="n">
        <v>24</v>
      </c>
      <c r="AP13" s="15" t="n">
        <v>11</v>
      </c>
      <c r="AQ13" s="15" t="n">
        <v>0</v>
      </c>
      <c r="AR13" s="15" t="n">
        <v>8</v>
      </c>
      <c r="AS13" s="15" t="n">
        <v>5</v>
      </c>
      <c r="AT13" s="15" t="n">
        <v>10</v>
      </c>
      <c r="AU13" s="15" t="n">
        <v>6</v>
      </c>
      <c r="AV13" s="15" t="n">
        <v>98</v>
      </c>
    </row>
    <row r="14" customFormat="false" ht="12.75" hidden="false" customHeight="false" outlineLevel="0" collapsed="false">
      <c r="A14" s="18"/>
      <c r="B14" s="16" t="n">
        <v>0.12</v>
      </c>
      <c r="C14" s="19" t="n">
        <v>0.12</v>
      </c>
      <c r="D14" s="19" t="n">
        <v>0.12</v>
      </c>
      <c r="E14" s="16" t="n">
        <v>0.12</v>
      </c>
      <c r="F14" s="19" t="n">
        <v>0.09</v>
      </c>
      <c r="G14" s="19" t="n">
        <v>0.13</v>
      </c>
      <c r="H14" s="19" t="n">
        <v>0.14</v>
      </c>
      <c r="I14" s="16" t="n">
        <v>0.12</v>
      </c>
      <c r="J14" s="19" t="n">
        <v>0.11</v>
      </c>
      <c r="K14" s="19" t="n">
        <v>0.15</v>
      </c>
      <c r="L14" s="19" t="n">
        <v>0.14</v>
      </c>
      <c r="M14" s="19" t="n">
        <v>0.09</v>
      </c>
      <c r="N14" s="19" t="n">
        <v>0.13</v>
      </c>
      <c r="O14" s="19" t="n">
        <v>0.11</v>
      </c>
      <c r="P14" s="19" t="n">
        <v>0.09</v>
      </c>
      <c r="Q14" s="19" t="n">
        <v>0.11</v>
      </c>
      <c r="R14" s="19" t="n">
        <v>0.15</v>
      </c>
      <c r="S14" s="19" t="n">
        <v>0.12</v>
      </c>
      <c r="T14" s="19" t="n">
        <v>0.16</v>
      </c>
      <c r="U14" s="19" t="n">
        <v>0.05</v>
      </c>
      <c r="V14" s="16" t="n">
        <v>0.12</v>
      </c>
      <c r="W14" s="19" t="n">
        <v>0.12</v>
      </c>
      <c r="X14" s="19" t="n">
        <v>0.12</v>
      </c>
      <c r="Y14" s="19" t="n">
        <v>0.15</v>
      </c>
      <c r="Z14" s="19" t="n">
        <v>0.13</v>
      </c>
      <c r="AA14" s="19" t="n">
        <v>0.13</v>
      </c>
      <c r="AB14" s="19" t="n">
        <v>0.04</v>
      </c>
      <c r="AC14" s="19" t="n">
        <v>0.05</v>
      </c>
      <c r="AD14" s="16" t="n">
        <v>0.12</v>
      </c>
      <c r="AE14" s="19" t="n">
        <v>0.11</v>
      </c>
      <c r="AF14" s="19" t="n">
        <v>0.15</v>
      </c>
      <c r="AG14" s="19" t="n">
        <v>0.14</v>
      </c>
      <c r="AH14" s="19" t="n">
        <v>0.09</v>
      </c>
      <c r="AI14" s="19" t="n">
        <v>0.09</v>
      </c>
      <c r="AJ14" s="20" t="n">
        <v>0</v>
      </c>
      <c r="AK14" s="19" t="n">
        <v>0.09</v>
      </c>
      <c r="AL14" s="20" t="n">
        <v>0</v>
      </c>
      <c r="AM14" s="19" t="n">
        <v>0.21</v>
      </c>
      <c r="AN14" s="20" t="n">
        <v>0</v>
      </c>
      <c r="AO14" s="19" t="n">
        <v>0.12</v>
      </c>
      <c r="AP14" s="19" t="n">
        <v>0.17</v>
      </c>
      <c r="AQ14" s="20" t="n">
        <v>0</v>
      </c>
      <c r="AR14" s="19" t="n">
        <v>0.16</v>
      </c>
      <c r="AS14" s="19" t="n">
        <v>0.11</v>
      </c>
      <c r="AT14" s="19" t="n">
        <v>0.13</v>
      </c>
      <c r="AU14" s="19" t="n">
        <v>0.11</v>
      </c>
      <c r="AV14" s="19" t="n">
        <v>0.13</v>
      </c>
    </row>
    <row r="15" customFormat="false" ht="12.75" hidden="false" customHeight="true" outlineLevel="0" collapsed="false">
      <c r="A15" s="18" t="s">
        <v>63</v>
      </c>
      <c r="B15" s="15" t="n">
        <v>87</v>
      </c>
      <c r="C15" s="15" t="n">
        <v>56</v>
      </c>
      <c r="D15" s="15" t="n">
        <v>30</v>
      </c>
      <c r="E15" s="15" t="n">
        <v>87</v>
      </c>
      <c r="F15" s="15" t="n">
        <v>32</v>
      </c>
      <c r="G15" s="15" t="n">
        <v>26</v>
      </c>
      <c r="H15" s="15" t="n">
        <v>29</v>
      </c>
      <c r="I15" s="15" t="n">
        <v>87</v>
      </c>
      <c r="J15" s="15" t="n">
        <v>3</v>
      </c>
      <c r="K15" s="15" t="n">
        <v>7</v>
      </c>
      <c r="L15" s="15" t="n">
        <v>7</v>
      </c>
      <c r="M15" s="15" t="n">
        <v>4</v>
      </c>
      <c r="N15" s="15" t="n">
        <v>7</v>
      </c>
      <c r="O15" s="15" t="n">
        <v>11</v>
      </c>
      <c r="P15" s="15" t="n">
        <v>13</v>
      </c>
      <c r="Q15" s="15" t="n">
        <v>12</v>
      </c>
      <c r="R15" s="15" t="n">
        <v>8</v>
      </c>
      <c r="S15" s="15" t="n">
        <v>2</v>
      </c>
      <c r="T15" s="15" t="n">
        <v>6</v>
      </c>
      <c r="U15" s="15" t="n">
        <v>5</v>
      </c>
      <c r="V15" s="15" t="n">
        <v>87</v>
      </c>
      <c r="W15" s="15" t="n">
        <v>22</v>
      </c>
      <c r="X15" s="15" t="n">
        <v>27</v>
      </c>
      <c r="Y15" s="15" t="n">
        <v>7</v>
      </c>
      <c r="Z15" s="15" t="n">
        <v>12</v>
      </c>
      <c r="AA15" s="15" t="n">
        <v>17</v>
      </c>
      <c r="AB15" s="15" t="n">
        <v>1</v>
      </c>
      <c r="AC15" s="15" t="n">
        <v>0</v>
      </c>
      <c r="AD15" s="15" t="n">
        <v>87</v>
      </c>
      <c r="AE15" s="15" t="n">
        <v>20</v>
      </c>
      <c r="AF15" s="15" t="n">
        <v>7</v>
      </c>
      <c r="AG15" s="15" t="n">
        <v>3</v>
      </c>
      <c r="AH15" s="15" t="n">
        <v>4</v>
      </c>
      <c r="AI15" s="15" t="n">
        <v>0</v>
      </c>
      <c r="AJ15" s="15" t="n">
        <v>0</v>
      </c>
      <c r="AK15" s="15" t="n">
        <v>2</v>
      </c>
      <c r="AL15" s="15" t="n">
        <v>0</v>
      </c>
      <c r="AM15" s="15" t="n">
        <v>1</v>
      </c>
      <c r="AN15" s="15" t="n">
        <v>0</v>
      </c>
      <c r="AO15" s="15" t="n">
        <v>11</v>
      </c>
      <c r="AP15" s="15" t="n">
        <v>3</v>
      </c>
      <c r="AQ15" s="15" t="n">
        <v>0</v>
      </c>
      <c r="AR15" s="15" t="n">
        <v>1</v>
      </c>
      <c r="AS15" s="15" t="n">
        <v>0</v>
      </c>
      <c r="AT15" s="15" t="n">
        <v>1</v>
      </c>
      <c r="AU15" s="15" t="n">
        <v>0</v>
      </c>
      <c r="AV15" s="15" t="n">
        <v>33</v>
      </c>
    </row>
    <row r="16" customFormat="false" ht="12.75" hidden="false" customHeight="false" outlineLevel="0" collapsed="false">
      <c r="A16" s="18"/>
      <c r="B16" s="16" t="n">
        <v>0.04</v>
      </c>
      <c r="C16" s="19" t="n">
        <v>0.06</v>
      </c>
      <c r="D16" s="19" t="n">
        <v>0.03</v>
      </c>
      <c r="E16" s="16" t="n">
        <v>0.04</v>
      </c>
      <c r="F16" s="19" t="n">
        <v>0.05</v>
      </c>
      <c r="G16" s="19" t="n">
        <v>0.04</v>
      </c>
      <c r="H16" s="19" t="n">
        <v>0.04</v>
      </c>
      <c r="I16" s="16" t="n">
        <v>0.04</v>
      </c>
      <c r="J16" s="19" t="n">
        <v>0.04</v>
      </c>
      <c r="K16" s="19" t="n">
        <v>0.03</v>
      </c>
      <c r="L16" s="19" t="n">
        <v>0.04</v>
      </c>
      <c r="M16" s="19" t="n">
        <v>0.03</v>
      </c>
      <c r="N16" s="19" t="n">
        <v>0.04</v>
      </c>
      <c r="O16" s="19" t="n">
        <v>0.06</v>
      </c>
      <c r="P16" s="19" t="n">
        <v>0.05</v>
      </c>
      <c r="Q16" s="19" t="n">
        <v>0.04</v>
      </c>
      <c r="R16" s="19" t="n">
        <v>0.05</v>
      </c>
      <c r="S16" s="19" t="n">
        <v>0.02</v>
      </c>
      <c r="T16" s="19" t="n">
        <v>0.04</v>
      </c>
      <c r="U16" s="19" t="n">
        <v>0.1</v>
      </c>
      <c r="V16" s="16" t="n">
        <v>0.04</v>
      </c>
      <c r="W16" s="19" t="n">
        <v>0.04</v>
      </c>
      <c r="X16" s="19" t="n">
        <v>0.06</v>
      </c>
      <c r="Y16" s="19" t="n">
        <v>0.02</v>
      </c>
      <c r="Z16" s="19" t="n">
        <v>0.05</v>
      </c>
      <c r="AA16" s="19" t="n">
        <v>0.05</v>
      </c>
      <c r="AB16" s="19" t="n">
        <v>0.02</v>
      </c>
      <c r="AC16" s="20" t="n">
        <v>0</v>
      </c>
      <c r="AD16" s="16" t="n">
        <v>0.04</v>
      </c>
      <c r="AE16" s="19" t="n">
        <v>0.07</v>
      </c>
      <c r="AF16" s="19" t="n">
        <v>0.08</v>
      </c>
      <c r="AG16" s="19" t="n">
        <v>0.07</v>
      </c>
      <c r="AH16" s="19" t="n">
        <v>0.03</v>
      </c>
      <c r="AI16" s="20" t="n">
        <v>0</v>
      </c>
      <c r="AJ16" s="20" t="n">
        <v>0</v>
      </c>
      <c r="AK16" s="19" t="n">
        <v>0.02</v>
      </c>
      <c r="AL16" s="20" t="n">
        <v>0</v>
      </c>
      <c r="AM16" s="19" t="n">
        <v>0.02</v>
      </c>
      <c r="AN16" s="20" t="n">
        <v>0</v>
      </c>
      <c r="AO16" s="19" t="n">
        <v>0.06</v>
      </c>
      <c r="AP16" s="19" t="n">
        <v>0.05</v>
      </c>
      <c r="AQ16" s="20" t="n">
        <v>0</v>
      </c>
      <c r="AR16" s="19" t="n">
        <v>0.02</v>
      </c>
      <c r="AS16" s="20" t="n">
        <v>0</v>
      </c>
      <c r="AT16" s="19" t="n">
        <v>0.01</v>
      </c>
      <c r="AU16" s="20" t="n">
        <v>0</v>
      </c>
      <c r="AV16" s="19" t="n">
        <v>0.04</v>
      </c>
    </row>
    <row r="17" customFormat="false" ht="12.75" hidden="false" customHeight="true" outlineLevel="0" collapsed="false">
      <c r="A17" s="18" t="s">
        <v>64</v>
      </c>
      <c r="B17" s="15" t="n">
        <v>208</v>
      </c>
      <c r="C17" s="15" t="n">
        <v>105</v>
      </c>
      <c r="D17" s="15" t="n">
        <v>104</v>
      </c>
      <c r="E17" s="15" t="n">
        <v>208</v>
      </c>
      <c r="F17" s="15" t="n">
        <v>68</v>
      </c>
      <c r="G17" s="15" t="n">
        <v>64</v>
      </c>
      <c r="H17" s="15" t="n">
        <v>76</v>
      </c>
      <c r="I17" s="15" t="n">
        <v>208</v>
      </c>
      <c r="J17" s="15" t="n">
        <v>5</v>
      </c>
      <c r="K17" s="15" t="n">
        <v>22</v>
      </c>
      <c r="L17" s="15" t="n">
        <v>19</v>
      </c>
      <c r="M17" s="15" t="n">
        <v>17</v>
      </c>
      <c r="N17" s="15" t="n">
        <v>12</v>
      </c>
      <c r="O17" s="15" t="n">
        <v>23</v>
      </c>
      <c r="P17" s="15" t="n">
        <v>32</v>
      </c>
      <c r="Q17" s="15" t="n">
        <v>28</v>
      </c>
      <c r="R17" s="15" t="n">
        <v>22</v>
      </c>
      <c r="S17" s="15" t="n">
        <v>14</v>
      </c>
      <c r="T17" s="15" t="n">
        <v>9</v>
      </c>
      <c r="U17" s="15" t="n">
        <v>4</v>
      </c>
      <c r="V17" s="15" t="n">
        <v>208</v>
      </c>
      <c r="W17" s="15" t="n">
        <v>56</v>
      </c>
      <c r="X17" s="15" t="n">
        <v>43</v>
      </c>
      <c r="Y17" s="15" t="n">
        <v>30</v>
      </c>
      <c r="Z17" s="15" t="n">
        <v>24</v>
      </c>
      <c r="AA17" s="15" t="n">
        <v>35</v>
      </c>
      <c r="AB17" s="15" t="n">
        <v>9</v>
      </c>
      <c r="AC17" s="15" t="n">
        <v>11</v>
      </c>
      <c r="AD17" s="15" t="n">
        <v>208</v>
      </c>
      <c r="AE17" s="15" t="n">
        <v>16</v>
      </c>
      <c r="AF17" s="15" t="n">
        <v>7</v>
      </c>
      <c r="AG17" s="15" t="n">
        <v>3</v>
      </c>
      <c r="AH17" s="15" t="n">
        <v>8</v>
      </c>
      <c r="AI17" s="15" t="n">
        <v>1</v>
      </c>
      <c r="AJ17" s="15" t="n">
        <v>3</v>
      </c>
      <c r="AK17" s="15" t="n">
        <v>7</v>
      </c>
      <c r="AL17" s="15" t="n">
        <v>0</v>
      </c>
      <c r="AM17" s="15" t="n">
        <v>2</v>
      </c>
      <c r="AN17" s="15" t="n">
        <v>0</v>
      </c>
      <c r="AO17" s="15" t="n">
        <v>17</v>
      </c>
      <c r="AP17" s="15" t="n">
        <v>4</v>
      </c>
      <c r="AQ17" s="15" t="n">
        <v>0</v>
      </c>
      <c r="AR17" s="15" t="n">
        <v>5</v>
      </c>
      <c r="AS17" s="15" t="n">
        <v>4</v>
      </c>
      <c r="AT17" s="15" t="n">
        <v>15</v>
      </c>
      <c r="AU17" s="15" t="n">
        <v>6</v>
      </c>
      <c r="AV17" s="15" t="n">
        <v>112</v>
      </c>
    </row>
    <row r="18" customFormat="false" ht="12.75" hidden="false" customHeight="false" outlineLevel="0" collapsed="false">
      <c r="A18" s="18"/>
      <c r="B18" s="16" t="n">
        <v>0.1</v>
      </c>
      <c r="C18" s="19" t="n">
        <v>0.11</v>
      </c>
      <c r="D18" s="19" t="n">
        <v>0.1</v>
      </c>
      <c r="E18" s="16" t="n">
        <v>0.1</v>
      </c>
      <c r="F18" s="19" t="n">
        <v>0.12</v>
      </c>
      <c r="G18" s="19" t="n">
        <v>0.09</v>
      </c>
      <c r="H18" s="19" t="n">
        <v>0.1</v>
      </c>
      <c r="I18" s="16" t="n">
        <v>0.1</v>
      </c>
      <c r="J18" s="19" t="n">
        <v>0.06</v>
      </c>
      <c r="K18" s="19" t="n">
        <v>0.1</v>
      </c>
      <c r="L18" s="19" t="n">
        <v>0.11</v>
      </c>
      <c r="M18" s="19" t="n">
        <v>0.12</v>
      </c>
      <c r="N18" s="19" t="n">
        <v>0.07</v>
      </c>
      <c r="O18" s="19" t="n">
        <v>0.12</v>
      </c>
      <c r="P18" s="19" t="n">
        <v>0.13</v>
      </c>
      <c r="Q18" s="19" t="n">
        <v>0.1</v>
      </c>
      <c r="R18" s="19" t="n">
        <v>0.13</v>
      </c>
      <c r="S18" s="19" t="n">
        <v>0.14</v>
      </c>
      <c r="T18" s="19" t="n">
        <v>0.05</v>
      </c>
      <c r="U18" s="19" t="n">
        <v>0.07</v>
      </c>
      <c r="V18" s="16" t="n">
        <v>0.1</v>
      </c>
      <c r="W18" s="19" t="n">
        <v>0.1</v>
      </c>
      <c r="X18" s="19" t="n">
        <v>0.09</v>
      </c>
      <c r="Y18" s="19" t="n">
        <v>0.09</v>
      </c>
      <c r="Z18" s="19" t="n">
        <v>0.1</v>
      </c>
      <c r="AA18" s="19" t="n">
        <v>0.11</v>
      </c>
      <c r="AB18" s="19" t="n">
        <v>0.19</v>
      </c>
      <c r="AC18" s="19" t="n">
        <v>0.23</v>
      </c>
      <c r="AD18" s="16" t="n">
        <v>0.1</v>
      </c>
      <c r="AE18" s="19" t="n">
        <v>0.05</v>
      </c>
      <c r="AF18" s="19" t="n">
        <v>0.07</v>
      </c>
      <c r="AG18" s="19" t="n">
        <v>0.05</v>
      </c>
      <c r="AH18" s="19" t="n">
        <v>0.06</v>
      </c>
      <c r="AI18" s="19" t="n">
        <v>0.03</v>
      </c>
      <c r="AJ18" s="19" t="n">
        <v>0.17</v>
      </c>
      <c r="AK18" s="19" t="n">
        <v>0.09</v>
      </c>
      <c r="AL18" s="20" t="n">
        <v>0</v>
      </c>
      <c r="AM18" s="19" t="n">
        <v>0.07</v>
      </c>
      <c r="AN18" s="20" t="n">
        <v>0</v>
      </c>
      <c r="AO18" s="19" t="n">
        <v>0.09</v>
      </c>
      <c r="AP18" s="19" t="n">
        <v>0.06</v>
      </c>
      <c r="AQ18" s="20" t="n">
        <v>0</v>
      </c>
      <c r="AR18" s="19" t="n">
        <v>0.09</v>
      </c>
      <c r="AS18" s="19" t="n">
        <v>0.08</v>
      </c>
      <c r="AT18" s="19" t="n">
        <v>0.18</v>
      </c>
      <c r="AU18" s="19" t="n">
        <v>0.1</v>
      </c>
      <c r="AV18" s="19" t="n">
        <v>0.14</v>
      </c>
    </row>
    <row r="20" customFormat="false" ht="12.75" hidden="false" customHeight="true" outlineLevel="0" collapsed="false">
      <c r="A20" s="21" t="s">
        <v>65</v>
      </c>
      <c r="B20" s="15" t="n">
        <f aca="false">B7+B9</f>
        <v>933</v>
      </c>
      <c r="C20" s="15" t="n">
        <f aca="false">C7+C9</f>
        <v>423</v>
      </c>
      <c r="D20" s="15" t="n">
        <f aca="false">D7+D9</f>
        <v>510</v>
      </c>
      <c r="E20" s="15" t="n">
        <f aca="false">E7+E9</f>
        <v>933</v>
      </c>
      <c r="F20" s="15" t="n">
        <f aca="false">F7+F9</f>
        <v>297</v>
      </c>
      <c r="G20" s="15" t="n">
        <f aca="false">G7+G9</f>
        <v>333</v>
      </c>
      <c r="H20" s="15" t="n">
        <f aca="false">H7+H9</f>
        <v>304</v>
      </c>
      <c r="I20" s="15" t="n">
        <f aca="false">I7+I9</f>
        <v>933</v>
      </c>
      <c r="J20" s="15" t="n">
        <f aca="false">J7+J9</f>
        <v>44</v>
      </c>
      <c r="K20" s="15" t="n">
        <f aca="false">K7+K9</f>
        <v>108</v>
      </c>
      <c r="L20" s="15" t="n">
        <f aca="false">L7+L9</f>
        <v>77</v>
      </c>
      <c r="M20" s="15" t="n">
        <f aca="false">M7+M9</f>
        <v>70</v>
      </c>
      <c r="N20" s="15" t="n">
        <f aca="false">N7+N9</f>
        <v>80</v>
      </c>
      <c r="O20" s="15" t="n">
        <f aca="false">O7+O9</f>
        <v>89</v>
      </c>
      <c r="P20" s="15" t="n">
        <f aca="false">P7+P9</f>
        <v>119</v>
      </c>
      <c r="Q20" s="15" t="n">
        <f aca="false">Q7+Q9</f>
        <v>126</v>
      </c>
      <c r="R20" s="15" t="n">
        <f aca="false">R7+R9</f>
        <v>78</v>
      </c>
      <c r="S20" s="15" t="n">
        <f aca="false">S7+S9</f>
        <v>44</v>
      </c>
      <c r="T20" s="15" t="n">
        <f aca="false">T7+T9</f>
        <v>71</v>
      </c>
      <c r="U20" s="15" t="n">
        <f aca="false">U7+U9</f>
        <v>26</v>
      </c>
      <c r="V20" s="15" t="n">
        <f aca="false">V7+V9</f>
        <v>933</v>
      </c>
      <c r="W20" s="15" t="n">
        <f aca="false">W7+W9</f>
        <v>249</v>
      </c>
      <c r="X20" s="15" t="n">
        <f aca="false">X7+X9</f>
        <v>236</v>
      </c>
      <c r="Y20" s="15" t="n">
        <f aca="false">Y7+Y9</f>
        <v>158</v>
      </c>
      <c r="Z20" s="15" t="n">
        <f aca="false">Z7+Z9</f>
        <v>99</v>
      </c>
      <c r="AA20" s="15" t="n">
        <f aca="false">AA7+AA9</f>
        <v>151</v>
      </c>
      <c r="AB20" s="15" t="n">
        <f aca="false">AB7+AB9</f>
        <v>17</v>
      </c>
      <c r="AC20" s="15" t="n">
        <f aca="false">AC7+AC9</f>
        <v>24</v>
      </c>
      <c r="AD20" s="15" t="n">
        <f aca="false">AD7+AD9</f>
        <v>933</v>
      </c>
      <c r="AE20" s="15" t="n">
        <f aca="false">AE7+AE9</f>
        <v>135</v>
      </c>
      <c r="AF20" s="15" t="n">
        <f aca="false">AF7+AF9</f>
        <v>35</v>
      </c>
      <c r="AG20" s="15" t="n">
        <f aca="false">AG7+AG9</f>
        <v>22</v>
      </c>
      <c r="AH20" s="15" t="n">
        <f aca="false">AH7+AH9</f>
        <v>73</v>
      </c>
      <c r="AI20" s="15" t="n">
        <f aca="false">AI7+AI9</f>
        <v>13</v>
      </c>
      <c r="AJ20" s="15" t="n">
        <f aca="false">AJ7+AJ9</f>
        <v>10</v>
      </c>
      <c r="AK20" s="15" t="n">
        <f aca="false">AK7+AK9</f>
        <v>43</v>
      </c>
      <c r="AL20" s="15" t="n">
        <f aca="false">AL7+AL9</f>
        <v>2</v>
      </c>
      <c r="AM20" s="15" t="n">
        <f aca="false">AM7+AM9</f>
        <v>21</v>
      </c>
      <c r="AN20" s="15" t="n">
        <f aca="false">AN7+AN9</f>
        <v>5</v>
      </c>
      <c r="AO20" s="15" t="n">
        <f aca="false">AO7+AO9</f>
        <v>96</v>
      </c>
      <c r="AP20" s="15" t="n">
        <f aca="false">AP7+AP9</f>
        <v>32</v>
      </c>
      <c r="AQ20" s="15"/>
      <c r="AR20" s="15" t="n">
        <f aca="false">AR7+AR9</f>
        <v>23</v>
      </c>
      <c r="AS20" s="15" t="n">
        <f aca="false">AS7+AS9</f>
        <v>25</v>
      </c>
      <c r="AT20" s="15" t="n">
        <f aca="false">AT7+AT9</f>
        <v>33</v>
      </c>
      <c r="AU20" s="15" t="n">
        <f aca="false">AU7+AU9</f>
        <v>35</v>
      </c>
      <c r="AV20" s="15" t="n">
        <f aca="false">AV7+AV9</f>
        <v>333</v>
      </c>
    </row>
    <row r="21" customFormat="false" ht="12.75" hidden="false" customHeight="false" outlineLevel="0" collapsed="false">
      <c r="A21" s="21"/>
      <c r="B21" s="16" t="n">
        <f aca="false">B20/B5</f>
        <v>0.462568170550322</v>
      </c>
      <c r="C21" s="16" t="n">
        <f aca="false">C20/C5</f>
        <v>0.431192660550459</v>
      </c>
      <c r="D21" s="16" t="n">
        <f aca="false">D20/D5</f>
        <v>0.492277992277992</v>
      </c>
      <c r="E21" s="16" t="n">
        <f aca="false">E20/E5</f>
        <v>0.462568170550322</v>
      </c>
      <c r="F21" s="16" t="n">
        <f aca="false">F20/F5</f>
        <v>0.51118760757315</v>
      </c>
      <c r="G21" s="16" t="n">
        <f aca="false">G20/G5</f>
        <v>0.467040673211781</v>
      </c>
      <c r="H21" s="16" t="n">
        <f aca="false">H20/H5</f>
        <v>0.421052631578947</v>
      </c>
      <c r="I21" s="16" t="n">
        <f aca="false">I20/I5</f>
        <v>0.462568170550322</v>
      </c>
      <c r="J21" s="16" t="n">
        <f aca="false">J20/J5</f>
        <v>0.511627906976744</v>
      </c>
      <c r="K21" s="16" t="n">
        <f aca="false">K20/K5</f>
        <v>0.482142857142857</v>
      </c>
      <c r="L21" s="16" t="n">
        <f aca="false">L20/L5</f>
        <v>0.447674418604651</v>
      </c>
      <c r="M21" s="16" t="n">
        <f aca="false">M20/M5</f>
        <v>0.479452054794521</v>
      </c>
      <c r="N21" s="16" t="n">
        <f aca="false">N20/N5</f>
        <v>0.457142857142857</v>
      </c>
      <c r="O21" s="16" t="n">
        <f aca="false">O20/O5</f>
        <v>0.473404255319149</v>
      </c>
      <c r="P21" s="16" t="n">
        <f aca="false">P20/P5</f>
        <v>0.472222222222222</v>
      </c>
      <c r="Q21" s="16" t="n">
        <f aca="false">Q20/Q5</f>
        <v>0.458181818181818</v>
      </c>
      <c r="R21" s="16" t="n">
        <f aca="false">R20/R5</f>
        <v>0.450867052023121</v>
      </c>
      <c r="S21" s="16" t="n">
        <f aca="false">S20/S5</f>
        <v>0.448979591836735</v>
      </c>
      <c r="T21" s="16" t="n">
        <f aca="false">T20/T5</f>
        <v>0.412790697674419</v>
      </c>
      <c r="U21" s="16" t="n">
        <f aca="false">U20/U5</f>
        <v>0.464285714285714</v>
      </c>
      <c r="V21" s="16" t="n">
        <f aca="false">V20/V5</f>
        <v>0.462568170550322</v>
      </c>
      <c r="W21" s="16" t="n">
        <f aca="false">W20/W5</f>
        <v>0.443850267379679</v>
      </c>
      <c r="X21" s="16" t="n">
        <f aca="false">X20/X5</f>
        <v>0.498942917547569</v>
      </c>
      <c r="Y21" s="16" t="n">
        <f aca="false">Y20/Y5</f>
        <v>0.487654320987654</v>
      </c>
      <c r="Z21" s="16" t="n">
        <f aca="false">Z20/Z5</f>
        <v>0.419491525423729</v>
      </c>
      <c r="AA21" s="16" t="n">
        <f aca="false">AA20/AA5</f>
        <v>0.460365853658537</v>
      </c>
      <c r="AB21" s="16" t="n">
        <f aca="false">AB20/AB5</f>
        <v>0.377777777777778</v>
      </c>
      <c r="AC21" s="16" t="n">
        <f aca="false">AC20/AC5</f>
        <v>0.48</v>
      </c>
      <c r="AD21" s="16" t="n">
        <f aca="false">AD20/AD5</f>
        <v>0.462568170550322</v>
      </c>
      <c r="AE21" s="16" t="n">
        <f aca="false">AE20/AE5</f>
        <v>0.451505016722408</v>
      </c>
      <c r="AF21" s="16" t="n">
        <f aca="false">AF20/AF5</f>
        <v>0.393258426966292</v>
      </c>
      <c r="AG21" s="16" t="n">
        <f aca="false">AG20/AG5</f>
        <v>0.431372549019608</v>
      </c>
      <c r="AH21" s="16" t="n">
        <f aca="false">AH20/AH5</f>
        <v>0.561538461538462</v>
      </c>
      <c r="AI21" s="16" t="n">
        <f aca="false">AI20/AI5</f>
        <v>0.448275862068966</v>
      </c>
      <c r="AJ21" s="16" t="n">
        <f aca="false">AJ20/AJ5</f>
        <v>0.666666666666667</v>
      </c>
      <c r="AK21" s="16" t="n">
        <f aca="false">AK20/AK5</f>
        <v>0.5375</v>
      </c>
      <c r="AL21" s="16" t="n">
        <f aca="false">AL20/AL5</f>
        <v>0.5</v>
      </c>
      <c r="AM21" s="16" t="n">
        <f aca="false">AM20/AM5</f>
        <v>0.583333333333333</v>
      </c>
      <c r="AN21" s="16" t="n">
        <f aca="false">AN20/AN5</f>
        <v>0.833333333333333</v>
      </c>
      <c r="AO21" s="16" t="n">
        <f aca="false">AO20/AO5</f>
        <v>0.484848484848485</v>
      </c>
      <c r="AP21" s="16" t="n">
        <f aca="false">AP20/AP5</f>
        <v>0.470588235294118</v>
      </c>
      <c r="AQ21" s="16"/>
      <c r="AR21" s="16" t="n">
        <f aca="false">AR20/AR5</f>
        <v>0.46</v>
      </c>
      <c r="AS21" s="16" t="n">
        <f aca="false">AS20/AS5</f>
        <v>0.531914893617021</v>
      </c>
      <c r="AT21" s="16" t="n">
        <f aca="false">AT20/AT5</f>
        <v>0.402439024390244</v>
      </c>
      <c r="AU21" s="16" t="n">
        <f aca="false">AU20/AU5</f>
        <v>0.636363636363636</v>
      </c>
      <c r="AV21" s="16" t="n">
        <f aca="false">AV20/AV5</f>
        <v>0.428020565552699</v>
      </c>
    </row>
    <row r="22" customFormat="false" ht="12.75" hidden="false" customHeight="true" outlineLevel="0" collapsed="false">
      <c r="A22" s="21" t="s">
        <v>66</v>
      </c>
      <c r="B22" s="15" t="n">
        <f aca="false">B15+B13</f>
        <v>333</v>
      </c>
      <c r="C22" s="15" t="n">
        <f aca="false">C15+C13</f>
        <v>174</v>
      </c>
      <c r="D22" s="15" t="n">
        <f aca="false">D15+D13</f>
        <v>157</v>
      </c>
      <c r="E22" s="15" t="n">
        <f aca="false">E15+E13</f>
        <v>333</v>
      </c>
      <c r="F22" s="15" t="n">
        <f aca="false">F15+F13</f>
        <v>87</v>
      </c>
      <c r="G22" s="15" t="n">
        <f aca="false">G15+G13</f>
        <v>115</v>
      </c>
      <c r="H22" s="15" t="n">
        <f aca="false">H15+H13</f>
        <v>131</v>
      </c>
      <c r="I22" s="15" t="n">
        <f aca="false">I15+I13</f>
        <v>333</v>
      </c>
      <c r="J22" s="15" t="n">
        <f aca="false">J15+J13</f>
        <v>13</v>
      </c>
      <c r="K22" s="15" t="n">
        <f aca="false">K15+K13</f>
        <v>40</v>
      </c>
      <c r="L22" s="15" t="n">
        <f aca="false">L15+L13</f>
        <v>32</v>
      </c>
      <c r="M22" s="15" t="n">
        <f aca="false">M15+M13</f>
        <v>17</v>
      </c>
      <c r="N22" s="15" t="n">
        <f aca="false">N15+N13</f>
        <v>30</v>
      </c>
      <c r="O22" s="15" t="n">
        <f aca="false">O15+O13</f>
        <v>31</v>
      </c>
      <c r="P22" s="15" t="n">
        <f aca="false">P15+P13</f>
        <v>36</v>
      </c>
      <c r="Q22" s="15" t="n">
        <f aca="false">Q15+Q13</f>
        <v>43</v>
      </c>
      <c r="R22" s="15" t="n">
        <f aca="false">R15+R13</f>
        <v>34</v>
      </c>
      <c r="S22" s="15" t="n">
        <f aca="false">S15+S13</f>
        <v>13</v>
      </c>
      <c r="T22" s="15" t="n">
        <f aca="false">T15+T13</f>
        <v>34</v>
      </c>
      <c r="U22" s="15" t="n">
        <f aca="false">U15+U13</f>
        <v>8</v>
      </c>
      <c r="V22" s="15" t="n">
        <f aca="false">V15+V13</f>
        <v>333</v>
      </c>
      <c r="W22" s="15" t="n">
        <f aca="false">W15+W13</f>
        <v>88</v>
      </c>
      <c r="X22" s="15" t="n">
        <f aca="false">X15+X13</f>
        <v>83</v>
      </c>
      <c r="Y22" s="15" t="n">
        <f aca="false">Y15+Y13</f>
        <v>55</v>
      </c>
      <c r="Z22" s="15" t="n">
        <f aca="false">Z15+Z13</f>
        <v>42</v>
      </c>
      <c r="AA22" s="15" t="n">
        <f aca="false">AA15+AA13</f>
        <v>58</v>
      </c>
      <c r="AB22" s="15" t="n">
        <f aca="false">AB15+AB13</f>
        <v>3</v>
      </c>
      <c r="AC22" s="15" t="n">
        <f aca="false">AC15+AC13</f>
        <v>2</v>
      </c>
      <c r="AD22" s="15" t="n">
        <f aca="false">AD15+AD13</f>
        <v>333</v>
      </c>
      <c r="AE22" s="15" t="n">
        <f aca="false">AE15+AE13</f>
        <v>54</v>
      </c>
      <c r="AF22" s="15" t="n">
        <f aca="false">AF15+AF13</f>
        <v>20</v>
      </c>
      <c r="AG22" s="15" t="n">
        <f aca="false">AG15+AG13</f>
        <v>10</v>
      </c>
      <c r="AH22" s="15" t="n">
        <f aca="false">AH15+AH13</f>
        <v>15</v>
      </c>
      <c r="AI22" s="15" t="n">
        <f aca="false">AI15+AI13</f>
        <v>2</v>
      </c>
      <c r="AJ22" s="15" t="n">
        <f aca="false">AJ15+AJ13</f>
        <v>0</v>
      </c>
      <c r="AK22" s="15" t="n">
        <f aca="false">AK15+AK13</f>
        <v>9</v>
      </c>
      <c r="AL22" s="15" t="n">
        <f aca="false">AL15+AL13</f>
        <v>0</v>
      </c>
      <c r="AM22" s="15" t="n">
        <f aca="false">AM15+AM13</f>
        <v>9</v>
      </c>
      <c r="AN22" s="15" t="n">
        <f aca="false">AN15+AN13</f>
        <v>0</v>
      </c>
      <c r="AO22" s="15" t="n">
        <f aca="false">AO15+AO13</f>
        <v>35</v>
      </c>
      <c r="AP22" s="15" t="n">
        <f aca="false">AP15+AP13</f>
        <v>14</v>
      </c>
      <c r="AQ22" s="15"/>
      <c r="AR22" s="15" t="n">
        <f aca="false">AR15+AR13</f>
        <v>9</v>
      </c>
      <c r="AS22" s="15" t="n">
        <f aca="false">AS15+AS13</f>
        <v>5</v>
      </c>
      <c r="AT22" s="15" t="n">
        <f aca="false">AT15+AT13</f>
        <v>11</v>
      </c>
      <c r="AU22" s="15" t="n">
        <f aca="false">AU15+AU13</f>
        <v>6</v>
      </c>
      <c r="AV22" s="15" t="n">
        <f aca="false">AV15+AV13</f>
        <v>131</v>
      </c>
    </row>
    <row r="23" customFormat="false" ht="12.75" hidden="false" customHeight="false" outlineLevel="0" collapsed="false">
      <c r="A23" s="21"/>
      <c r="B23" s="16" t="n">
        <f aca="false">B22/B5</f>
        <v>0.165096678235003</v>
      </c>
      <c r="C23" s="16" t="n">
        <f aca="false">C22/C5</f>
        <v>0.17737003058104</v>
      </c>
      <c r="D23" s="16" t="n">
        <f aca="false">D22/D5</f>
        <v>0.151544401544402</v>
      </c>
      <c r="E23" s="16" t="n">
        <f aca="false">E22/E5</f>
        <v>0.165096678235003</v>
      </c>
      <c r="F23" s="16" t="n">
        <f aca="false">F22/F5</f>
        <v>0.14974182444062</v>
      </c>
      <c r="G23" s="16" t="n">
        <f aca="false">G22/G5</f>
        <v>0.161290322580645</v>
      </c>
      <c r="H23" s="16" t="n">
        <f aca="false">H22/H5</f>
        <v>0.181440443213296</v>
      </c>
      <c r="I23" s="16" t="n">
        <f aca="false">I22/I5</f>
        <v>0.165096678235003</v>
      </c>
      <c r="J23" s="16" t="n">
        <f aca="false">J22/J5</f>
        <v>0.151162790697674</v>
      </c>
      <c r="K23" s="16" t="n">
        <f aca="false">K22/K5</f>
        <v>0.178571428571429</v>
      </c>
      <c r="L23" s="16" t="n">
        <f aca="false">L22/L5</f>
        <v>0.186046511627907</v>
      </c>
      <c r="M23" s="16" t="n">
        <f aca="false">M22/M5</f>
        <v>0.116438356164384</v>
      </c>
      <c r="N23" s="16" t="n">
        <f aca="false">N22/N5</f>
        <v>0.171428571428571</v>
      </c>
      <c r="O23" s="16" t="n">
        <f aca="false">O22/O5</f>
        <v>0.164893617021277</v>
      </c>
      <c r="P23" s="16" t="n">
        <f aca="false">P22/P5</f>
        <v>0.142857142857143</v>
      </c>
      <c r="Q23" s="16" t="n">
        <f aca="false">Q22/Q5</f>
        <v>0.156363636363636</v>
      </c>
      <c r="R23" s="16" t="n">
        <f aca="false">R22/R5</f>
        <v>0.196531791907514</v>
      </c>
      <c r="S23" s="16" t="n">
        <f aca="false">S22/S5</f>
        <v>0.13265306122449</v>
      </c>
      <c r="T23" s="16" t="n">
        <f aca="false">T22/T5</f>
        <v>0.197674418604651</v>
      </c>
      <c r="U23" s="16" t="n">
        <f aca="false">U22/U5</f>
        <v>0.142857142857143</v>
      </c>
      <c r="V23" s="16" t="n">
        <f aca="false">V22/V5</f>
        <v>0.165096678235003</v>
      </c>
      <c r="W23" s="16" t="n">
        <f aca="false">W22/W5</f>
        <v>0.156862745098039</v>
      </c>
      <c r="X23" s="16" t="n">
        <f aca="false">X22/X5</f>
        <v>0.175475687103594</v>
      </c>
      <c r="Y23" s="16" t="n">
        <f aca="false">Y22/Y5</f>
        <v>0.169753086419753</v>
      </c>
      <c r="Z23" s="16" t="n">
        <f aca="false">Z22/Z5</f>
        <v>0.177966101694915</v>
      </c>
      <c r="AA23" s="16" t="n">
        <f aca="false">AA22/AA5</f>
        <v>0.176829268292683</v>
      </c>
      <c r="AB23" s="16" t="n">
        <f aca="false">AB22/AB5</f>
        <v>0.0666666666666667</v>
      </c>
      <c r="AC23" s="16" t="n">
        <f aca="false">AC22/AC5</f>
        <v>0.04</v>
      </c>
      <c r="AD23" s="16" t="n">
        <f aca="false">AD22/AD5</f>
        <v>0.165096678235003</v>
      </c>
      <c r="AE23" s="16" t="n">
        <f aca="false">AE22/AE5</f>
        <v>0.180602006688963</v>
      </c>
      <c r="AF23" s="16" t="n">
        <f aca="false">AF22/AF5</f>
        <v>0.224719101123596</v>
      </c>
      <c r="AG23" s="16" t="n">
        <f aca="false">AG22/AG5</f>
        <v>0.196078431372549</v>
      </c>
      <c r="AH23" s="16" t="n">
        <f aca="false">AH22/AH5</f>
        <v>0.115384615384615</v>
      </c>
      <c r="AI23" s="16" t="n">
        <f aca="false">AI22/AI5</f>
        <v>0.0689655172413793</v>
      </c>
      <c r="AJ23" s="16" t="n">
        <f aca="false">AJ22/AJ5</f>
        <v>0</v>
      </c>
      <c r="AK23" s="16" t="n">
        <f aca="false">AK22/AK5</f>
        <v>0.1125</v>
      </c>
      <c r="AL23" s="16" t="n">
        <f aca="false">AL22/AL5</f>
        <v>0</v>
      </c>
      <c r="AM23" s="16" t="n">
        <f aca="false">AM22/AM5</f>
        <v>0.25</v>
      </c>
      <c r="AN23" s="16" t="n">
        <f aca="false">AN22/AN5</f>
        <v>0</v>
      </c>
      <c r="AO23" s="16" t="n">
        <f aca="false">AO22/AO5</f>
        <v>0.176767676767677</v>
      </c>
      <c r="AP23" s="16" t="n">
        <f aca="false">AP22/AP5</f>
        <v>0.205882352941176</v>
      </c>
      <c r="AQ23" s="16"/>
      <c r="AR23" s="16" t="n">
        <f aca="false">AR22/AR5</f>
        <v>0.18</v>
      </c>
      <c r="AS23" s="16" t="n">
        <f aca="false">AS22/AS5</f>
        <v>0.106382978723404</v>
      </c>
      <c r="AT23" s="16" t="n">
        <f aca="false">AT22/AT5</f>
        <v>0.134146341463415</v>
      </c>
      <c r="AU23" s="16" t="n">
        <f aca="false">AU22/AU5</f>
        <v>0.109090909090909</v>
      </c>
      <c r="AV23" s="16" t="n">
        <f aca="false">AV22/AV5</f>
        <v>0.168380462724936</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3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2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26</v>
      </c>
      <c r="B7" s="15" t="n">
        <v>139</v>
      </c>
      <c r="C7" s="15" t="n">
        <v>62</v>
      </c>
      <c r="D7" s="15" t="n">
        <v>77</v>
      </c>
      <c r="E7" s="15" t="n">
        <v>139</v>
      </c>
      <c r="F7" s="15" t="n">
        <v>53</v>
      </c>
      <c r="G7" s="15" t="n">
        <v>52</v>
      </c>
      <c r="H7" s="15" t="n">
        <v>34</v>
      </c>
      <c r="I7" s="15" t="n">
        <v>139</v>
      </c>
      <c r="J7" s="15" t="n">
        <v>9</v>
      </c>
      <c r="K7" s="15" t="n">
        <v>19</v>
      </c>
      <c r="L7" s="15" t="n">
        <v>8</v>
      </c>
      <c r="M7" s="15" t="n">
        <v>5</v>
      </c>
      <c r="N7" s="15" t="n">
        <v>13</v>
      </c>
      <c r="O7" s="15" t="n">
        <v>8</v>
      </c>
      <c r="P7" s="15" t="n">
        <v>26</v>
      </c>
      <c r="Q7" s="15" t="n">
        <v>13</v>
      </c>
      <c r="R7" s="15" t="n">
        <v>17</v>
      </c>
      <c r="S7" s="15" t="n">
        <v>5</v>
      </c>
      <c r="T7" s="15" t="n">
        <v>11</v>
      </c>
      <c r="U7" s="15" t="n">
        <v>5</v>
      </c>
      <c r="V7" s="15" t="n">
        <v>139</v>
      </c>
      <c r="W7" s="15" t="n">
        <v>33</v>
      </c>
      <c r="X7" s="15" t="n">
        <v>43</v>
      </c>
      <c r="Y7" s="15" t="n">
        <v>16</v>
      </c>
      <c r="Z7" s="15" t="n">
        <v>15</v>
      </c>
      <c r="AA7" s="15" t="n">
        <v>24</v>
      </c>
      <c r="AB7" s="15" t="n">
        <v>4</v>
      </c>
      <c r="AC7" s="15" t="n">
        <v>4</v>
      </c>
      <c r="AD7" s="15" t="n">
        <v>139</v>
      </c>
      <c r="AE7" s="15" t="n">
        <v>31</v>
      </c>
      <c r="AF7" s="15" t="n">
        <v>6</v>
      </c>
      <c r="AG7" s="15" t="n">
        <v>2</v>
      </c>
      <c r="AH7" s="15" t="n">
        <v>5</v>
      </c>
      <c r="AI7" s="15" t="n">
        <v>3</v>
      </c>
      <c r="AJ7" s="15" t="n">
        <v>2</v>
      </c>
      <c r="AK7" s="15" t="n">
        <v>9</v>
      </c>
      <c r="AL7" s="15" t="n">
        <v>0</v>
      </c>
      <c r="AM7" s="15" t="n">
        <v>5</v>
      </c>
      <c r="AN7" s="15" t="n">
        <v>0</v>
      </c>
      <c r="AO7" s="15" t="n">
        <v>12</v>
      </c>
      <c r="AP7" s="15" t="n">
        <v>4</v>
      </c>
      <c r="AQ7" s="15" t="n">
        <v>0</v>
      </c>
      <c r="AR7" s="15" t="n">
        <v>4</v>
      </c>
      <c r="AS7" s="15" t="n">
        <v>2</v>
      </c>
      <c r="AT7" s="15" t="n">
        <v>8</v>
      </c>
      <c r="AU7" s="15" t="n">
        <v>2</v>
      </c>
      <c r="AV7" s="15" t="n">
        <v>41</v>
      </c>
    </row>
    <row r="8" customFormat="false" ht="12.75" hidden="false" customHeight="false" outlineLevel="0" collapsed="false">
      <c r="A8" s="18"/>
      <c r="B8" s="16" t="n">
        <v>0.07</v>
      </c>
      <c r="C8" s="19" t="n">
        <v>0.06</v>
      </c>
      <c r="D8" s="19" t="n">
        <v>0.07</v>
      </c>
      <c r="E8" s="16" t="n">
        <v>0.07</v>
      </c>
      <c r="F8" s="19" t="n">
        <v>0.09</v>
      </c>
      <c r="G8" s="19" t="n">
        <v>0.07</v>
      </c>
      <c r="H8" s="19" t="n">
        <v>0.05</v>
      </c>
      <c r="I8" s="16" t="n">
        <v>0.07</v>
      </c>
      <c r="J8" s="19" t="n">
        <v>0.11</v>
      </c>
      <c r="K8" s="19" t="n">
        <v>0.08</v>
      </c>
      <c r="L8" s="19" t="n">
        <v>0.05</v>
      </c>
      <c r="M8" s="19" t="n">
        <v>0.04</v>
      </c>
      <c r="N8" s="19" t="n">
        <v>0.08</v>
      </c>
      <c r="O8" s="19" t="n">
        <v>0.04</v>
      </c>
      <c r="P8" s="19" t="n">
        <v>0.1</v>
      </c>
      <c r="Q8" s="19" t="n">
        <v>0.05</v>
      </c>
      <c r="R8" s="19" t="n">
        <v>0.1</v>
      </c>
      <c r="S8" s="19" t="n">
        <v>0.05</v>
      </c>
      <c r="T8" s="19" t="n">
        <v>0.07</v>
      </c>
      <c r="U8" s="19" t="n">
        <v>0.09</v>
      </c>
      <c r="V8" s="16" t="n">
        <v>0.07</v>
      </c>
      <c r="W8" s="19" t="n">
        <v>0.06</v>
      </c>
      <c r="X8" s="19" t="n">
        <v>0.09</v>
      </c>
      <c r="Y8" s="19" t="n">
        <v>0.05</v>
      </c>
      <c r="Z8" s="19" t="n">
        <v>0.06</v>
      </c>
      <c r="AA8" s="19" t="n">
        <v>0.07</v>
      </c>
      <c r="AB8" s="19" t="n">
        <v>0.08</v>
      </c>
      <c r="AC8" s="19" t="n">
        <v>0.09</v>
      </c>
      <c r="AD8" s="16" t="n">
        <v>0.07</v>
      </c>
      <c r="AE8" s="19" t="n">
        <v>0.11</v>
      </c>
      <c r="AF8" s="19" t="n">
        <v>0.07</v>
      </c>
      <c r="AG8" s="19" t="n">
        <v>0.05</v>
      </c>
      <c r="AH8" s="19" t="n">
        <v>0.04</v>
      </c>
      <c r="AI8" s="19" t="n">
        <v>0.1</v>
      </c>
      <c r="AJ8" s="19" t="n">
        <v>0.14</v>
      </c>
      <c r="AK8" s="19" t="n">
        <v>0.11</v>
      </c>
      <c r="AL8" s="20" t="n">
        <v>0</v>
      </c>
      <c r="AM8" s="19" t="n">
        <v>0.15</v>
      </c>
      <c r="AN8" s="20" t="n">
        <v>0</v>
      </c>
      <c r="AO8" s="19" t="n">
        <v>0.06</v>
      </c>
      <c r="AP8" s="19" t="n">
        <v>0.06</v>
      </c>
      <c r="AQ8" s="20" t="n">
        <v>0</v>
      </c>
      <c r="AR8" s="19" t="n">
        <v>0.08</v>
      </c>
      <c r="AS8" s="19" t="n">
        <v>0.05</v>
      </c>
      <c r="AT8" s="19" t="n">
        <v>0.1</v>
      </c>
      <c r="AU8" s="19" t="n">
        <v>0.04</v>
      </c>
      <c r="AV8" s="19" t="n">
        <v>0.05</v>
      </c>
    </row>
    <row r="9" customFormat="false" ht="12.75" hidden="false" customHeight="true" outlineLevel="0" collapsed="false">
      <c r="A9" s="18" t="s">
        <v>127</v>
      </c>
      <c r="B9" s="15" t="n">
        <v>406</v>
      </c>
      <c r="C9" s="15" t="n">
        <v>200</v>
      </c>
      <c r="D9" s="15" t="n">
        <v>206</v>
      </c>
      <c r="E9" s="15" t="n">
        <v>406</v>
      </c>
      <c r="F9" s="15" t="n">
        <v>113</v>
      </c>
      <c r="G9" s="15" t="n">
        <v>158</v>
      </c>
      <c r="H9" s="15" t="n">
        <v>135</v>
      </c>
      <c r="I9" s="15" t="n">
        <v>406</v>
      </c>
      <c r="J9" s="15" t="n">
        <v>11</v>
      </c>
      <c r="K9" s="15" t="n">
        <v>54</v>
      </c>
      <c r="L9" s="15" t="n">
        <v>31</v>
      </c>
      <c r="M9" s="15" t="n">
        <v>25</v>
      </c>
      <c r="N9" s="15" t="n">
        <v>40</v>
      </c>
      <c r="O9" s="15" t="n">
        <v>39</v>
      </c>
      <c r="P9" s="15" t="n">
        <v>45</v>
      </c>
      <c r="Q9" s="15" t="n">
        <v>57</v>
      </c>
      <c r="R9" s="15" t="n">
        <v>32</v>
      </c>
      <c r="S9" s="15" t="n">
        <v>21</v>
      </c>
      <c r="T9" s="15" t="n">
        <v>37</v>
      </c>
      <c r="U9" s="15" t="n">
        <v>14</v>
      </c>
      <c r="V9" s="15" t="n">
        <v>406</v>
      </c>
      <c r="W9" s="15" t="n">
        <v>104</v>
      </c>
      <c r="X9" s="15" t="n">
        <v>105</v>
      </c>
      <c r="Y9" s="15" t="n">
        <v>73</v>
      </c>
      <c r="Z9" s="15" t="n">
        <v>43</v>
      </c>
      <c r="AA9" s="15" t="n">
        <v>69</v>
      </c>
      <c r="AB9" s="15" t="n">
        <v>7</v>
      </c>
      <c r="AC9" s="15" t="n">
        <v>5</v>
      </c>
      <c r="AD9" s="15" t="n">
        <v>406</v>
      </c>
      <c r="AE9" s="15" t="n">
        <v>53</v>
      </c>
      <c r="AF9" s="15" t="n">
        <v>15</v>
      </c>
      <c r="AG9" s="15" t="n">
        <v>6</v>
      </c>
      <c r="AH9" s="15" t="n">
        <v>31</v>
      </c>
      <c r="AI9" s="15" t="n">
        <v>7</v>
      </c>
      <c r="AJ9" s="15" t="n">
        <v>2</v>
      </c>
      <c r="AK9" s="15" t="n">
        <v>21</v>
      </c>
      <c r="AL9" s="15" t="n">
        <v>0</v>
      </c>
      <c r="AM9" s="15" t="n">
        <v>9</v>
      </c>
      <c r="AN9" s="15" t="n">
        <v>1</v>
      </c>
      <c r="AO9" s="15" t="n">
        <v>40</v>
      </c>
      <c r="AP9" s="15" t="n">
        <v>14</v>
      </c>
      <c r="AQ9" s="15" t="n">
        <v>0</v>
      </c>
      <c r="AR9" s="15" t="n">
        <v>11</v>
      </c>
      <c r="AS9" s="15" t="n">
        <v>8</v>
      </c>
      <c r="AT9" s="15" t="n">
        <v>19</v>
      </c>
      <c r="AU9" s="15" t="n">
        <v>12</v>
      </c>
      <c r="AV9" s="15" t="n">
        <v>156</v>
      </c>
    </row>
    <row r="10" customFormat="false" ht="12.75" hidden="false" customHeight="false" outlineLevel="0" collapsed="false">
      <c r="A10" s="18"/>
      <c r="B10" s="16" t="n">
        <v>0.2</v>
      </c>
      <c r="C10" s="19" t="n">
        <v>0.2</v>
      </c>
      <c r="D10" s="19" t="n">
        <v>0.2</v>
      </c>
      <c r="E10" s="16" t="n">
        <v>0.2</v>
      </c>
      <c r="F10" s="19" t="n">
        <v>0.2</v>
      </c>
      <c r="G10" s="19" t="n">
        <v>0.22</v>
      </c>
      <c r="H10" s="19" t="n">
        <v>0.19</v>
      </c>
      <c r="I10" s="16" t="n">
        <v>0.2</v>
      </c>
      <c r="J10" s="19" t="n">
        <v>0.12</v>
      </c>
      <c r="K10" s="19" t="n">
        <v>0.24</v>
      </c>
      <c r="L10" s="19" t="n">
        <v>0.18</v>
      </c>
      <c r="M10" s="19" t="n">
        <v>0.17</v>
      </c>
      <c r="N10" s="19" t="n">
        <v>0.23</v>
      </c>
      <c r="O10" s="19" t="n">
        <v>0.21</v>
      </c>
      <c r="P10" s="19" t="n">
        <v>0.18</v>
      </c>
      <c r="Q10" s="19" t="n">
        <v>0.21</v>
      </c>
      <c r="R10" s="19" t="n">
        <v>0.19</v>
      </c>
      <c r="S10" s="19" t="n">
        <v>0.22</v>
      </c>
      <c r="T10" s="19" t="n">
        <v>0.21</v>
      </c>
      <c r="U10" s="19" t="n">
        <v>0.25</v>
      </c>
      <c r="V10" s="16" t="n">
        <v>0.2</v>
      </c>
      <c r="W10" s="19" t="n">
        <v>0.19</v>
      </c>
      <c r="X10" s="19" t="n">
        <v>0.22</v>
      </c>
      <c r="Y10" s="19" t="n">
        <v>0.23</v>
      </c>
      <c r="Z10" s="19" t="n">
        <v>0.18</v>
      </c>
      <c r="AA10" s="19" t="n">
        <v>0.21</v>
      </c>
      <c r="AB10" s="19" t="n">
        <v>0.15</v>
      </c>
      <c r="AC10" s="19" t="n">
        <v>0.09</v>
      </c>
      <c r="AD10" s="16" t="n">
        <v>0.2</v>
      </c>
      <c r="AE10" s="19" t="n">
        <v>0.18</v>
      </c>
      <c r="AF10" s="19" t="n">
        <v>0.17</v>
      </c>
      <c r="AG10" s="19" t="n">
        <v>0.12</v>
      </c>
      <c r="AH10" s="19" t="n">
        <v>0.24</v>
      </c>
      <c r="AI10" s="19" t="n">
        <v>0.25</v>
      </c>
      <c r="AJ10" s="19" t="n">
        <v>0.11</v>
      </c>
      <c r="AK10" s="19" t="n">
        <v>0.26</v>
      </c>
      <c r="AL10" s="20" t="n">
        <v>0</v>
      </c>
      <c r="AM10" s="19" t="n">
        <v>0.26</v>
      </c>
      <c r="AN10" s="19" t="n">
        <v>0.2</v>
      </c>
      <c r="AO10" s="19" t="n">
        <v>0.2</v>
      </c>
      <c r="AP10" s="19" t="n">
        <v>0.21</v>
      </c>
      <c r="AQ10" s="20" t="n">
        <v>0</v>
      </c>
      <c r="AR10" s="19" t="n">
        <v>0.22</v>
      </c>
      <c r="AS10" s="19" t="n">
        <v>0.17</v>
      </c>
      <c r="AT10" s="19" t="n">
        <v>0.23</v>
      </c>
      <c r="AU10" s="19" t="n">
        <v>0.22</v>
      </c>
      <c r="AV10" s="19" t="n">
        <v>0.2</v>
      </c>
    </row>
    <row r="11" customFormat="false" ht="12.75" hidden="false" customHeight="true" outlineLevel="0" collapsed="false">
      <c r="A11" s="18" t="s">
        <v>61</v>
      </c>
      <c r="B11" s="15" t="n">
        <v>642</v>
      </c>
      <c r="C11" s="15" t="n">
        <v>324</v>
      </c>
      <c r="D11" s="15" t="n">
        <v>318</v>
      </c>
      <c r="E11" s="15" t="n">
        <v>642</v>
      </c>
      <c r="F11" s="15" t="n">
        <v>158</v>
      </c>
      <c r="G11" s="15" t="n">
        <v>239</v>
      </c>
      <c r="H11" s="15" t="n">
        <v>244</v>
      </c>
      <c r="I11" s="15" t="n">
        <v>642</v>
      </c>
      <c r="J11" s="15" t="n">
        <v>30</v>
      </c>
      <c r="K11" s="15" t="n">
        <v>69</v>
      </c>
      <c r="L11" s="15" t="n">
        <v>55</v>
      </c>
      <c r="M11" s="15" t="n">
        <v>49</v>
      </c>
      <c r="N11" s="15" t="n">
        <v>63</v>
      </c>
      <c r="O11" s="15" t="n">
        <v>57</v>
      </c>
      <c r="P11" s="15" t="n">
        <v>73</v>
      </c>
      <c r="Q11" s="15" t="n">
        <v>93</v>
      </c>
      <c r="R11" s="15" t="n">
        <v>48</v>
      </c>
      <c r="S11" s="15" t="n">
        <v>32</v>
      </c>
      <c r="T11" s="15" t="n">
        <v>57</v>
      </c>
      <c r="U11" s="15" t="n">
        <v>17</v>
      </c>
      <c r="V11" s="15" t="n">
        <v>642</v>
      </c>
      <c r="W11" s="15" t="n">
        <v>197</v>
      </c>
      <c r="X11" s="15" t="n">
        <v>142</v>
      </c>
      <c r="Y11" s="15" t="n">
        <v>95</v>
      </c>
      <c r="Z11" s="15" t="n">
        <v>70</v>
      </c>
      <c r="AA11" s="15" t="n">
        <v>105</v>
      </c>
      <c r="AB11" s="15" t="n">
        <v>16</v>
      </c>
      <c r="AC11" s="15" t="n">
        <v>17</v>
      </c>
      <c r="AD11" s="15" t="n">
        <v>642</v>
      </c>
      <c r="AE11" s="15" t="n">
        <v>110</v>
      </c>
      <c r="AF11" s="15" t="n">
        <v>34</v>
      </c>
      <c r="AG11" s="15" t="n">
        <v>19</v>
      </c>
      <c r="AH11" s="15" t="n">
        <v>46</v>
      </c>
      <c r="AI11" s="15" t="n">
        <v>12</v>
      </c>
      <c r="AJ11" s="15" t="n">
        <v>4</v>
      </c>
      <c r="AK11" s="15" t="n">
        <v>17</v>
      </c>
      <c r="AL11" s="15" t="n">
        <v>3</v>
      </c>
      <c r="AM11" s="15" t="n">
        <v>6</v>
      </c>
      <c r="AN11" s="15" t="n">
        <v>1</v>
      </c>
      <c r="AO11" s="15" t="n">
        <v>58</v>
      </c>
      <c r="AP11" s="15" t="n">
        <v>19</v>
      </c>
      <c r="AQ11" s="15" t="n">
        <v>0</v>
      </c>
      <c r="AR11" s="15" t="n">
        <v>13</v>
      </c>
      <c r="AS11" s="15" t="n">
        <v>12</v>
      </c>
      <c r="AT11" s="15" t="n">
        <v>31</v>
      </c>
      <c r="AU11" s="15" t="n">
        <v>14</v>
      </c>
      <c r="AV11" s="15" t="n">
        <v>243</v>
      </c>
    </row>
    <row r="12" customFormat="false" ht="12.75" hidden="false" customHeight="false" outlineLevel="0" collapsed="false">
      <c r="A12" s="18"/>
      <c r="B12" s="16" t="n">
        <v>0.32</v>
      </c>
      <c r="C12" s="19" t="n">
        <v>0.33</v>
      </c>
      <c r="D12" s="19" t="n">
        <v>0.31</v>
      </c>
      <c r="E12" s="16" t="n">
        <v>0.32</v>
      </c>
      <c r="F12" s="19" t="n">
        <v>0.27</v>
      </c>
      <c r="G12" s="19" t="n">
        <v>0.34</v>
      </c>
      <c r="H12" s="19" t="n">
        <v>0.34</v>
      </c>
      <c r="I12" s="16" t="n">
        <v>0.32</v>
      </c>
      <c r="J12" s="19" t="n">
        <v>0.35</v>
      </c>
      <c r="K12" s="19" t="n">
        <v>0.31</v>
      </c>
      <c r="L12" s="19" t="n">
        <v>0.32</v>
      </c>
      <c r="M12" s="19" t="n">
        <v>0.34</v>
      </c>
      <c r="N12" s="19" t="n">
        <v>0.36</v>
      </c>
      <c r="O12" s="19" t="n">
        <v>0.3</v>
      </c>
      <c r="P12" s="19" t="n">
        <v>0.29</v>
      </c>
      <c r="Q12" s="19" t="n">
        <v>0.34</v>
      </c>
      <c r="R12" s="19" t="n">
        <v>0.28</v>
      </c>
      <c r="S12" s="19" t="n">
        <v>0.32</v>
      </c>
      <c r="T12" s="19" t="n">
        <v>0.33</v>
      </c>
      <c r="U12" s="19" t="n">
        <v>0.3</v>
      </c>
      <c r="V12" s="16" t="n">
        <v>0.32</v>
      </c>
      <c r="W12" s="19" t="n">
        <v>0.35</v>
      </c>
      <c r="X12" s="19" t="n">
        <v>0.3</v>
      </c>
      <c r="Y12" s="19" t="n">
        <v>0.29</v>
      </c>
      <c r="Z12" s="19" t="n">
        <v>0.29</v>
      </c>
      <c r="AA12" s="19" t="n">
        <v>0.32</v>
      </c>
      <c r="AB12" s="19" t="n">
        <v>0.35</v>
      </c>
      <c r="AC12" s="19" t="n">
        <v>0.34</v>
      </c>
      <c r="AD12" s="16" t="n">
        <v>0.32</v>
      </c>
      <c r="AE12" s="19" t="n">
        <v>0.37</v>
      </c>
      <c r="AF12" s="19" t="n">
        <v>0.38</v>
      </c>
      <c r="AG12" s="19" t="n">
        <v>0.37</v>
      </c>
      <c r="AH12" s="19" t="n">
        <v>0.36</v>
      </c>
      <c r="AI12" s="19" t="n">
        <v>0.4</v>
      </c>
      <c r="AJ12" s="19" t="n">
        <v>0.24</v>
      </c>
      <c r="AK12" s="19" t="n">
        <v>0.22</v>
      </c>
      <c r="AL12" s="19" t="n">
        <v>0.76</v>
      </c>
      <c r="AM12" s="19" t="n">
        <v>0.17</v>
      </c>
      <c r="AN12" s="19" t="n">
        <v>0.16</v>
      </c>
      <c r="AO12" s="19" t="n">
        <v>0.29</v>
      </c>
      <c r="AP12" s="19" t="n">
        <v>0.28</v>
      </c>
      <c r="AQ12" s="20" t="n">
        <v>0</v>
      </c>
      <c r="AR12" s="19" t="n">
        <v>0.26</v>
      </c>
      <c r="AS12" s="19" t="n">
        <v>0.26</v>
      </c>
      <c r="AT12" s="19" t="n">
        <v>0.37</v>
      </c>
      <c r="AU12" s="19" t="n">
        <v>0.26</v>
      </c>
      <c r="AV12" s="19" t="n">
        <v>0.31</v>
      </c>
    </row>
    <row r="13" customFormat="false" ht="12.75" hidden="false" customHeight="true" outlineLevel="0" collapsed="false">
      <c r="A13" s="18" t="s">
        <v>128</v>
      </c>
      <c r="B13" s="15" t="n">
        <v>405</v>
      </c>
      <c r="C13" s="15" t="n">
        <v>197</v>
      </c>
      <c r="D13" s="15" t="n">
        <v>209</v>
      </c>
      <c r="E13" s="15" t="n">
        <v>405</v>
      </c>
      <c r="F13" s="15" t="n">
        <v>120</v>
      </c>
      <c r="G13" s="15" t="n">
        <v>126</v>
      </c>
      <c r="H13" s="15" t="n">
        <v>159</v>
      </c>
      <c r="I13" s="15" t="n">
        <v>405</v>
      </c>
      <c r="J13" s="15" t="n">
        <v>18</v>
      </c>
      <c r="K13" s="15" t="n">
        <v>42</v>
      </c>
      <c r="L13" s="15" t="n">
        <v>33</v>
      </c>
      <c r="M13" s="15" t="n">
        <v>35</v>
      </c>
      <c r="N13" s="15" t="n">
        <v>36</v>
      </c>
      <c r="O13" s="15" t="n">
        <v>39</v>
      </c>
      <c r="P13" s="15" t="n">
        <v>50</v>
      </c>
      <c r="Q13" s="15" t="n">
        <v>52</v>
      </c>
      <c r="R13" s="15" t="n">
        <v>36</v>
      </c>
      <c r="S13" s="15" t="n">
        <v>20</v>
      </c>
      <c r="T13" s="15" t="n">
        <v>35</v>
      </c>
      <c r="U13" s="15" t="n">
        <v>9</v>
      </c>
      <c r="V13" s="15" t="n">
        <v>405</v>
      </c>
      <c r="W13" s="15" t="n">
        <v>115</v>
      </c>
      <c r="X13" s="15" t="n">
        <v>83</v>
      </c>
      <c r="Y13" s="15" t="n">
        <v>78</v>
      </c>
      <c r="Z13" s="15" t="n">
        <v>51</v>
      </c>
      <c r="AA13" s="15" t="n">
        <v>60</v>
      </c>
      <c r="AB13" s="15" t="n">
        <v>7</v>
      </c>
      <c r="AC13" s="15" t="n">
        <v>10</v>
      </c>
      <c r="AD13" s="15" t="n">
        <v>405</v>
      </c>
      <c r="AE13" s="15" t="n">
        <v>59</v>
      </c>
      <c r="AF13" s="15" t="n">
        <v>18</v>
      </c>
      <c r="AG13" s="15" t="n">
        <v>11</v>
      </c>
      <c r="AH13" s="15" t="n">
        <v>29</v>
      </c>
      <c r="AI13" s="15" t="n">
        <v>4</v>
      </c>
      <c r="AJ13" s="15" t="n">
        <v>5</v>
      </c>
      <c r="AK13" s="15" t="n">
        <v>20</v>
      </c>
      <c r="AL13" s="15" t="n">
        <v>1</v>
      </c>
      <c r="AM13" s="15" t="n">
        <v>7</v>
      </c>
      <c r="AN13" s="15" t="n">
        <v>2</v>
      </c>
      <c r="AO13" s="15" t="n">
        <v>47</v>
      </c>
      <c r="AP13" s="15" t="n">
        <v>16</v>
      </c>
      <c r="AQ13" s="15" t="n">
        <v>0</v>
      </c>
      <c r="AR13" s="15" t="n">
        <v>12</v>
      </c>
      <c r="AS13" s="15" t="n">
        <v>10</v>
      </c>
      <c r="AT13" s="15" t="n">
        <v>6</v>
      </c>
      <c r="AU13" s="15" t="n">
        <v>17</v>
      </c>
      <c r="AV13" s="15" t="n">
        <v>141</v>
      </c>
    </row>
    <row r="14" customFormat="false" ht="12.75" hidden="false" customHeight="false" outlineLevel="0" collapsed="false">
      <c r="A14" s="18"/>
      <c r="B14" s="16" t="n">
        <v>0.2</v>
      </c>
      <c r="C14" s="19" t="n">
        <v>0.2</v>
      </c>
      <c r="D14" s="19" t="n">
        <v>0.2</v>
      </c>
      <c r="E14" s="16" t="n">
        <v>0.2</v>
      </c>
      <c r="F14" s="19" t="n">
        <v>0.21</v>
      </c>
      <c r="G14" s="19" t="n">
        <v>0.18</v>
      </c>
      <c r="H14" s="19" t="n">
        <v>0.22</v>
      </c>
      <c r="I14" s="16" t="n">
        <v>0.2</v>
      </c>
      <c r="J14" s="19" t="n">
        <v>0.21</v>
      </c>
      <c r="K14" s="19" t="n">
        <v>0.19</v>
      </c>
      <c r="L14" s="19" t="n">
        <v>0.19</v>
      </c>
      <c r="M14" s="19" t="n">
        <v>0.24</v>
      </c>
      <c r="N14" s="19" t="n">
        <v>0.2</v>
      </c>
      <c r="O14" s="19" t="n">
        <v>0.21</v>
      </c>
      <c r="P14" s="19" t="n">
        <v>0.2</v>
      </c>
      <c r="Q14" s="19" t="n">
        <v>0.19</v>
      </c>
      <c r="R14" s="19" t="n">
        <v>0.21</v>
      </c>
      <c r="S14" s="19" t="n">
        <v>0.21</v>
      </c>
      <c r="T14" s="19" t="n">
        <v>0.21</v>
      </c>
      <c r="U14" s="19" t="n">
        <v>0.17</v>
      </c>
      <c r="V14" s="16" t="n">
        <v>0.2</v>
      </c>
      <c r="W14" s="19" t="n">
        <v>0.2</v>
      </c>
      <c r="X14" s="19" t="n">
        <v>0.18</v>
      </c>
      <c r="Y14" s="19" t="n">
        <v>0.24</v>
      </c>
      <c r="Z14" s="19" t="n">
        <v>0.22</v>
      </c>
      <c r="AA14" s="19" t="n">
        <v>0.18</v>
      </c>
      <c r="AB14" s="19" t="n">
        <v>0.17</v>
      </c>
      <c r="AC14" s="19" t="n">
        <v>0.21</v>
      </c>
      <c r="AD14" s="16" t="n">
        <v>0.2</v>
      </c>
      <c r="AE14" s="19" t="n">
        <v>0.2</v>
      </c>
      <c r="AF14" s="19" t="n">
        <v>0.21</v>
      </c>
      <c r="AG14" s="19" t="n">
        <v>0.22</v>
      </c>
      <c r="AH14" s="19" t="n">
        <v>0.23</v>
      </c>
      <c r="AI14" s="19" t="n">
        <v>0.13</v>
      </c>
      <c r="AJ14" s="19" t="n">
        <v>0.34</v>
      </c>
      <c r="AK14" s="19" t="n">
        <v>0.25</v>
      </c>
      <c r="AL14" s="19" t="n">
        <v>0.24</v>
      </c>
      <c r="AM14" s="19" t="n">
        <v>0.2</v>
      </c>
      <c r="AN14" s="19" t="n">
        <v>0.26</v>
      </c>
      <c r="AO14" s="19" t="n">
        <v>0.24</v>
      </c>
      <c r="AP14" s="19" t="n">
        <v>0.24</v>
      </c>
      <c r="AQ14" s="20" t="n">
        <v>0</v>
      </c>
      <c r="AR14" s="19" t="n">
        <v>0.24</v>
      </c>
      <c r="AS14" s="19" t="n">
        <v>0.21</v>
      </c>
      <c r="AT14" s="19" t="n">
        <v>0.08</v>
      </c>
      <c r="AU14" s="19" t="n">
        <v>0.31</v>
      </c>
      <c r="AV14" s="19" t="n">
        <v>0.18</v>
      </c>
    </row>
    <row r="15" customFormat="false" ht="12.75" hidden="false" customHeight="true" outlineLevel="0" collapsed="false">
      <c r="A15" s="18" t="s">
        <v>63</v>
      </c>
      <c r="B15" s="15" t="n">
        <v>181</v>
      </c>
      <c r="C15" s="15" t="n">
        <v>81</v>
      </c>
      <c r="D15" s="15" t="n">
        <v>100</v>
      </c>
      <c r="E15" s="15" t="n">
        <v>181</v>
      </c>
      <c r="F15" s="15" t="n">
        <v>55</v>
      </c>
      <c r="G15" s="15" t="n">
        <v>63</v>
      </c>
      <c r="H15" s="15" t="n">
        <v>63</v>
      </c>
      <c r="I15" s="15" t="n">
        <v>181</v>
      </c>
      <c r="J15" s="15" t="n">
        <v>9</v>
      </c>
      <c r="K15" s="15" t="n">
        <v>16</v>
      </c>
      <c r="L15" s="15" t="n">
        <v>22</v>
      </c>
      <c r="M15" s="15" t="n">
        <v>11</v>
      </c>
      <c r="N15" s="15" t="n">
        <v>10</v>
      </c>
      <c r="O15" s="15" t="n">
        <v>20</v>
      </c>
      <c r="P15" s="15" t="n">
        <v>22</v>
      </c>
      <c r="Q15" s="15" t="n">
        <v>25</v>
      </c>
      <c r="R15" s="15" t="n">
        <v>16</v>
      </c>
      <c r="S15" s="15" t="n">
        <v>6</v>
      </c>
      <c r="T15" s="15" t="n">
        <v>18</v>
      </c>
      <c r="U15" s="15" t="n">
        <v>6</v>
      </c>
      <c r="V15" s="15" t="n">
        <v>181</v>
      </c>
      <c r="W15" s="15" t="n">
        <v>49</v>
      </c>
      <c r="X15" s="15" t="n">
        <v>47</v>
      </c>
      <c r="Y15" s="15" t="n">
        <v>20</v>
      </c>
      <c r="Z15" s="15" t="n">
        <v>27</v>
      </c>
      <c r="AA15" s="15" t="n">
        <v>35</v>
      </c>
      <c r="AB15" s="15" t="n">
        <v>1</v>
      </c>
      <c r="AC15" s="15" t="n">
        <v>2</v>
      </c>
      <c r="AD15" s="15" t="n">
        <v>181</v>
      </c>
      <c r="AE15" s="15" t="n">
        <v>24</v>
      </c>
      <c r="AF15" s="15" t="n">
        <v>8</v>
      </c>
      <c r="AG15" s="15" t="n">
        <v>9</v>
      </c>
      <c r="AH15" s="15" t="n">
        <v>9</v>
      </c>
      <c r="AI15" s="15" t="n">
        <v>2</v>
      </c>
      <c r="AJ15" s="15" t="n">
        <v>0</v>
      </c>
      <c r="AK15" s="15" t="n">
        <v>6</v>
      </c>
      <c r="AL15" s="15" t="n">
        <v>0</v>
      </c>
      <c r="AM15" s="15" t="n">
        <v>3</v>
      </c>
      <c r="AN15" s="15" t="n">
        <v>2</v>
      </c>
      <c r="AO15" s="15" t="n">
        <v>23</v>
      </c>
      <c r="AP15" s="15" t="n">
        <v>7</v>
      </c>
      <c r="AQ15" s="15" t="n">
        <v>0</v>
      </c>
      <c r="AR15" s="15" t="n">
        <v>3</v>
      </c>
      <c r="AS15" s="15" t="n">
        <v>7</v>
      </c>
      <c r="AT15" s="15" t="n">
        <v>3</v>
      </c>
      <c r="AU15" s="15" t="n">
        <v>3</v>
      </c>
      <c r="AV15" s="15" t="n">
        <v>72</v>
      </c>
    </row>
    <row r="16" customFormat="false" ht="12.75" hidden="false" customHeight="false" outlineLevel="0" collapsed="false">
      <c r="A16" s="18"/>
      <c r="B16" s="16" t="n">
        <v>0.09</v>
      </c>
      <c r="C16" s="19" t="n">
        <v>0.08</v>
      </c>
      <c r="D16" s="19" t="n">
        <v>0.1</v>
      </c>
      <c r="E16" s="16" t="n">
        <v>0.09</v>
      </c>
      <c r="F16" s="19" t="n">
        <v>0.09</v>
      </c>
      <c r="G16" s="19" t="n">
        <v>0.09</v>
      </c>
      <c r="H16" s="19" t="n">
        <v>0.09</v>
      </c>
      <c r="I16" s="16" t="n">
        <v>0.09</v>
      </c>
      <c r="J16" s="19" t="n">
        <v>0.11</v>
      </c>
      <c r="K16" s="19" t="n">
        <v>0.07</v>
      </c>
      <c r="L16" s="19" t="n">
        <v>0.13</v>
      </c>
      <c r="M16" s="19" t="n">
        <v>0.08</v>
      </c>
      <c r="N16" s="19" t="n">
        <v>0.06</v>
      </c>
      <c r="O16" s="19" t="n">
        <v>0.11</v>
      </c>
      <c r="P16" s="19" t="n">
        <v>0.09</v>
      </c>
      <c r="Q16" s="19" t="n">
        <v>0.09</v>
      </c>
      <c r="R16" s="19" t="n">
        <v>0.1</v>
      </c>
      <c r="S16" s="19" t="n">
        <v>0.06</v>
      </c>
      <c r="T16" s="19" t="n">
        <v>0.11</v>
      </c>
      <c r="U16" s="19" t="n">
        <v>0.11</v>
      </c>
      <c r="V16" s="16" t="n">
        <v>0.09</v>
      </c>
      <c r="W16" s="19" t="n">
        <v>0.09</v>
      </c>
      <c r="X16" s="19" t="n">
        <v>0.1</v>
      </c>
      <c r="Y16" s="19" t="n">
        <v>0.06</v>
      </c>
      <c r="Z16" s="19" t="n">
        <v>0.12</v>
      </c>
      <c r="AA16" s="19" t="n">
        <v>0.11</v>
      </c>
      <c r="AB16" s="19" t="n">
        <v>0.02</v>
      </c>
      <c r="AC16" s="19" t="n">
        <v>0.03</v>
      </c>
      <c r="AD16" s="16" t="n">
        <v>0.09</v>
      </c>
      <c r="AE16" s="19" t="n">
        <v>0.08</v>
      </c>
      <c r="AF16" s="19" t="n">
        <v>0.09</v>
      </c>
      <c r="AG16" s="19" t="n">
        <v>0.17</v>
      </c>
      <c r="AH16" s="19" t="n">
        <v>0.07</v>
      </c>
      <c r="AI16" s="19" t="n">
        <v>0.06</v>
      </c>
      <c r="AJ16" s="20" t="n">
        <v>0</v>
      </c>
      <c r="AK16" s="19" t="n">
        <v>0.07</v>
      </c>
      <c r="AL16" s="20" t="n">
        <v>0</v>
      </c>
      <c r="AM16" s="19" t="n">
        <v>0.09</v>
      </c>
      <c r="AN16" s="19" t="n">
        <v>0.38</v>
      </c>
      <c r="AO16" s="19" t="n">
        <v>0.12</v>
      </c>
      <c r="AP16" s="19" t="n">
        <v>0.1</v>
      </c>
      <c r="AQ16" s="20" t="n">
        <v>0</v>
      </c>
      <c r="AR16" s="19" t="n">
        <v>0.07</v>
      </c>
      <c r="AS16" s="19" t="n">
        <v>0.14</v>
      </c>
      <c r="AT16" s="19" t="n">
        <v>0.04</v>
      </c>
      <c r="AU16" s="19" t="n">
        <v>0.06</v>
      </c>
      <c r="AV16" s="19" t="n">
        <v>0.09</v>
      </c>
    </row>
    <row r="17" customFormat="false" ht="12.75" hidden="false" customHeight="true" outlineLevel="0" collapsed="false">
      <c r="A17" s="18" t="s">
        <v>64</v>
      </c>
      <c r="B17" s="15" t="n">
        <v>244</v>
      </c>
      <c r="C17" s="15" t="n">
        <v>117</v>
      </c>
      <c r="D17" s="15" t="n">
        <v>127</v>
      </c>
      <c r="E17" s="15" t="n">
        <v>244</v>
      </c>
      <c r="F17" s="15" t="n">
        <v>82</v>
      </c>
      <c r="G17" s="15" t="n">
        <v>74</v>
      </c>
      <c r="H17" s="15" t="n">
        <v>87</v>
      </c>
      <c r="I17" s="15" t="n">
        <v>244</v>
      </c>
      <c r="J17" s="15" t="n">
        <v>8</v>
      </c>
      <c r="K17" s="15" t="n">
        <v>24</v>
      </c>
      <c r="L17" s="15" t="n">
        <v>25</v>
      </c>
      <c r="M17" s="15" t="n">
        <v>19</v>
      </c>
      <c r="N17" s="15" t="n">
        <v>13</v>
      </c>
      <c r="O17" s="15" t="n">
        <v>25</v>
      </c>
      <c r="P17" s="15" t="n">
        <v>37</v>
      </c>
      <c r="Q17" s="15" t="n">
        <v>37</v>
      </c>
      <c r="R17" s="15" t="n">
        <v>24</v>
      </c>
      <c r="S17" s="15" t="n">
        <v>14</v>
      </c>
      <c r="T17" s="15" t="n">
        <v>13</v>
      </c>
      <c r="U17" s="15" t="n">
        <v>5</v>
      </c>
      <c r="V17" s="15" t="n">
        <v>244</v>
      </c>
      <c r="W17" s="15" t="n">
        <v>62</v>
      </c>
      <c r="X17" s="15" t="n">
        <v>52</v>
      </c>
      <c r="Y17" s="15" t="n">
        <v>42</v>
      </c>
      <c r="Z17" s="15" t="n">
        <v>30</v>
      </c>
      <c r="AA17" s="15" t="n">
        <v>35</v>
      </c>
      <c r="AB17" s="15" t="n">
        <v>10</v>
      </c>
      <c r="AC17" s="15" t="n">
        <v>12</v>
      </c>
      <c r="AD17" s="15" t="n">
        <v>244</v>
      </c>
      <c r="AE17" s="15" t="n">
        <v>21</v>
      </c>
      <c r="AF17" s="15" t="n">
        <v>8</v>
      </c>
      <c r="AG17" s="15" t="n">
        <v>4</v>
      </c>
      <c r="AH17" s="15" t="n">
        <v>8</v>
      </c>
      <c r="AI17" s="15" t="n">
        <v>2</v>
      </c>
      <c r="AJ17" s="15" t="n">
        <v>3</v>
      </c>
      <c r="AK17" s="15" t="n">
        <v>7</v>
      </c>
      <c r="AL17" s="15" t="n">
        <v>0</v>
      </c>
      <c r="AM17" s="15" t="n">
        <v>5</v>
      </c>
      <c r="AN17" s="15" t="n">
        <v>0</v>
      </c>
      <c r="AO17" s="15" t="n">
        <v>19</v>
      </c>
      <c r="AP17" s="15" t="n">
        <v>8</v>
      </c>
      <c r="AQ17" s="15" t="n">
        <v>0</v>
      </c>
      <c r="AR17" s="15" t="n">
        <v>6</v>
      </c>
      <c r="AS17" s="15" t="n">
        <v>8</v>
      </c>
      <c r="AT17" s="15" t="n">
        <v>15</v>
      </c>
      <c r="AU17" s="15" t="n">
        <v>6</v>
      </c>
      <c r="AV17" s="15" t="n">
        <v>125</v>
      </c>
    </row>
    <row r="18" customFormat="false" ht="12.75" hidden="false" customHeight="false" outlineLevel="0" collapsed="false">
      <c r="A18" s="18"/>
      <c r="B18" s="16" t="n">
        <v>0.12</v>
      </c>
      <c r="C18" s="19" t="n">
        <v>0.12</v>
      </c>
      <c r="D18" s="19" t="n">
        <v>0.12</v>
      </c>
      <c r="E18" s="16" t="n">
        <v>0.12</v>
      </c>
      <c r="F18" s="19" t="n">
        <v>0.14</v>
      </c>
      <c r="G18" s="19" t="n">
        <v>0.1</v>
      </c>
      <c r="H18" s="19" t="n">
        <v>0.12</v>
      </c>
      <c r="I18" s="16" t="n">
        <v>0.12</v>
      </c>
      <c r="J18" s="19" t="n">
        <v>0.1</v>
      </c>
      <c r="K18" s="19" t="n">
        <v>0.11</v>
      </c>
      <c r="L18" s="19" t="n">
        <v>0.14</v>
      </c>
      <c r="M18" s="19" t="n">
        <v>0.13</v>
      </c>
      <c r="N18" s="19" t="n">
        <v>0.07</v>
      </c>
      <c r="O18" s="19" t="n">
        <v>0.14</v>
      </c>
      <c r="P18" s="19" t="n">
        <v>0.15</v>
      </c>
      <c r="Q18" s="19" t="n">
        <v>0.13</v>
      </c>
      <c r="R18" s="19" t="n">
        <v>0.14</v>
      </c>
      <c r="S18" s="19" t="n">
        <v>0.14</v>
      </c>
      <c r="T18" s="19" t="n">
        <v>0.08</v>
      </c>
      <c r="U18" s="19" t="n">
        <v>0.08</v>
      </c>
      <c r="V18" s="16" t="n">
        <v>0.12</v>
      </c>
      <c r="W18" s="19" t="n">
        <v>0.11</v>
      </c>
      <c r="X18" s="19" t="n">
        <v>0.11</v>
      </c>
      <c r="Y18" s="19" t="n">
        <v>0.13</v>
      </c>
      <c r="Z18" s="19" t="n">
        <v>0.13</v>
      </c>
      <c r="AA18" s="19" t="n">
        <v>0.11</v>
      </c>
      <c r="AB18" s="19" t="n">
        <v>0.23</v>
      </c>
      <c r="AC18" s="19" t="n">
        <v>0.24</v>
      </c>
      <c r="AD18" s="16" t="n">
        <v>0.12</v>
      </c>
      <c r="AE18" s="19" t="n">
        <v>0.07</v>
      </c>
      <c r="AF18" s="19" t="n">
        <v>0.09</v>
      </c>
      <c r="AG18" s="19" t="n">
        <v>0.07</v>
      </c>
      <c r="AH18" s="19" t="n">
        <v>0.06</v>
      </c>
      <c r="AI18" s="19" t="n">
        <v>0.07</v>
      </c>
      <c r="AJ18" s="19" t="n">
        <v>0.17</v>
      </c>
      <c r="AK18" s="19" t="n">
        <v>0.09</v>
      </c>
      <c r="AL18" s="20" t="n">
        <v>0</v>
      </c>
      <c r="AM18" s="19" t="n">
        <v>0.14</v>
      </c>
      <c r="AN18" s="20" t="n">
        <v>0</v>
      </c>
      <c r="AO18" s="19" t="n">
        <v>0.1</v>
      </c>
      <c r="AP18" s="19" t="n">
        <v>0.11</v>
      </c>
      <c r="AQ18" s="20" t="n">
        <v>0</v>
      </c>
      <c r="AR18" s="19" t="n">
        <v>0.13</v>
      </c>
      <c r="AS18" s="19" t="n">
        <v>0.16</v>
      </c>
      <c r="AT18" s="19" t="n">
        <v>0.18</v>
      </c>
      <c r="AU18" s="19" t="n">
        <v>0.1</v>
      </c>
      <c r="AV18" s="19" t="n">
        <v>0.16</v>
      </c>
    </row>
    <row r="20" customFormat="false" ht="12.75" hidden="false" customHeight="true" outlineLevel="0" collapsed="false">
      <c r="A20" s="21" t="s">
        <v>65</v>
      </c>
      <c r="B20" s="15" t="n">
        <f aca="false">B7+B9</f>
        <v>545</v>
      </c>
      <c r="C20" s="15" t="n">
        <f aca="false">C7+C9</f>
        <v>262</v>
      </c>
      <c r="D20" s="15" t="n">
        <f aca="false">D7+D9</f>
        <v>283</v>
      </c>
      <c r="E20" s="15" t="n">
        <f aca="false">E7+E9</f>
        <v>545</v>
      </c>
      <c r="F20" s="15" t="n">
        <f aca="false">F7+F9</f>
        <v>166</v>
      </c>
      <c r="G20" s="15" t="n">
        <f aca="false">G7+G9</f>
        <v>210</v>
      </c>
      <c r="H20" s="15" t="n">
        <f aca="false">H7+H9</f>
        <v>169</v>
      </c>
      <c r="I20" s="15" t="n">
        <f aca="false">I7+I9</f>
        <v>545</v>
      </c>
      <c r="J20" s="15" t="n">
        <f aca="false">J7+J9</f>
        <v>20</v>
      </c>
      <c r="K20" s="15" t="n">
        <f aca="false">K7+K9</f>
        <v>73</v>
      </c>
      <c r="L20" s="15" t="n">
        <f aca="false">L7+L9</f>
        <v>39</v>
      </c>
      <c r="M20" s="15" t="n">
        <f aca="false">M7+M9</f>
        <v>30</v>
      </c>
      <c r="N20" s="15" t="n">
        <f aca="false">N7+N9</f>
        <v>53</v>
      </c>
      <c r="O20" s="15" t="n">
        <f aca="false">O7+O9</f>
        <v>47</v>
      </c>
      <c r="P20" s="15" t="n">
        <f aca="false">P7+P9</f>
        <v>71</v>
      </c>
      <c r="Q20" s="15" t="n">
        <f aca="false">Q7+Q9</f>
        <v>70</v>
      </c>
      <c r="R20" s="15" t="n">
        <f aca="false">R7+R9</f>
        <v>49</v>
      </c>
      <c r="S20" s="15" t="n">
        <f aca="false">S7+S9</f>
        <v>26</v>
      </c>
      <c r="T20" s="15" t="n">
        <f aca="false">T7+T9</f>
        <v>48</v>
      </c>
      <c r="U20" s="15" t="n">
        <f aca="false">U7+U9</f>
        <v>19</v>
      </c>
      <c r="V20" s="15" t="n">
        <f aca="false">V7+V9</f>
        <v>545</v>
      </c>
      <c r="W20" s="15" t="n">
        <f aca="false">W7+W9</f>
        <v>137</v>
      </c>
      <c r="X20" s="15" t="n">
        <f aca="false">X7+X9</f>
        <v>148</v>
      </c>
      <c r="Y20" s="15" t="n">
        <f aca="false">Y7+Y9</f>
        <v>89</v>
      </c>
      <c r="Z20" s="15" t="n">
        <f aca="false">Z7+Z9</f>
        <v>58</v>
      </c>
      <c r="AA20" s="15" t="n">
        <f aca="false">AA7+AA9</f>
        <v>93</v>
      </c>
      <c r="AB20" s="15" t="n">
        <f aca="false">AB7+AB9</f>
        <v>11</v>
      </c>
      <c r="AC20" s="15" t="n">
        <f aca="false">AC7+AC9</f>
        <v>9</v>
      </c>
      <c r="AD20" s="15" t="n">
        <f aca="false">AD7+AD9</f>
        <v>545</v>
      </c>
      <c r="AE20" s="15" t="n">
        <f aca="false">AE7+AE9</f>
        <v>84</v>
      </c>
      <c r="AF20" s="15" t="n">
        <f aca="false">AF7+AF9</f>
        <v>21</v>
      </c>
      <c r="AG20" s="15" t="n">
        <f aca="false">AG7+AG9</f>
        <v>8</v>
      </c>
      <c r="AH20" s="15" t="n">
        <f aca="false">AH7+AH9</f>
        <v>36</v>
      </c>
      <c r="AI20" s="15" t="n">
        <f aca="false">AI7+AI9</f>
        <v>10</v>
      </c>
      <c r="AJ20" s="15" t="n">
        <f aca="false">AJ7+AJ9</f>
        <v>4</v>
      </c>
      <c r="AK20" s="15" t="n">
        <f aca="false">AK7+AK9</f>
        <v>30</v>
      </c>
      <c r="AL20" s="15" t="n">
        <f aca="false">AL7+AL9</f>
        <v>0</v>
      </c>
      <c r="AM20" s="15" t="n">
        <f aca="false">AM7+AM9</f>
        <v>14</v>
      </c>
      <c r="AN20" s="15" t="n">
        <f aca="false">AN7+AN9</f>
        <v>1</v>
      </c>
      <c r="AO20" s="15" t="n">
        <f aca="false">AO7+AO9</f>
        <v>52</v>
      </c>
      <c r="AP20" s="15" t="n">
        <f aca="false">AP7+AP9</f>
        <v>18</v>
      </c>
      <c r="AQ20" s="15"/>
      <c r="AR20" s="15" t="n">
        <f aca="false">AR7+AR9</f>
        <v>15</v>
      </c>
      <c r="AS20" s="15" t="n">
        <f aca="false">AS7+AS9</f>
        <v>10</v>
      </c>
      <c r="AT20" s="15" t="n">
        <f aca="false">AT7+AT9</f>
        <v>27</v>
      </c>
      <c r="AU20" s="15" t="n">
        <f aca="false">AU7+AU9</f>
        <v>14</v>
      </c>
      <c r="AV20" s="15" t="n">
        <f aca="false">AV7+AV9</f>
        <v>197</v>
      </c>
    </row>
    <row r="21" customFormat="false" ht="12.75" hidden="false" customHeight="false" outlineLevel="0" collapsed="false">
      <c r="A21" s="21"/>
      <c r="B21" s="16" t="n">
        <f aca="false">B20/B5</f>
        <v>0.270203272186416</v>
      </c>
      <c r="C21" s="16" t="n">
        <f aca="false">C20/C5</f>
        <v>0.267074413863405</v>
      </c>
      <c r="D21" s="16" t="n">
        <f aca="false">D20/D5</f>
        <v>0.273166023166023</v>
      </c>
      <c r="E21" s="16" t="n">
        <f aca="false">E20/E5</f>
        <v>0.270203272186416</v>
      </c>
      <c r="F21" s="16" t="n">
        <f aca="false">F20/F5</f>
        <v>0.285714285714286</v>
      </c>
      <c r="G21" s="16" t="n">
        <f aca="false">G20/G5</f>
        <v>0.2945301542777</v>
      </c>
      <c r="H21" s="16" t="n">
        <f aca="false">H20/H5</f>
        <v>0.234072022160665</v>
      </c>
      <c r="I21" s="16" t="n">
        <f aca="false">I20/I5</f>
        <v>0.270203272186416</v>
      </c>
      <c r="J21" s="16" t="n">
        <f aca="false">J20/J5</f>
        <v>0.232558139534884</v>
      </c>
      <c r="K21" s="16" t="n">
        <f aca="false">K20/K5</f>
        <v>0.325892857142857</v>
      </c>
      <c r="L21" s="16" t="n">
        <f aca="false">L20/L5</f>
        <v>0.226744186046512</v>
      </c>
      <c r="M21" s="16" t="n">
        <f aca="false">M20/M5</f>
        <v>0.205479452054795</v>
      </c>
      <c r="N21" s="16" t="n">
        <f aca="false">N20/N5</f>
        <v>0.302857142857143</v>
      </c>
      <c r="O21" s="16" t="n">
        <f aca="false">O20/O5</f>
        <v>0.25</v>
      </c>
      <c r="P21" s="16" t="n">
        <f aca="false">P20/P5</f>
        <v>0.281746031746032</v>
      </c>
      <c r="Q21" s="16" t="n">
        <f aca="false">Q20/Q5</f>
        <v>0.254545454545455</v>
      </c>
      <c r="R21" s="16" t="n">
        <f aca="false">R20/R5</f>
        <v>0.283236994219653</v>
      </c>
      <c r="S21" s="16" t="n">
        <f aca="false">S20/S5</f>
        <v>0.26530612244898</v>
      </c>
      <c r="T21" s="16" t="n">
        <f aca="false">T20/T5</f>
        <v>0.27906976744186</v>
      </c>
      <c r="U21" s="16" t="n">
        <f aca="false">U20/U5</f>
        <v>0.339285714285714</v>
      </c>
      <c r="V21" s="16" t="n">
        <f aca="false">V20/V5</f>
        <v>0.270203272186416</v>
      </c>
      <c r="W21" s="16" t="n">
        <f aca="false">W20/W5</f>
        <v>0.244206773618538</v>
      </c>
      <c r="X21" s="16" t="n">
        <f aca="false">X20/X5</f>
        <v>0.312896405919662</v>
      </c>
      <c r="Y21" s="16" t="n">
        <f aca="false">Y20/Y5</f>
        <v>0.274691358024691</v>
      </c>
      <c r="Z21" s="16" t="n">
        <f aca="false">Z20/Z5</f>
        <v>0.245762711864407</v>
      </c>
      <c r="AA21" s="16" t="n">
        <f aca="false">AA20/AA5</f>
        <v>0.283536585365854</v>
      </c>
      <c r="AB21" s="16" t="n">
        <f aca="false">AB20/AB5</f>
        <v>0.244444444444444</v>
      </c>
      <c r="AC21" s="16" t="n">
        <f aca="false">AC20/AC5</f>
        <v>0.18</v>
      </c>
      <c r="AD21" s="16" t="n">
        <f aca="false">AD20/AD5</f>
        <v>0.270203272186416</v>
      </c>
      <c r="AE21" s="16" t="n">
        <f aca="false">AE20/AE5</f>
        <v>0.280936454849498</v>
      </c>
      <c r="AF21" s="16" t="n">
        <f aca="false">AF20/AF5</f>
        <v>0.235955056179775</v>
      </c>
      <c r="AG21" s="16" t="n">
        <f aca="false">AG20/AG5</f>
        <v>0.156862745098039</v>
      </c>
      <c r="AH21" s="16" t="n">
        <f aca="false">AH20/AH5</f>
        <v>0.276923076923077</v>
      </c>
      <c r="AI21" s="16" t="n">
        <f aca="false">AI20/AI5</f>
        <v>0.344827586206897</v>
      </c>
      <c r="AJ21" s="16" t="n">
        <f aca="false">AJ20/AJ5</f>
        <v>0.266666666666667</v>
      </c>
      <c r="AK21" s="16" t="n">
        <f aca="false">AK20/AK5</f>
        <v>0.375</v>
      </c>
      <c r="AL21" s="16" t="n">
        <f aca="false">AL20/AL5</f>
        <v>0</v>
      </c>
      <c r="AM21" s="16" t="n">
        <f aca="false">AM20/AM5</f>
        <v>0.388888888888889</v>
      </c>
      <c r="AN21" s="16" t="n">
        <f aca="false">AN20/AN5</f>
        <v>0.166666666666667</v>
      </c>
      <c r="AO21" s="16" t="n">
        <f aca="false">AO20/AO5</f>
        <v>0.262626262626263</v>
      </c>
      <c r="AP21" s="16" t="n">
        <f aca="false">AP20/AP5</f>
        <v>0.264705882352941</v>
      </c>
      <c r="AQ21" s="16"/>
      <c r="AR21" s="16" t="n">
        <f aca="false">AR20/AR5</f>
        <v>0.3</v>
      </c>
      <c r="AS21" s="16" t="n">
        <f aca="false">AS20/AS5</f>
        <v>0.212765957446809</v>
      </c>
      <c r="AT21" s="16" t="n">
        <f aca="false">AT20/AT5</f>
        <v>0.329268292682927</v>
      </c>
      <c r="AU21" s="16" t="n">
        <f aca="false">AU20/AU5</f>
        <v>0.254545454545455</v>
      </c>
      <c r="AV21" s="16" t="n">
        <f aca="false">AV20/AV5</f>
        <v>0.253213367609255</v>
      </c>
    </row>
    <row r="22" customFormat="false" ht="12.75" hidden="false" customHeight="true" outlineLevel="0" collapsed="false">
      <c r="A22" s="21" t="s">
        <v>66</v>
      </c>
      <c r="B22" s="15" t="n">
        <f aca="false">B15+B13</f>
        <v>586</v>
      </c>
      <c r="C22" s="15" t="n">
        <f aca="false">C15+C13</f>
        <v>278</v>
      </c>
      <c r="D22" s="15" t="n">
        <f aca="false">D15+D13</f>
        <v>309</v>
      </c>
      <c r="E22" s="15" t="n">
        <f aca="false">E15+E13</f>
        <v>586</v>
      </c>
      <c r="F22" s="15" t="n">
        <f aca="false">F15+F13</f>
        <v>175</v>
      </c>
      <c r="G22" s="15" t="n">
        <f aca="false">G15+G13</f>
        <v>189</v>
      </c>
      <c r="H22" s="15" t="n">
        <f aca="false">H15+H13</f>
        <v>222</v>
      </c>
      <c r="I22" s="15" t="n">
        <f aca="false">I15+I13</f>
        <v>586</v>
      </c>
      <c r="J22" s="15" t="n">
        <f aca="false">J15+J13</f>
        <v>27</v>
      </c>
      <c r="K22" s="15" t="n">
        <f aca="false">K15+K13</f>
        <v>58</v>
      </c>
      <c r="L22" s="15" t="n">
        <f aca="false">L15+L13</f>
        <v>55</v>
      </c>
      <c r="M22" s="15" t="n">
        <f aca="false">M15+M13</f>
        <v>46</v>
      </c>
      <c r="N22" s="15" t="n">
        <f aca="false">N15+N13</f>
        <v>46</v>
      </c>
      <c r="O22" s="15" t="n">
        <f aca="false">O15+O13</f>
        <v>59</v>
      </c>
      <c r="P22" s="15" t="n">
        <f aca="false">P15+P13</f>
        <v>72</v>
      </c>
      <c r="Q22" s="15" t="n">
        <f aca="false">Q15+Q13</f>
        <v>77</v>
      </c>
      <c r="R22" s="15" t="n">
        <f aca="false">R15+R13</f>
        <v>52</v>
      </c>
      <c r="S22" s="15" t="n">
        <f aca="false">S15+S13</f>
        <v>26</v>
      </c>
      <c r="T22" s="15" t="n">
        <f aca="false">T15+T13</f>
        <v>53</v>
      </c>
      <c r="U22" s="15" t="n">
        <f aca="false">U15+U13</f>
        <v>15</v>
      </c>
      <c r="V22" s="15" t="n">
        <f aca="false">V15+V13</f>
        <v>586</v>
      </c>
      <c r="W22" s="15" t="n">
        <f aca="false">W15+W13</f>
        <v>164</v>
      </c>
      <c r="X22" s="15" t="n">
        <f aca="false">X15+X13</f>
        <v>130</v>
      </c>
      <c r="Y22" s="15" t="n">
        <f aca="false">Y15+Y13</f>
        <v>98</v>
      </c>
      <c r="Z22" s="15" t="n">
        <f aca="false">Z15+Z13</f>
        <v>78</v>
      </c>
      <c r="AA22" s="15" t="n">
        <f aca="false">AA15+AA13</f>
        <v>95</v>
      </c>
      <c r="AB22" s="15" t="n">
        <f aca="false">AB15+AB13</f>
        <v>8</v>
      </c>
      <c r="AC22" s="15" t="n">
        <f aca="false">AC15+AC13</f>
        <v>12</v>
      </c>
      <c r="AD22" s="15" t="n">
        <f aca="false">AD15+AD13</f>
        <v>586</v>
      </c>
      <c r="AE22" s="15" t="n">
        <f aca="false">AE15+AE13</f>
        <v>83</v>
      </c>
      <c r="AF22" s="15" t="n">
        <f aca="false">AF15+AF13</f>
        <v>26</v>
      </c>
      <c r="AG22" s="15" t="n">
        <f aca="false">AG15+AG13</f>
        <v>20</v>
      </c>
      <c r="AH22" s="15" t="n">
        <f aca="false">AH15+AH13</f>
        <v>38</v>
      </c>
      <c r="AI22" s="15" t="n">
        <f aca="false">AI15+AI13</f>
        <v>6</v>
      </c>
      <c r="AJ22" s="15" t="n">
        <f aca="false">AJ15+AJ13</f>
        <v>5</v>
      </c>
      <c r="AK22" s="15" t="n">
        <f aca="false">AK15+AK13</f>
        <v>26</v>
      </c>
      <c r="AL22" s="15" t="n">
        <f aca="false">AL15+AL13</f>
        <v>1</v>
      </c>
      <c r="AM22" s="15" t="n">
        <f aca="false">AM15+AM13</f>
        <v>10</v>
      </c>
      <c r="AN22" s="15" t="n">
        <f aca="false">AN15+AN13</f>
        <v>4</v>
      </c>
      <c r="AO22" s="15" t="n">
        <f aca="false">AO15+AO13</f>
        <v>70</v>
      </c>
      <c r="AP22" s="15" t="n">
        <f aca="false">AP15+AP13</f>
        <v>23</v>
      </c>
      <c r="AQ22" s="15"/>
      <c r="AR22" s="15" t="n">
        <f aca="false">AR15+AR13</f>
        <v>15</v>
      </c>
      <c r="AS22" s="15" t="n">
        <f aca="false">AS15+AS13</f>
        <v>17</v>
      </c>
      <c r="AT22" s="15" t="n">
        <f aca="false">AT15+AT13</f>
        <v>9</v>
      </c>
      <c r="AU22" s="15" t="n">
        <f aca="false">AU15+AU13</f>
        <v>20</v>
      </c>
      <c r="AV22" s="15" t="n">
        <f aca="false">AV15+AV13</f>
        <v>213</v>
      </c>
    </row>
    <row r="23" customFormat="false" ht="12.75" hidden="false" customHeight="false" outlineLevel="0" collapsed="false">
      <c r="A23" s="21"/>
      <c r="B23" s="16" t="n">
        <f aca="false">B22/B5</f>
        <v>0.290530490827962</v>
      </c>
      <c r="C23" s="16" t="n">
        <f aca="false">C22/C5</f>
        <v>0.283384301732926</v>
      </c>
      <c r="D23" s="16" t="n">
        <f aca="false">D22/D5</f>
        <v>0.298262548262548</v>
      </c>
      <c r="E23" s="16" t="n">
        <f aca="false">E22/E5</f>
        <v>0.290530490827962</v>
      </c>
      <c r="F23" s="16" t="n">
        <f aca="false">F22/F5</f>
        <v>0.301204819277108</v>
      </c>
      <c r="G23" s="16" t="n">
        <f aca="false">G22/G5</f>
        <v>0.26507713884993</v>
      </c>
      <c r="H23" s="16" t="n">
        <f aca="false">H22/H5</f>
        <v>0.307479224376731</v>
      </c>
      <c r="I23" s="16" t="n">
        <f aca="false">I22/I5</f>
        <v>0.290530490827962</v>
      </c>
      <c r="J23" s="16" t="n">
        <f aca="false">J22/J5</f>
        <v>0.313953488372093</v>
      </c>
      <c r="K23" s="16" t="n">
        <f aca="false">K22/K5</f>
        <v>0.258928571428571</v>
      </c>
      <c r="L23" s="16" t="n">
        <f aca="false">L22/L5</f>
        <v>0.319767441860465</v>
      </c>
      <c r="M23" s="16" t="n">
        <f aca="false">M22/M5</f>
        <v>0.315068493150685</v>
      </c>
      <c r="N23" s="16" t="n">
        <f aca="false">N22/N5</f>
        <v>0.262857142857143</v>
      </c>
      <c r="O23" s="16" t="n">
        <f aca="false">O22/O5</f>
        <v>0.313829787234043</v>
      </c>
      <c r="P23" s="16" t="n">
        <f aca="false">P22/P5</f>
        <v>0.285714285714286</v>
      </c>
      <c r="Q23" s="16" t="n">
        <f aca="false">Q22/Q5</f>
        <v>0.28</v>
      </c>
      <c r="R23" s="16" t="n">
        <f aca="false">R22/R5</f>
        <v>0.300578034682081</v>
      </c>
      <c r="S23" s="16" t="n">
        <f aca="false">S22/S5</f>
        <v>0.26530612244898</v>
      </c>
      <c r="T23" s="16" t="n">
        <f aca="false">T22/T5</f>
        <v>0.308139534883721</v>
      </c>
      <c r="U23" s="16" t="n">
        <f aca="false">U22/U5</f>
        <v>0.267857142857143</v>
      </c>
      <c r="V23" s="16" t="n">
        <f aca="false">V22/V5</f>
        <v>0.290530490827962</v>
      </c>
      <c r="W23" s="16" t="n">
        <f aca="false">W22/W5</f>
        <v>0.292335115864528</v>
      </c>
      <c r="X23" s="16" t="n">
        <f aca="false">X22/X5</f>
        <v>0.274841437632135</v>
      </c>
      <c r="Y23" s="16" t="n">
        <f aca="false">Y22/Y5</f>
        <v>0.302469135802469</v>
      </c>
      <c r="Z23" s="16" t="n">
        <f aca="false">Z22/Z5</f>
        <v>0.330508474576271</v>
      </c>
      <c r="AA23" s="16" t="n">
        <f aca="false">AA22/AA5</f>
        <v>0.289634146341463</v>
      </c>
      <c r="AB23" s="16" t="n">
        <f aca="false">AB22/AB5</f>
        <v>0.177777777777778</v>
      </c>
      <c r="AC23" s="16" t="n">
        <f aca="false">AC22/AC5</f>
        <v>0.24</v>
      </c>
      <c r="AD23" s="16" t="n">
        <f aca="false">AD22/AD5</f>
        <v>0.290530490827962</v>
      </c>
      <c r="AE23" s="16" t="n">
        <f aca="false">AE22/AE5</f>
        <v>0.277591973244147</v>
      </c>
      <c r="AF23" s="16" t="n">
        <f aca="false">AF22/AF5</f>
        <v>0.292134831460674</v>
      </c>
      <c r="AG23" s="16" t="n">
        <f aca="false">AG22/AG5</f>
        <v>0.392156862745098</v>
      </c>
      <c r="AH23" s="16" t="n">
        <f aca="false">AH22/AH5</f>
        <v>0.292307692307692</v>
      </c>
      <c r="AI23" s="16" t="n">
        <f aca="false">AI22/AI5</f>
        <v>0.206896551724138</v>
      </c>
      <c r="AJ23" s="16" t="n">
        <f aca="false">AJ22/AJ5</f>
        <v>0.333333333333333</v>
      </c>
      <c r="AK23" s="16" t="n">
        <f aca="false">AK22/AK5</f>
        <v>0.325</v>
      </c>
      <c r="AL23" s="16" t="n">
        <f aca="false">AL22/AL5</f>
        <v>0.25</v>
      </c>
      <c r="AM23" s="16" t="n">
        <f aca="false">AM22/AM5</f>
        <v>0.277777777777778</v>
      </c>
      <c r="AN23" s="16" t="n">
        <f aca="false">AN22/AN5</f>
        <v>0.666666666666667</v>
      </c>
      <c r="AO23" s="16" t="n">
        <f aca="false">AO22/AO5</f>
        <v>0.353535353535354</v>
      </c>
      <c r="AP23" s="16" t="n">
        <f aca="false">AP22/AP5</f>
        <v>0.338235294117647</v>
      </c>
      <c r="AQ23" s="16"/>
      <c r="AR23" s="16" t="n">
        <f aca="false">AR22/AR5</f>
        <v>0.3</v>
      </c>
      <c r="AS23" s="16" t="n">
        <f aca="false">AS22/AS5</f>
        <v>0.361702127659575</v>
      </c>
      <c r="AT23" s="16" t="n">
        <f aca="false">AT22/AT5</f>
        <v>0.109756097560976</v>
      </c>
      <c r="AU23" s="16" t="n">
        <f aca="false">AU22/AU5</f>
        <v>0.363636363636364</v>
      </c>
      <c r="AV23" s="16" t="n">
        <f aca="false">AV22/AV5</f>
        <v>0.273778920308483</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true" hidden="false" outlineLevel="0" max="2" min="2" style="7" width="11.61"/>
    <col collapsed="false" customWidth="true" hidden="false" outlineLevel="0" max="3" min="3" style="7" width="8.99"/>
    <col collapsed="false" customWidth="true" hidden="false" outlineLevel="0" max="5" min="4" style="7" width="10.74"/>
    <col collapsed="false" customWidth="true" hidden="false" outlineLevel="0" max="6" min="6" style="7" width="10.99"/>
    <col collapsed="false" customWidth="true" hidden="false" outlineLevel="0" max="7" min="7" style="7" width="17.37"/>
    <col collapsed="false" customWidth="true" hidden="false" outlineLevel="0" max="8" min="8" style="7" width="18.62"/>
    <col collapsed="false" customWidth="true" hidden="false" outlineLevel="0" max="9" min="9" style="7" width="19.99"/>
    <col collapsed="false" customWidth="true" hidden="false" outlineLevel="0" max="10" min="10" style="7" width="11.25"/>
    <col collapsed="false" customWidth="false" hidden="false" outlineLevel="0" max="257" min="11" style="7" width="7.87"/>
  </cols>
  <sheetData>
    <row r="1" customFormat="false" ht="69" hidden="false" customHeight="true" outlineLevel="0" collapsed="false">
      <c r="A1" s="8"/>
      <c r="B1" s="9" t="s">
        <v>135</v>
      </c>
      <c r="C1" s="9" t="s">
        <v>136</v>
      </c>
      <c r="D1" s="9" t="s">
        <v>137</v>
      </c>
      <c r="E1" s="9" t="s">
        <v>138</v>
      </c>
      <c r="F1" s="9" t="s">
        <v>139</v>
      </c>
      <c r="G1" s="9" t="s">
        <v>140</v>
      </c>
      <c r="H1" s="9" t="s">
        <v>141</v>
      </c>
      <c r="I1" s="9" t="s">
        <v>142</v>
      </c>
      <c r="J1" s="9" t="s">
        <v>143</v>
      </c>
    </row>
    <row r="2" customFormat="false" ht="12.75" hidden="false" customHeight="false" outlineLevel="0" collapsed="false">
      <c r="A2" s="12" t="s">
        <v>144</v>
      </c>
      <c r="B2" s="13"/>
      <c r="C2" s="13"/>
      <c r="D2" s="13"/>
      <c r="E2" s="13"/>
      <c r="F2" s="13"/>
      <c r="G2" s="13"/>
      <c r="H2" s="13"/>
    </row>
    <row r="3" customFormat="false" ht="12.75" hidden="false" customHeight="false" outlineLevel="0" collapsed="false">
      <c r="A3" s="9"/>
      <c r="B3" s="14"/>
      <c r="C3" s="14"/>
      <c r="D3" s="14"/>
      <c r="E3" s="14"/>
      <c r="F3" s="14"/>
      <c r="G3" s="14"/>
      <c r="H3" s="14"/>
      <c r="I3" s="14"/>
      <c r="J3" s="14"/>
    </row>
    <row r="4" customFormat="false" ht="12.75" hidden="false" customHeight="true" outlineLevel="0" collapsed="false">
      <c r="A4" s="9" t="s">
        <v>55</v>
      </c>
      <c r="B4" s="15" t="n">
        <v>2017</v>
      </c>
      <c r="C4" s="15" t="n">
        <v>2017</v>
      </c>
      <c r="D4" s="15" t="n">
        <v>2017</v>
      </c>
      <c r="E4" s="15" t="n">
        <v>2017</v>
      </c>
      <c r="F4" s="15" t="n">
        <v>2017</v>
      </c>
      <c r="G4" s="15" t="n">
        <v>2017</v>
      </c>
      <c r="H4" s="15" t="n">
        <v>2017</v>
      </c>
      <c r="I4" s="15" t="n">
        <v>2017</v>
      </c>
      <c r="J4" s="15" t="n">
        <v>2017</v>
      </c>
    </row>
    <row r="5" customFormat="false" ht="12.75" hidden="false" customHeight="false" outlineLevel="0" collapsed="false">
      <c r="A5" s="9"/>
      <c r="B5" s="16" t="n">
        <v>1</v>
      </c>
      <c r="C5" s="16" t="n">
        <v>1</v>
      </c>
      <c r="D5" s="16" t="n">
        <v>1</v>
      </c>
      <c r="E5" s="16" t="n">
        <v>1</v>
      </c>
      <c r="F5" s="16" t="n">
        <v>1</v>
      </c>
      <c r="G5" s="16" t="n">
        <v>1</v>
      </c>
      <c r="H5" s="16" t="n">
        <v>1</v>
      </c>
      <c r="I5" s="16" t="n">
        <v>1</v>
      </c>
      <c r="J5" s="16" t="n">
        <v>1</v>
      </c>
    </row>
    <row r="6" customFormat="false" ht="12.75" hidden="false" customHeight="true" outlineLevel="0" collapsed="false">
      <c r="A6" s="18" t="s">
        <v>145</v>
      </c>
      <c r="B6" s="15" t="n">
        <v>407</v>
      </c>
      <c r="C6" s="15" t="n">
        <v>30</v>
      </c>
      <c r="D6" s="15" t="n">
        <v>48</v>
      </c>
      <c r="E6" s="15" t="n">
        <v>32</v>
      </c>
      <c r="F6" s="15" t="n">
        <v>80</v>
      </c>
      <c r="G6" s="15" t="n">
        <v>39</v>
      </c>
      <c r="H6" s="15" t="n">
        <v>31</v>
      </c>
      <c r="I6" s="15" t="n">
        <v>154</v>
      </c>
      <c r="J6" s="15" t="n">
        <v>171</v>
      </c>
    </row>
    <row r="7" customFormat="false" ht="12.75" hidden="false" customHeight="false" outlineLevel="0" collapsed="false">
      <c r="A7" s="18"/>
      <c r="B7" s="16" t="n">
        <v>0.2</v>
      </c>
      <c r="C7" s="16" t="n">
        <v>0.01</v>
      </c>
      <c r="D7" s="16" t="n">
        <v>0.02</v>
      </c>
      <c r="E7" s="16" t="n">
        <v>0.02</v>
      </c>
      <c r="F7" s="16" t="n">
        <v>0.04</v>
      </c>
      <c r="G7" s="16" t="n">
        <v>0.02</v>
      </c>
      <c r="H7" s="16" t="n">
        <v>0.02</v>
      </c>
      <c r="I7" s="16" t="n">
        <v>0.08</v>
      </c>
      <c r="J7" s="16" t="n">
        <v>0.08</v>
      </c>
    </row>
    <row r="8" customFormat="false" ht="12.75" hidden="false" customHeight="true" outlineLevel="0" collapsed="false">
      <c r="A8" s="18" t="s">
        <v>146</v>
      </c>
      <c r="B8" s="15" t="n">
        <v>991</v>
      </c>
      <c r="C8" s="15" t="n">
        <v>110</v>
      </c>
      <c r="D8" s="15" t="n">
        <v>291</v>
      </c>
      <c r="E8" s="15" t="n">
        <v>174</v>
      </c>
      <c r="F8" s="15" t="n">
        <v>538</v>
      </c>
      <c r="G8" s="15" t="n">
        <v>408</v>
      </c>
      <c r="H8" s="15" t="n">
        <v>117</v>
      </c>
      <c r="I8" s="15" t="n">
        <v>628</v>
      </c>
      <c r="J8" s="15" t="n">
        <v>437</v>
      </c>
    </row>
    <row r="9" customFormat="false" ht="12.75" hidden="false" customHeight="false" outlineLevel="0" collapsed="false">
      <c r="A9" s="18"/>
      <c r="B9" s="16" t="n">
        <v>0.49</v>
      </c>
      <c r="C9" s="16" t="n">
        <v>0.05</v>
      </c>
      <c r="D9" s="16" t="n">
        <v>0.14</v>
      </c>
      <c r="E9" s="16" t="n">
        <v>0.09</v>
      </c>
      <c r="F9" s="16" t="n">
        <v>0.27</v>
      </c>
      <c r="G9" s="16" t="n">
        <v>0.2</v>
      </c>
      <c r="H9" s="16" t="n">
        <v>0.06</v>
      </c>
      <c r="I9" s="16" t="n">
        <v>0.31</v>
      </c>
      <c r="J9" s="16" t="n">
        <v>0.22</v>
      </c>
    </row>
    <row r="10" customFormat="false" ht="12.75" hidden="false" customHeight="true" outlineLevel="0" collapsed="false">
      <c r="A10" s="18" t="s">
        <v>147</v>
      </c>
      <c r="B10" s="15" t="n">
        <v>389</v>
      </c>
      <c r="C10" s="15" t="n">
        <v>512</v>
      </c>
      <c r="D10" s="15" t="n">
        <v>794</v>
      </c>
      <c r="E10" s="15" t="n">
        <v>844</v>
      </c>
      <c r="F10" s="15" t="n">
        <v>824</v>
      </c>
      <c r="G10" s="15" t="n">
        <v>952</v>
      </c>
      <c r="H10" s="15" t="n">
        <v>650</v>
      </c>
      <c r="I10" s="15" t="n">
        <v>686</v>
      </c>
      <c r="J10" s="15" t="n">
        <v>1037</v>
      </c>
    </row>
    <row r="11" customFormat="false" ht="12.75" hidden="false" customHeight="false" outlineLevel="0" collapsed="false">
      <c r="A11" s="18"/>
      <c r="B11" s="16" t="n">
        <v>0.19</v>
      </c>
      <c r="C11" s="16" t="n">
        <v>0.25</v>
      </c>
      <c r="D11" s="16" t="n">
        <v>0.39</v>
      </c>
      <c r="E11" s="16" t="n">
        <v>0.42</v>
      </c>
      <c r="F11" s="16" t="n">
        <v>0.41</v>
      </c>
      <c r="G11" s="16" t="n">
        <v>0.47</v>
      </c>
      <c r="H11" s="16" t="n">
        <v>0.32</v>
      </c>
      <c r="I11" s="16" t="n">
        <v>0.34</v>
      </c>
      <c r="J11" s="16" t="n">
        <v>0.51</v>
      </c>
    </row>
    <row r="12" customFormat="false" ht="12.75" hidden="false" customHeight="true" outlineLevel="0" collapsed="false">
      <c r="A12" s="18" t="s">
        <v>148</v>
      </c>
      <c r="B12" s="15" t="n">
        <v>96</v>
      </c>
      <c r="C12" s="15" t="n">
        <v>589</v>
      </c>
      <c r="D12" s="15" t="n">
        <v>457</v>
      </c>
      <c r="E12" s="15" t="n">
        <v>528</v>
      </c>
      <c r="F12" s="15" t="n">
        <v>299</v>
      </c>
      <c r="G12" s="15" t="n">
        <v>344</v>
      </c>
      <c r="H12" s="15" t="n">
        <v>522</v>
      </c>
      <c r="I12" s="15" t="n">
        <v>266</v>
      </c>
      <c r="J12" s="15" t="n">
        <v>145</v>
      </c>
    </row>
    <row r="13" customFormat="false" ht="12.75" hidden="false" customHeight="false" outlineLevel="0" collapsed="false">
      <c r="A13" s="18"/>
      <c r="B13" s="16" t="n">
        <v>0.05</v>
      </c>
      <c r="C13" s="16" t="n">
        <v>0.29</v>
      </c>
      <c r="D13" s="16" t="n">
        <v>0.23</v>
      </c>
      <c r="E13" s="16" t="n">
        <v>0.26</v>
      </c>
      <c r="F13" s="16" t="n">
        <v>0.15</v>
      </c>
      <c r="G13" s="16" t="n">
        <v>0.17</v>
      </c>
      <c r="H13" s="16" t="n">
        <v>0.26</v>
      </c>
      <c r="I13" s="16" t="n">
        <v>0.13</v>
      </c>
      <c r="J13" s="16" t="n">
        <v>0.07</v>
      </c>
    </row>
    <row r="14" customFormat="false" ht="12.75" hidden="false" customHeight="true" outlineLevel="0" collapsed="false">
      <c r="A14" s="18" t="s">
        <v>149</v>
      </c>
      <c r="B14" s="15" t="n">
        <v>53</v>
      </c>
      <c r="C14" s="15" t="n">
        <v>706</v>
      </c>
      <c r="D14" s="15" t="n">
        <v>243</v>
      </c>
      <c r="E14" s="15" t="n">
        <v>271</v>
      </c>
      <c r="F14" s="15" t="n">
        <v>198</v>
      </c>
      <c r="G14" s="15" t="n">
        <v>174</v>
      </c>
      <c r="H14" s="15" t="n">
        <v>555</v>
      </c>
      <c r="I14" s="15" t="n">
        <v>188</v>
      </c>
      <c r="J14" s="15" t="n">
        <v>92</v>
      </c>
    </row>
    <row r="15" customFormat="false" ht="12.75" hidden="false" customHeight="false" outlineLevel="0" collapsed="false">
      <c r="A15" s="18"/>
      <c r="B15" s="16" t="n">
        <v>0.03</v>
      </c>
      <c r="C15" s="16" t="n">
        <v>0.35</v>
      </c>
      <c r="D15" s="16" t="n">
        <v>0.12</v>
      </c>
      <c r="E15" s="16" t="n">
        <v>0.13</v>
      </c>
      <c r="F15" s="16" t="n">
        <v>0.1</v>
      </c>
      <c r="G15" s="16" t="n">
        <v>0.09</v>
      </c>
      <c r="H15" s="16" t="n">
        <v>0.28</v>
      </c>
      <c r="I15" s="16" t="n">
        <v>0.09</v>
      </c>
      <c r="J15" s="16" t="n">
        <v>0.05</v>
      </c>
    </row>
    <row r="16" customFormat="false" ht="12.75" hidden="false" customHeight="true" outlineLevel="0" collapsed="false">
      <c r="A16" s="18" t="s">
        <v>64</v>
      </c>
      <c r="B16" s="15" t="n">
        <v>80</v>
      </c>
      <c r="C16" s="15" t="n">
        <v>70</v>
      </c>
      <c r="D16" s="15" t="n">
        <v>184</v>
      </c>
      <c r="E16" s="15" t="n">
        <v>169</v>
      </c>
      <c r="F16" s="15" t="n">
        <v>79</v>
      </c>
      <c r="G16" s="15" t="n">
        <v>99</v>
      </c>
      <c r="H16" s="15" t="n">
        <v>143</v>
      </c>
      <c r="I16" s="15" t="n">
        <v>95</v>
      </c>
      <c r="J16" s="15" t="n">
        <v>135</v>
      </c>
    </row>
    <row r="17" customFormat="false" ht="12.75" hidden="false" customHeight="false" outlineLevel="0" collapsed="false">
      <c r="A17" s="18"/>
      <c r="B17" s="16" t="n">
        <v>0.04</v>
      </c>
      <c r="C17" s="16" t="n">
        <v>0.03</v>
      </c>
      <c r="D17" s="16" t="n">
        <v>0.09</v>
      </c>
      <c r="E17" s="16" t="n">
        <v>0.08</v>
      </c>
      <c r="F17" s="16" t="n">
        <v>0.04</v>
      </c>
      <c r="G17" s="16" t="n">
        <v>0.05</v>
      </c>
      <c r="H17" s="16" t="n">
        <v>0.07</v>
      </c>
      <c r="I17" s="16" t="n">
        <v>0.05</v>
      </c>
      <c r="J17" s="16" t="n">
        <v>0.07</v>
      </c>
    </row>
    <row r="18" customFormat="false" ht="12.75" hidden="false" customHeight="true" outlineLevel="0" collapsed="false">
      <c r="A18" s="44" t="s">
        <v>150</v>
      </c>
      <c r="B18" s="15" t="n">
        <f aca="false">B6+B8</f>
        <v>1398</v>
      </c>
      <c r="C18" s="15" t="n">
        <f aca="false">C6+C8</f>
        <v>140</v>
      </c>
      <c r="D18" s="15" t="n">
        <f aca="false">D6+D8</f>
        <v>339</v>
      </c>
      <c r="E18" s="15" t="n">
        <f aca="false">E6+E8</f>
        <v>206</v>
      </c>
      <c r="F18" s="15" t="n">
        <f aca="false">F6+F8</f>
        <v>618</v>
      </c>
      <c r="G18" s="15" t="n">
        <f aca="false">G6+G8</f>
        <v>447</v>
      </c>
      <c r="H18" s="15" t="n">
        <f aca="false">H6+H8</f>
        <v>148</v>
      </c>
      <c r="I18" s="15" t="n">
        <f aca="false">I6+I8</f>
        <v>782</v>
      </c>
      <c r="J18" s="15" t="n">
        <f aca="false">J6+J8</f>
        <v>608</v>
      </c>
    </row>
    <row r="19" customFormat="false" ht="12.75" hidden="false" customHeight="false" outlineLevel="0" collapsed="false">
      <c r="A19" s="44"/>
      <c r="B19" s="16" t="n">
        <f aca="false">B18/B4</f>
        <v>0.693108577094695</v>
      </c>
      <c r="C19" s="16" t="n">
        <f aca="false">C18/C4</f>
        <v>0.0694100148735746</v>
      </c>
      <c r="D19" s="16" t="n">
        <f aca="false">D18/D4</f>
        <v>0.168071393158156</v>
      </c>
      <c r="E19" s="16" t="n">
        <f aca="false">E18/E4</f>
        <v>0.10213187902826</v>
      </c>
      <c r="F19" s="16" t="n">
        <f aca="false">F18/F4</f>
        <v>0.306395637084779</v>
      </c>
      <c r="G19" s="16" t="n">
        <f aca="false">G18/G4</f>
        <v>0.221616261774913</v>
      </c>
      <c r="H19" s="16" t="n">
        <f aca="false">H18/H4</f>
        <v>0.0733763014377789</v>
      </c>
      <c r="I19" s="16" t="n">
        <f aca="false">I18/I4</f>
        <v>0.387704511650967</v>
      </c>
      <c r="J19" s="16" t="n">
        <f aca="false">J18/J4</f>
        <v>0.301437778879524</v>
      </c>
    </row>
    <row r="20" customFormat="false" ht="12.75" hidden="false" customHeight="true" outlineLevel="0" collapsed="false">
      <c r="A20" s="44" t="s">
        <v>151</v>
      </c>
      <c r="B20" s="15" t="n">
        <f aca="false">B12+B14</f>
        <v>149</v>
      </c>
      <c r="C20" s="15" t="n">
        <f aca="false">C12+C14</f>
        <v>1295</v>
      </c>
      <c r="D20" s="15" t="n">
        <f aca="false">D12+D14</f>
        <v>700</v>
      </c>
      <c r="E20" s="15" t="n">
        <f aca="false">E12+E14</f>
        <v>799</v>
      </c>
      <c r="F20" s="15" t="n">
        <f aca="false">F12+F14</f>
        <v>497</v>
      </c>
      <c r="G20" s="15" t="n">
        <f aca="false">G12+G14</f>
        <v>518</v>
      </c>
      <c r="H20" s="15" t="n">
        <f aca="false">H12+H14</f>
        <v>1077</v>
      </c>
      <c r="I20" s="15" t="n">
        <f aca="false">I12+I14</f>
        <v>454</v>
      </c>
      <c r="J20" s="15" t="n">
        <f aca="false">J12+J14</f>
        <v>237</v>
      </c>
    </row>
    <row r="21" customFormat="false" ht="12.75" hidden="false" customHeight="false" outlineLevel="0" collapsed="false">
      <c r="A21" s="44"/>
      <c r="B21" s="16" t="n">
        <f aca="false">B20/B4</f>
        <v>0.0738720872583044</v>
      </c>
      <c r="C21" s="16" t="n">
        <f aca="false">C20/C4</f>
        <v>0.642042637580565</v>
      </c>
      <c r="D21" s="16" t="n">
        <f aca="false">D20/D4</f>
        <v>0.347050074367873</v>
      </c>
      <c r="E21" s="16" t="n">
        <f aca="false">E20/E4</f>
        <v>0.396132870599901</v>
      </c>
      <c r="F21" s="16" t="n">
        <f aca="false">F20/F4</f>
        <v>0.24640555280119</v>
      </c>
      <c r="G21" s="16" t="n">
        <f aca="false">G20/G4</f>
        <v>0.256817055032226</v>
      </c>
      <c r="H21" s="16" t="n">
        <f aca="false">H20/H4</f>
        <v>0.533961328705999</v>
      </c>
      <c r="I21" s="16" t="n">
        <f aca="false">I20/I4</f>
        <v>0.225086762518592</v>
      </c>
      <c r="J21" s="16" t="n">
        <f aca="false">J20/J4</f>
        <v>0.117501239464551</v>
      </c>
    </row>
  </sheetData>
  <mergeCells count="9">
    <mergeCell ref="A4:A5"/>
    <mergeCell ref="A6:A7"/>
    <mergeCell ref="A8:A9"/>
    <mergeCell ref="A10:A11"/>
    <mergeCell ref="A12:A13"/>
    <mergeCell ref="A14:A15"/>
    <mergeCell ref="A16:A17"/>
    <mergeCell ref="A18:A19"/>
    <mergeCell ref="A20:A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4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3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407</v>
      </c>
      <c r="C7" s="15" t="n">
        <v>202</v>
      </c>
      <c r="D7" s="15" t="n">
        <v>205</v>
      </c>
      <c r="E7" s="15" t="n">
        <v>407</v>
      </c>
      <c r="F7" s="15" t="n">
        <v>164</v>
      </c>
      <c r="G7" s="15" t="n">
        <v>151</v>
      </c>
      <c r="H7" s="15" t="n">
        <v>92</v>
      </c>
      <c r="I7" s="15" t="n">
        <v>407</v>
      </c>
      <c r="J7" s="15" t="n">
        <v>16</v>
      </c>
      <c r="K7" s="15" t="n">
        <v>48</v>
      </c>
      <c r="L7" s="15" t="n">
        <v>39</v>
      </c>
      <c r="M7" s="15" t="n">
        <v>24</v>
      </c>
      <c r="N7" s="15" t="n">
        <v>33</v>
      </c>
      <c r="O7" s="15" t="n">
        <v>29</v>
      </c>
      <c r="P7" s="15" t="n">
        <v>59</v>
      </c>
      <c r="Q7" s="15" t="n">
        <v>57</v>
      </c>
      <c r="R7" s="15" t="n">
        <v>48</v>
      </c>
      <c r="S7" s="15" t="n">
        <v>22</v>
      </c>
      <c r="T7" s="15" t="n">
        <v>26</v>
      </c>
      <c r="U7" s="15" t="n">
        <v>7</v>
      </c>
      <c r="V7" s="15" t="n">
        <v>407</v>
      </c>
      <c r="W7" s="15" t="n">
        <v>113</v>
      </c>
      <c r="X7" s="15" t="n">
        <v>104</v>
      </c>
      <c r="Y7" s="15" t="n">
        <v>67</v>
      </c>
      <c r="Z7" s="15" t="n">
        <v>37</v>
      </c>
      <c r="AA7" s="15" t="n">
        <v>68</v>
      </c>
      <c r="AB7" s="15" t="n">
        <v>8</v>
      </c>
      <c r="AC7" s="15" t="n">
        <v>10</v>
      </c>
      <c r="AD7" s="15" t="n">
        <v>407</v>
      </c>
      <c r="AE7" s="15" t="n">
        <v>50</v>
      </c>
      <c r="AF7" s="15" t="n">
        <v>16</v>
      </c>
      <c r="AG7" s="15" t="n">
        <v>10</v>
      </c>
      <c r="AH7" s="15" t="n">
        <v>25</v>
      </c>
      <c r="AI7" s="15" t="n">
        <v>5</v>
      </c>
      <c r="AJ7" s="15" t="n">
        <v>5</v>
      </c>
      <c r="AK7" s="15" t="n">
        <v>29</v>
      </c>
      <c r="AL7" s="15" t="n">
        <v>2</v>
      </c>
      <c r="AM7" s="15" t="n">
        <v>12</v>
      </c>
      <c r="AN7" s="15" t="n">
        <v>2</v>
      </c>
      <c r="AO7" s="15" t="n">
        <v>35</v>
      </c>
      <c r="AP7" s="15" t="n">
        <v>14</v>
      </c>
      <c r="AQ7" s="15" t="n">
        <v>0</v>
      </c>
      <c r="AR7" s="15" t="n">
        <v>16</v>
      </c>
      <c r="AS7" s="15" t="n">
        <v>6</v>
      </c>
      <c r="AT7" s="15" t="n">
        <v>12</v>
      </c>
      <c r="AU7" s="15" t="n">
        <v>8</v>
      </c>
      <c r="AV7" s="15" t="n">
        <v>160</v>
      </c>
    </row>
    <row r="8" customFormat="false" ht="12.75" hidden="false" customHeight="false" outlineLevel="0" collapsed="false">
      <c r="A8" s="18"/>
      <c r="B8" s="16" t="n">
        <v>0.2</v>
      </c>
      <c r="C8" s="19" t="n">
        <v>0.21</v>
      </c>
      <c r="D8" s="19" t="n">
        <v>0.2</v>
      </c>
      <c r="E8" s="16" t="n">
        <v>0.2</v>
      </c>
      <c r="F8" s="19" t="n">
        <v>0.28</v>
      </c>
      <c r="G8" s="19" t="n">
        <v>0.21</v>
      </c>
      <c r="H8" s="19" t="n">
        <v>0.13</v>
      </c>
      <c r="I8" s="16" t="n">
        <v>0.2</v>
      </c>
      <c r="J8" s="19" t="n">
        <v>0.19</v>
      </c>
      <c r="K8" s="19" t="n">
        <v>0.21</v>
      </c>
      <c r="L8" s="19" t="n">
        <v>0.23</v>
      </c>
      <c r="M8" s="19" t="n">
        <v>0.16</v>
      </c>
      <c r="N8" s="19" t="n">
        <v>0.19</v>
      </c>
      <c r="O8" s="19" t="n">
        <v>0.15</v>
      </c>
      <c r="P8" s="19" t="n">
        <v>0.24</v>
      </c>
      <c r="Q8" s="19" t="n">
        <v>0.21</v>
      </c>
      <c r="R8" s="19" t="n">
        <v>0.27</v>
      </c>
      <c r="S8" s="19" t="n">
        <v>0.22</v>
      </c>
      <c r="T8" s="19" t="n">
        <v>0.15</v>
      </c>
      <c r="U8" s="19" t="n">
        <v>0.12</v>
      </c>
      <c r="V8" s="16" t="n">
        <v>0.2</v>
      </c>
      <c r="W8" s="19" t="n">
        <v>0.2</v>
      </c>
      <c r="X8" s="19" t="n">
        <v>0.22</v>
      </c>
      <c r="Y8" s="19" t="n">
        <v>0.21</v>
      </c>
      <c r="Z8" s="19" t="n">
        <v>0.16</v>
      </c>
      <c r="AA8" s="19" t="n">
        <v>0.21</v>
      </c>
      <c r="AB8" s="19" t="n">
        <v>0.17</v>
      </c>
      <c r="AC8" s="19" t="n">
        <v>0.2</v>
      </c>
      <c r="AD8" s="16" t="n">
        <v>0.2</v>
      </c>
      <c r="AE8" s="19" t="n">
        <v>0.17</v>
      </c>
      <c r="AF8" s="19" t="n">
        <v>0.18</v>
      </c>
      <c r="AG8" s="19" t="n">
        <v>0.19</v>
      </c>
      <c r="AH8" s="19" t="n">
        <v>0.2</v>
      </c>
      <c r="AI8" s="19" t="n">
        <v>0.16</v>
      </c>
      <c r="AJ8" s="19" t="n">
        <v>0.31</v>
      </c>
      <c r="AK8" s="19" t="n">
        <v>0.36</v>
      </c>
      <c r="AL8" s="19" t="n">
        <v>0.53</v>
      </c>
      <c r="AM8" s="19" t="n">
        <v>0.34</v>
      </c>
      <c r="AN8" s="19" t="n">
        <v>0.25</v>
      </c>
      <c r="AO8" s="19" t="n">
        <v>0.18</v>
      </c>
      <c r="AP8" s="19" t="n">
        <v>0.2</v>
      </c>
      <c r="AQ8" s="20" t="n">
        <v>0</v>
      </c>
      <c r="AR8" s="19" t="n">
        <v>0.32</v>
      </c>
      <c r="AS8" s="19" t="n">
        <v>0.13</v>
      </c>
      <c r="AT8" s="19" t="n">
        <v>0.15</v>
      </c>
      <c r="AU8" s="19" t="n">
        <v>0.14</v>
      </c>
      <c r="AV8" s="19" t="n">
        <v>0.21</v>
      </c>
    </row>
    <row r="9" customFormat="false" ht="12.75" hidden="false" customHeight="true" outlineLevel="0" collapsed="false">
      <c r="A9" s="18" t="s">
        <v>146</v>
      </c>
      <c r="B9" s="15" t="n">
        <v>991</v>
      </c>
      <c r="C9" s="15" t="n">
        <v>449</v>
      </c>
      <c r="D9" s="15" t="n">
        <v>542</v>
      </c>
      <c r="E9" s="15" t="n">
        <v>991</v>
      </c>
      <c r="F9" s="15" t="n">
        <v>255</v>
      </c>
      <c r="G9" s="15" t="n">
        <v>347</v>
      </c>
      <c r="H9" s="15" t="n">
        <v>389</v>
      </c>
      <c r="I9" s="15" t="n">
        <v>991</v>
      </c>
      <c r="J9" s="15" t="n">
        <v>39</v>
      </c>
      <c r="K9" s="15" t="n">
        <v>104</v>
      </c>
      <c r="L9" s="15" t="n">
        <v>80</v>
      </c>
      <c r="M9" s="15" t="n">
        <v>80</v>
      </c>
      <c r="N9" s="15" t="n">
        <v>86</v>
      </c>
      <c r="O9" s="15" t="n">
        <v>99</v>
      </c>
      <c r="P9" s="15" t="n">
        <v>120</v>
      </c>
      <c r="Q9" s="15" t="n">
        <v>138</v>
      </c>
      <c r="R9" s="15" t="n">
        <v>73</v>
      </c>
      <c r="S9" s="15" t="n">
        <v>55</v>
      </c>
      <c r="T9" s="15" t="n">
        <v>85</v>
      </c>
      <c r="U9" s="15" t="n">
        <v>32</v>
      </c>
      <c r="V9" s="15" t="n">
        <v>991</v>
      </c>
      <c r="W9" s="15" t="n">
        <v>267</v>
      </c>
      <c r="X9" s="15" t="n">
        <v>244</v>
      </c>
      <c r="Y9" s="15" t="n">
        <v>181</v>
      </c>
      <c r="Z9" s="15" t="n">
        <v>107</v>
      </c>
      <c r="AA9" s="15" t="n">
        <v>150</v>
      </c>
      <c r="AB9" s="15" t="n">
        <v>22</v>
      </c>
      <c r="AC9" s="15" t="n">
        <v>21</v>
      </c>
      <c r="AD9" s="15" t="n">
        <v>991</v>
      </c>
      <c r="AE9" s="15" t="n">
        <v>147</v>
      </c>
      <c r="AF9" s="15" t="n">
        <v>45</v>
      </c>
      <c r="AG9" s="15" t="n">
        <v>25</v>
      </c>
      <c r="AH9" s="15" t="n">
        <v>74</v>
      </c>
      <c r="AI9" s="15" t="n">
        <v>7</v>
      </c>
      <c r="AJ9" s="15" t="n">
        <v>6</v>
      </c>
      <c r="AK9" s="15" t="n">
        <v>36</v>
      </c>
      <c r="AL9" s="15" t="n">
        <v>1</v>
      </c>
      <c r="AM9" s="15" t="n">
        <v>13</v>
      </c>
      <c r="AN9" s="15" t="n">
        <v>3</v>
      </c>
      <c r="AO9" s="15" t="n">
        <v>97</v>
      </c>
      <c r="AP9" s="15" t="n">
        <v>44</v>
      </c>
      <c r="AQ9" s="15" t="n">
        <v>0</v>
      </c>
      <c r="AR9" s="15" t="n">
        <v>20</v>
      </c>
      <c r="AS9" s="15" t="n">
        <v>29</v>
      </c>
      <c r="AT9" s="15" t="n">
        <v>40</v>
      </c>
      <c r="AU9" s="15" t="n">
        <v>30</v>
      </c>
      <c r="AV9" s="15" t="n">
        <v>374</v>
      </c>
    </row>
    <row r="10" customFormat="false" ht="12.75" hidden="false" customHeight="false" outlineLevel="0" collapsed="false">
      <c r="A10" s="18"/>
      <c r="B10" s="16" t="n">
        <v>0.49</v>
      </c>
      <c r="C10" s="19" t="n">
        <v>0.46</v>
      </c>
      <c r="D10" s="19" t="n">
        <v>0.52</v>
      </c>
      <c r="E10" s="16" t="n">
        <v>0.49</v>
      </c>
      <c r="F10" s="19" t="n">
        <v>0.44</v>
      </c>
      <c r="G10" s="19" t="n">
        <v>0.49</v>
      </c>
      <c r="H10" s="19" t="n">
        <v>0.54</v>
      </c>
      <c r="I10" s="16" t="n">
        <v>0.49</v>
      </c>
      <c r="J10" s="19" t="n">
        <v>0.45</v>
      </c>
      <c r="K10" s="19" t="n">
        <v>0.46</v>
      </c>
      <c r="L10" s="19" t="n">
        <v>0.46</v>
      </c>
      <c r="M10" s="19" t="n">
        <v>0.55</v>
      </c>
      <c r="N10" s="19" t="n">
        <v>0.49</v>
      </c>
      <c r="O10" s="19" t="n">
        <v>0.53</v>
      </c>
      <c r="P10" s="19" t="n">
        <v>0.48</v>
      </c>
      <c r="Q10" s="19" t="n">
        <v>0.5</v>
      </c>
      <c r="R10" s="19" t="n">
        <v>0.42</v>
      </c>
      <c r="S10" s="19" t="n">
        <v>0.56</v>
      </c>
      <c r="T10" s="19" t="n">
        <v>0.49</v>
      </c>
      <c r="U10" s="19" t="n">
        <v>0.58</v>
      </c>
      <c r="V10" s="16" t="n">
        <v>0.49</v>
      </c>
      <c r="W10" s="19" t="n">
        <v>0.48</v>
      </c>
      <c r="X10" s="19" t="n">
        <v>0.52</v>
      </c>
      <c r="Y10" s="19" t="n">
        <v>0.56</v>
      </c>
      <c r="Z10" s="19" t="n">
        <v>0.45</v>
      </c>
      <c r="AA10" s="19" t="n">
        <v>0.46</v>
      </c>
      <c r="AB10" s="19" t="n">
        <v>0.48</v>
      </c>
      <c r="AC10" s="19" t="n">
        <v>0.42</v>
      </c>
      <c r="AD10" s="16" t="n">
        <v>0.49</v>
      </c>
      <c r="AE10" s="19" t="n">
        <v>0.49</v>
      </c>
      <c r="AF10" s="19" t="n">
        <v>0.51</v>
      </c>
      <c r="AG10" s="19" t="n">
        <v>0.48</v>
      </c>
      <c r="AH10" s="19" t="n">
        <v>0.57</v>
      </c>
      <c r="AI10" s="19" t="n">
        <v>0.25</v>
      </c>
      <c r="AJ10" s="19" t="n">
        <v>0.39</v>
      </c>
      <c r="AK10" s="19" t="n">
        <v>0.44</v>
      </c>
      <c r="AL10" s="19" t="n">
        <v>0.23</v>
      </c>
      <c r="AM10" s="19" t="n">
        <v>0.36</v>
      </c>
      <c r="AN10" s="19" t="n">
        <v>0.43</v>
      </c>
      <c r="AO10" s="19" t="n">
        <v>0.49</v>
      </c>
      <c r="AP10" s="19" t="n">
        <v>0.64</v>
      </c>
      <c r="AQ10" s="20" t="n">
        <v>0</v>
      </c>
      <c r="AR10" s="19" t="n">
        <v>0.41</v>
      </c>
      <c r="AS10" s="19" t="n">
        <v>0.62</v>
      </c>
      <c r="AT10" s="19" t="n">
        <v>0.49</v>
      </c>
      <c r="AU10" s="19" t="n">
        <v>0.55</v>
      </c>
      <c r="AV10" s="19" t="n">
        <v>0.48</v>
      </c>
    </row>
    <row r="11" customFormat="false" ht="12.75" hidden="false" customHeight="true" outlineLevel="0" collapsed="false">
      <c r="A11" s="18" t="s">
        <v>147</v>
      </c>
      <c r="B11" s="15" t="n">
        <v>389</v>
      </c>
      <c r="C11" s="15" t="n">
        <v>209</v>
      </c>
      <c r="D11" s="15" t="n">
        <v>180</v>
      </c>
      <c r="E11" s="15" t="n">
        <v>389</v>
      </c>
      <c r="F11" s="15" t="n">
        <v>94</v>
      </c>
      <c r="G11" s="15" t="n">
        <v>146</v>
      </c>
      <c r="H11" s="15" t="n">
        <v>148</v>
      </c>
      <c r="I11" s="15" t="n">
        <v>389</v>
      </c>
      <c r="J11" s="15" t="n">
        <v>19</v>
      </c>
      <c r="K11" s="15" t="n">
        <v>44</v>
      </c>
      <c r="L11" s="15" t="n">
        <v>26</v>
      </c>
      <c r="M11" s="15" t="n">
        <v>28</v>
      </c>
      <c r="N11" s="15" t="n">
        <v>38</v>
      </c>
      <c r="O11" s="15" t="n">
        <v>39</v>
      </c>
      <c r="P11" s="15" t="n">
        <v>45</v>
      </c>
      <c r="Q11" s="15" t="n">
        <v>50</v>
      </c>
      <c r="R11" s="15" t="n">
        <v>32</v>
      </c>
      <c r="S11" s="15" t="n">
        <v>17</v>
      </c>
      <c r="T11" s="15" t="n">
        <v>42</v>
      </c>
      <c r="U11" s="15" t="n">
        <v>9</v>
      </c>
      <c r="V11" s="15" t="n">
        <v>389</v>
      </c>
      <c r="W11" s="15" t="n">
        <v>107</v>
      </c>
      <c r="X11" s="15" t="n">
        <v>77</v>
      </c>
      <c r="Y11" s="15" t="n">
        <v>50</v>
      </c>
      <c r="Z11" s="15" t="n">
        <v>61</v>
      </c>
      <c r="AA11" s="15" t="n">
        <v>70</v>
      </c>
      <c r="AB11" s="15" t="n">
        <v>10</v>
      </c>
      <c r="AC11" s="15" t="n">
        <v>15</v>
      </c>
      <c r="AD11" s="15" t="n">
        <v>389</v>
      </c>
      <c r="AE11" s="15" t="n">
        <v>55</v>
      </c>
      <c r="AF11" s="15" t="n">
        <v>15</v>
      </c>
      <c r="AG11" s="15" t="n">
        <v>10</v>
      </c>
      <c r="AH11" s="15" t="n">
        <v>20</v>
      </c>
      <c r="AI11" s="15" t="n">
        <v>12</v>
      </c>
      <c r="AJ11" s="15" t="n">
        <v>4</v>
      </c>
      <c r="AK11" s="15" t="n">
        <v>11</v>
      </c>
      <c r="AL11" s="15" t="n">
        <v>0</v>
      </c>
      <c r="AM11" s="15" t="n">
        <v>7</v>
      </c>
      <c r="AN11" s="15" t="n">
        <v>1</v>
      </c>
      <c r="AO11" s="15" t="n">
        <v>40</v>
      </c>
      <c r="AP11" s="15" t="n">
        <v>7</v>
      </c>
      <c r="AQ11" s="15" t="n">
        <v>0</v>
      </c>
      <c r="AR11" s="15" t="n">
        <v>11</v>
      </c>
      <c r="AS11" s="15" t="n">
        <v>7</v>
      </c>
      <c r="AT11" s="15" t="n">
        <v>16</v>
      </c>
      <c r="AU11" s="15" t="n">
        <v>12</v>
      </c>
      <c r="AV11" s="15" t="n">
        <v>161</v>
      </c>
    </row>
    <row r="12" customFormat="false" ht="12.75" hidden="false" customHeight="false" outlineLevel="0" collapsed="false">
      <c r="A12" s="18"/>
      <c r="B12" s="16" t="n">
        <v>0.19</v>
      </c>
      <c r="C12" s="19" t="n">
        <v>0.21</v>
      </c>
      <c r="D12" s="19" t="n">
        <v>0.17</v>
      </c>
      <c r="E12" s="16" t="n">
        <v>0.19</v>
      </c>
      <c r="F12" s="19" t="n">
        <v>0.16</v>
      </c>
      <c r="G12" s="19" t="n">
        <v>0.21</v>
      </c>
      <c r="H12" s="19" t="n">
        <v>0.2</v>
      </c>
      <c r="I12" s="16" t="n">
        <v>0.19</v>
      </c>
      <c r="J12" s="19" t="n">
        <v>0.22</v>
      </c>
      <c r="K12" s="19" t="n">
        <v>0.2</v>
      </c>
      <c r="L12" s="19" t="n">
        <v>0.15</v>
      </c>
      <c r="M12" s="19" t="n">
        <v>0.19</v>
      </c>
      <c r="N12" s="19" t="n">
        <v>0.22</v>
      </c>
      <c r="O12" s="19" t="n">
        <v>0.21</v>
      </c>
      <c r="P12" s="19" t="n">
        <v>0.18</v>
      </c>
      <c r="Q12" s="19" t="n">
        <v>0.18</v>
      </c>
      <c r="R12" s="19" t="n">
        <v>0.18</v>
      </c>
      <c r="S12" s="19" t="n">
        <v>0.17</v>
      </c>
      <c r="T12" s="19" t="n">
        <v>0.24</v>
      </c>
      <c r="U12" s="19" t="n">
        <v>0.16</v>
      </c>
      <c r="V12" s="16" t="n">
        <v>0.19</v>
      </c>
      <c r="W12" s="19" t="n">
        <v>0.19</v>
      </c>
      <c r="X12" s="19" t="n">
        <v>0.16</v>
      </c>
      <c r="Y12" s="19" t="n">
        <v>0.16</v>
      </c>
      <c r="Z12" s="19" t="n">
        <v>0.26</v>
      </c>
      <c r="AA12" s="19" t="n">
        <v>0.21</v>
      </c>
      <c r="AB12" s="19" t="n">
        <v>0.21</v>
      </c>
      <c r="AC12" s="19" t="n">
        <v>0.29</v>
      </c>
      <c r="AD12" s="16" t="n">
        <v>0.19</v>
      </c>
      <c r="AE12" s="19" t="n">
        <v>0.18</v>
      </c>
      <c r="AF12" s="19" t="n">
        <v>0.17</v>
      </c>
      <c r="AG12" s="19" t="n">
        <v>0.2</v>
      </c>
      <c r="AH12" s="19" t="n">
        <v>0.16</v>
      </c>
      <c r="AI12" s="19" t="n">
        <v>0.41</v>
      </c>
      <c r="AJ12" s="19" t="n">
        <v>0.3</v>
      </c>
      <c r="AK12" s="19" t="n">
        <v>0.14</v>
      </c>
      <c r="AL12" s="20" t="n">
        <v>0</v>
      </c>
      <c r="AM12" s="19" t="n">
        <v>0.21</v>
      </c>
      <c r="AN12" s="19" t="n">
        <v>0.12</v>
      </c>
      <c r="AO12" s="19" t="n">
        <v>0.2</v>
      </c>
      <c r="AP12" s="19" t="n">
        <v>0.1</v>
      </c>
      <c r="AQ12" s="20" t="n">
        <v>0</v>
      </c>
      <c r="AR12" s="19" t="n">
        <v>0.21</v>
      </c>
      <c r="AS12" s="19" t="n">
        <v>0.15</v>
      </c>
      <c r="AT12" s="19" t="n">
        <v>0.19</v>
      </c>
      <c r="AU12" s="19" t="n">
        <v>0.22</v>
      </c>
      <c r="AV12" s="19" t="n">
        <v>0.21</v>
      </c>
    </row>
    <row r="13" customFormat="false" ht="12.75" hidden="false" customHeight="true" outlineLevel="0" collapsed="false">
      <c r="A13" s="18" t="s">
        <v>148</v>
      </c>
      <c r="B13" s="15" t="n">
        <v>96</v>
      </c>
      <c r="C13" s="15" t="n">
        <v>64</v>
      </c>
      <c r="D13" s="15" t="n">
        <v>32</v>
      </c>
      <c r="E13" s="15" t="n">
        <v>96</v>
      </c>
      <c r="F13" s="15" t="n">
        <v>21</v>
      </c>
      <c r="G13" s="15" t="n">
        <v>24</v>
      </c>
      <c r="H13" s="15" t="n">
        <v>51</v>
      </c>
      <c r="I13" s="15" t="n">
        <v>96</v>
      </c>
      <c r="J13" s="15" t="n">
        <v>6</v>
      </c>
      <c r="K13" s="15" t="n">
        <v>6</v>
      </c>
      <c r="L13" s="15" t="n">
        <v>8</v>
      </c>
      <c r="M13" s="15" t="n">
        <v>8</v>
      </c>
      <c r="N13" s="15" t="n">
        <v>8</v>
      </c>
      <c r="O13" s="15" t="n">
        <v>9</v>
      </c>
      <c r="P13" s="15" t="n">
        <v>12</v>
      </c>
      <c r="Q13" s="15" t="n">
        <v>17</v>
      </c>
      <c r="R13" s="15" t="n">
        <v>10</v>
      </c>
      <c r="S13" s="15" t="n">
        <v>3</v>
      </c>
      <c r="T13" s="15" t="n">
        <v>8</v>
      </c>
      <c r="U13" s="15" t="n">
        <v>3</v>
      </c>
      <c r="V13" s="15" t="n">
        <v>96</v>
      </c>
      <c r="W13" s="15" t="n">
        <v>44</v>
      </c>
      <c r="X13" s="15" t="n">
        <v>14</v>
      </c>
      <c r="Y13" s="15" t="n">
        <v>9</v>
      </c>
      <c r="Z13" s="15" t="n">
        <v>18</v>
      </c>
      <c r="AA13" s="15" t="n">
        <v>11</v>
      </c>
      <c r="AB13" s="15" t="n">
        <v>0</v>
      </c>
      <c r="AC13" s="15" t="n">
        <v>1</v>
      </c>
      <c r="AD13" s="15" t="n">
        <v>96</v>
      </c>
      <c r="AE13" s="15" t="n">
        <v>26</v>
      </c>
      <c r="AF13" s="15" t="n">
        <v>8</v>
      </c>
      <c r="AG13" s="15" t="n">
        <v>2</v>
      </c>
      <c r="AH13" s="15" t="n">
        <v>5</v>
      </c>
      <c r="AI13" s="15" t="n">
        <v>2</v>
      </c>
      <c r="AJ13" s="15" t="n">
        <v>0</v>
      </c>
      <c r="AK13" s="15" t="n">
        <v>3</v>
      </c>
      <c r="AL13" s="15" t="n">
        <v>1</v>
      </c>
      <c r="AM13" s="15" t="n">
        <v>3</v>
      </c>
      <c r="AN13" s="15" t="n">
        <v>0</v>
      </c>
      <c r="AO13" s="15" t="n">
        <v>8</v>
      </c>
      <c r="AP13" s="15" t="n">
        <v>3</v>
      </c>
      <c r="AQ13" s="15" t="n">
        <v>0</v>
      </c>
      <c r="AR13" s="15" t="n">
        <v>2</v>
      </c>
      <c r="AS13" s="15" t="n">
        <v>1</v>
      </c>
      <c r="AT13" s="15" t="n">
        <v>6</v>
      </c>
      <c r="AU13" s="15" t="n">
        <v>4</v>
      </c>
      <c r="AV13" s="15" t="n">
        <v>25</v>
      </c>
    </row>
    <row r="14" customFormat="false" ht="12.75" hidden="false" customHeight="false" outlineLevel="0" collapsed="false">
      <c r="A14" s="18"/>
      <c r="B14" s="16" t="n">
        <v>0.05</v>
      </c>
      <c r="C14" s="19" t="n">
        <v>0.07</v>
      </c>
      <c r="D14" s="19" t="n">
        <v>0.03</v>
      </c>
      <c r="E14" s="16" t="n">
        <v>0.05</v>
      </c>
      <c r="F14" s="19" t="n">
        <v>0.04</v>
      </c>
      <c r="G14" s="19" t="n">
        <v>0.03</v>
      </c>
      <c r="H14" s="19" t="n">
        <v>0.07</v>
      </c>
      <c r="I14" s="16" t="n">
        <v>0.05</v>
      </c>
      <c r="J14" s="19" t="n">
        <v>0.07</v>
      </c>
      <c r="K14" s="19" t="n">
        <v>0.03</v>
      </c>
      <c r="L14" s="19" t="n">
        <v>0.05</v>
      </c>
      <c r="M14" s="19" t="n">
        <v>0.05</v>
      </c>
      <c r="N14" s="19" t="n">
        <v>0.05</v>
      </c>
      <c r="O14" s="19" t="n">
        <v>0.05</v>
      </c>
      <c r="P14" s="19" t="n">
        <v>0.05</v>
      </c>
      <c r="Q14" s="19" t="n">
        <v>0.06</v>
      </c>
      <c r="R14" s="19" t="n">
        <v>0.05</v>
      </c>
      <c r="S14" s="19" t="n">
        <v>0.03</v>
      </c>
      <c r="T14" s="19" t="n">
        <v>0.04</v>
      </c>
      <c r="U14" s="19" t="n">
        <v>0.05</v>
      </c>
      <c r="V14" s="16" t="n">
        <v>0.05</v>
      </c>
      <c r="W14" s="19" t="n">
        <v>0.08</v>
      </c>
      <c r="X14" s="19" t="n">
        <v>0.03</v>
      </c>
      <c r="Y14" s="19" t="n">
        <v>0.03</v>
      </c>
      <c r="Z14" s="19" t="n">
        <v>0.07</v>
      </c>
      <c r="AA14" s="19" t="n">
        <v>0.03</v>
      </c>
      <c r="AB14" s="20" t="n">
        <v>0</v>
      </c>
      <c r="AC14" s="19" t="n">
        <v>0.02</v>
      </c>
      <c r="AD14" s="16" t="n">
        <v>0.05</v>
      </c>
      <c r="AE14" s="19" t="n">
        <v>0.09</v>
      </c>
      <c r="AF14" s="19" t="n">
        <v>0.09</v>
      </c>
      <c r="AG14" s="19" t="n">
        <v>0.04</v>
      </c>
      <c r="AH14" s="19" t="n">
        <v>0.04</v>
      </c>
      <c r="AI14" s="19" t="n">
        <v>0.07</v>
      </c>
      <c r="AJ14" s="20" t="n">
        <v>0</v>
      </c>
      <c r="AK14" s="19" t="n">
        <v>0.03</v>
      </c>
      <c r="AL14" s="19" t="n">
        <v>0.23</v>
      </c>
      <c r="AM14" s="19" t="n">
        <v>0.07</v>
      </c>
      <c r="AN14" s="20" t="n">
        <v>0</v>
      </c>
      <c r="AO14" s="19" t="n">
        <v>0.04</v>
      </c>
      <c r="AP14" s="19" t="n">
        <v>0.04</v>
      </c>
      <c r="AQ14" s="20" t="n">
        <v>0</v>
      </c>
      <c r="AR14" s="19" t="n">
        <v>0.04</v>
      </c>
      <c r="AS14" s="19" t="n">
        <v>0.01</v>
      </c>
      <c r="AT14" s="19" t="n">
        <v>0.07</v>
      </c>
      <c r="AU14" s="19" t="n">
        <v>0.07</v>
      </c>
      <c r="AV14" s="19" t="n">
        <v>0.03</v>
      </c>
    </row>
    <row r="15" customFormat="false" ht="12.75" hidden="false" customHeight="true" outlineLevel="0" collapsed="false">
      <c r="A15" s="18" t="s">
        <v>149</v>
      </c>
      <c r="B15" s="15" t="n">
        <v>53</v>
      </c>
      <c r="C15" s="15" t="n">
        <v>32</v>
      </c>
      <c r="D15" s="15" t="n">
        <v>21</v>
      </c>
      <c r="E15" s="15" t="n">
        <v>53</v>
      </c>
      <c r="F15" s="15" t="n">
        <v>14</v>
      </c>
      <c r="G15" s="15" t="n">
        <v>17</v>
      </c>
      <c r="H15" s="15" t="n">
        <v>23</v>
      </c>
      <c r="I15" s="15" t="n">
        <v>53</v>
      </c>
      <c r="J15" s="15" t="n">
        <v>5</v>
      </c>
      <c r="K15" s="15" t="n">
        <v>10</v>
      </c>
      <c r="L15" s="15" t="n">
        <v>5</v>
      </c>
      <c r="M15" s="15" t="n">
        <v>0</v>
      </c>
      <c r="N15" s="15" t="n">
        <v>3</v>
      </c>
      <c r="O15" s="15" t="n">
        <v>4</v>
      </c>
      <c r="P15" s="15" t="n">
        <v>2</v>
      </c>
      <c r="Q15" s="15" t="n">
        <v>10</v>
      </c>
      <c r="R15" s="15" t="n">
        <v>8</v>
      </c>
      <c r="S15" s="15" t="n">
        <v>0</v>
      </c>
      <c r="T15" s="15" t="n">
        <v>2</v>
      </c>
      <c r="U15" s="15" t="n">
        <v>5</v>
      </c>
      <c r="V15" s="15" t="n">
        <v>53</v>
      </c>
      <c r="W15" s="15" t="n">
        <v>17</v>
      </c>
      <c r="X15" s="15" t="n">
        <v>9</v>
      </c>
      <c r="Y15" s="15" t="n">
        <v>5</v>
      </c>
      <c r="Z15" s="15" t="n">
        <v>9</v>
      </c>
      <c r="AA15" s="15" t="n">
        <v>12</v>
      </c>
      <c r="AB15" s="15" t="n">
        <v>1</v>
      </c>
      <c r="AC15" s="15" t="n">
        <v>0</v>
      </c>
      <c r="AD15" s="15" t="n">
        <v>53</v>
      </c>
      <c r="AE15" s="15" t="n">
        <v>15</v>
      </c>
      <c r="AF15" s="15" t="n">
        <v>4</v>
      </c>
      <c r="AG15" s="15" t="n">
        <v>3</v>
      </c>
      <c r="AH15" s="15" t="n">
        <v>3</v>
      </c>
      <c r="AI15" s="15" t="n">
        <v>1</v>
      </c>
      <c r="AJ15" s="15" t="n">
        <v>0</v>
      </c>
      <c r="AK15" s="15" t="n">
        <v>2</v>
      </c>
      <c r="AL15" s="15" t="n">
        <v>0</v>
      </c>
      <c r="AM15" s="15" t="n">
        <v>1</v>
      </c>
      <c r="AN15" s="15" t="n">
        <v>1</v>
      </c>
      <c r="AO15" s="15" t="n">
        <v>6</v>
      </c>
      <c r="AP15" s="15" t="n">
        <v>1</v>
      </c>
      <c r="AQ15" s="15" t="n">
        <v>0</v>
      </c>
      <c r="AR15" s="15" t="n">
        <v>0</v>
      </c>
      <c r="AS15" s="15" t="n">
        <v>0</v>
      </c>
      <c r="AT15" s="15" t="n">
        <v>4</v>
      </c>
      <c r="AU15" s="15" t="n">
        <v>0</v>
      </c>
      <c r="AV15" s="15" t="n">
        <v>15</v>
      </c>
    </row>
    <row r="16" customFormat="false" ht="12.75" hidden="false" customHeight="false" outlineLevel="0" collapsed="false">
      <c r="A16" s="18"/>
      <c r="B16" s="16" t="n">
        <v>0.03</v>
      </c>
      <c r="C16" s="19" t="n">
        <v>0.03</v>
      </c>
      <c r="D16" s="19" t="n">
        <v>0.02</v>
      </c>
      <c r="E16" s="16" t="n">
        <v>0.03</v>
      </c>
      <c r="F16" s="19" t="n">
        <v>0.02</v>
      </c>
      <c r="G16" s="19" t="n">
        <v>0.02</v>
      </c>
      <c r="H16" s="19" t="n">
        <v>0.03</v>
      </c>
      <c r="I16" s="16" t="n">
        <v>0.03</v>
      </c>
      <c r="J16" s="19" t="n">
        <v>0.06</v>
      </c>
      <c r="K16" s="19" t="n">
        <v>0.04</v>
      </c>
      <c r="L16" s="19" t="n">
        <v>0.03</v>
      </c>
      <c r="M16" s="20" t="n">
        <v>0</v>
      </c>
      <c r="N16" s="19" t="n">
        <v>0.02</v>
      </c>
      <c r="O16" s="19" t="n">
        <v>0.02</v>
      </c>
      <c r="P16" s="19" t="n">
        <v>0.01</v>
      </c>
      <c r="Q16" s="19" t="n">
        <v>0.04</v>
      </c>
      <c r="R16" s="19" t="n">
        <v>0.04</v>
      </c>
      <c r="S16" s="20" t="n">
        <v>0</v>
      </c>
      <c r="T16" s="19" t="n">
        <v>0.01</v>
      </c>
      <c r="U16" s="19" t="n">
        <v>0.09</v>
      </c>
      <c r="V16" s="16" t="n">
        <v>0.03</v>
      </c>
      <c r="W16" s="19" t="n">
        <v>0.03</v>
      </c>
      <c r="X16" s="19" t="n">
        <v>0.02</v>
      </c>
      <c r="Y16" s="19" t="n">
        <v>0.02</v>
      </c>
      <c r="Z16" s="19" t="n">
        <v>0.04</v>
      </c>
      <c r="AA16" s="19" t="n">
        <v>0.04</v>
      </c>
      <c r="AB16" s="19" t="n">
        <v>0.02</v>
      </c>
      <c r="AC16" s="20" t="n">
        <v>0</v>
      </c>
      <c r="AD16" s="16" t="n">
        <v>0.03</v>
      </c>
      <c r="AE16" s="19" t="n">
        <v>0.05</v>
      </c>
      <c r="AF16" s="19" t="n">
        <v>0.04</v>
      </c>
      <c r="AG16" s="19" t="n">
        <v>0.06</v>
      </c>
      <c r="AH16" s="19" t="n">
        <v>0.02</v>
      </c>
      <c r="AI16" s="19" t="n">
        <v>0.03</v>
      </c>
      <c r="AJ16" s="20" t="n">
        <v>0</v>
      </c>
      <c r="AK16" s="19" t="n">
        <v>0.02</v>
      </c>
      <c r="AL16" s="20" t="n">
        <v>0</v>
      </c>
      <c r="AM16" s="19" t="n">
        <v>0.02</v>
      </c>
      <c r="AN16" s="19" t="n">
        <v>0.2</v>
      </c>
      <c r="AO16" s="19" t="n">
        <v>0.03</v>
      </c>
      <c r="AP16" s="19" t="n">
        <v>0.01</v>
      </c>
      <c r="AQ16" s="20" t="n">
        <v>0</v>
      </c>
      <c r="AR16" s="20" t="n">
        <v>0</v>
      </c>
      <c r="AS16" s="20" t="n">
        <v>0</v>
      </c>
      <c r="AT16" s="19" t="n">
        <v>0.04</v>
      </c>
      <c r="AU16" s="20" t="n">
        <v>0</v>
      </c>
      <c r="AV16" s="19" t="n">
        <v>0.02</v>
      </c>
    </row>
    <row r="17" customFormat="false" ht="12.75" hidden="false" customHeight="true" outlineLevel="0" collapsed="false">
      <c r="A17" s="18" t="s">
        <v>64</v>
      </c>
      <c r="B17" s="15" t="n">
        <v>80</v>
      </c>
      <c r="C17" s="15" t="n">
        <v>26</v>
      </c>
      <c r="D17" s="15" t="n">
        <v>55</v>
      </c>
      <c r="E17" s="15" t="n">
        <v>80</v>
      </c>
      <c r="F17" s="15" t="n">
        <v>33</v>
      </c>
      <c r="G17" s="15" t="n">
        <v>28</v>
      </c>
      <c r="H17" s="15" t="n">
        <v>20</v>
      </c>
      <c r="I17" s="15" t="n">
        <v>80</v>
      </c>
      <c r="J17" s="15" t="n">
        <v>1</v>
      </c>
      <c r="K17" s="15" t="n">
        <v>13</v>
      </c>
      <c r="L17" s="15" t="n">
        <v>14</v>
      </c>
      <c r="M17" s="15" t="n">
        <v>6</v>
      </c>
      <c r="N17" s="15" t="n">
        <v>7</v>
      </c>
      <c r="O17" s="15" t="n">
        <v>8</v>
      </c>
      <c r="P17" s="15" t="n">
        <v>13</v>
      </c>
      <c r="Q17" s="15" t="n">
        <v>4</v>
      </c>
      <c r="R17" s="15" t="n">
        <v>4</v>
      </c>
      <c r="S17" s="15" t="n">
        <v>2</v>
      </c>
      <c r="T17" s="15" t="n">
        <v>9</v>
      </c>
      <c r="U17" s="15" t="n">
        <v>0</v>
      </c>
      <c r="V17" s="15" t="n">
        <v>80</v>
      </c>
      <c r="W17" s="15" t="n">
        <v>13</v>
      </c>
      <c r="X17" s="15" t="n">
        <v>24</v>
      </c>
      <c r="Y17" s="15" t="n">
        <v>11</v>
      </c>
      <c r="Z17" s="15" t="n">
        <v>5</v>
      </c>
      <c r="AA17" s="15" t="n">
        <v>18</v>
      </c>
      <c r="AB17" s="15" t="n">
        <v>5</v>
      </c>
      <c r="AC17" s="15" t="n">
        <v>3</v>
      </c>
      <c r="AD17" s="15" t="n">
        <v>80</v>
      </c>
      <c r="AE17" s="15" t="n">
        <v>6</v>
      </c>
      <c r="AF17" s="15" t="n">
        <v>1</v>
      </c>
      <c r="AG17" s="15" t="n">
        <v>1</v>
      </c>
      <c r="AH17" s="15" t="n">
        <v>3</v>
      </c>
      <c r="AI17" s="15" t="n">
        <v>2</v>
      </c>
      <c r="AJ17" s="15" t="n">
        <v>0</v>
      </c>
      <c r="AK17" s="15" t="n">
        <v>1</v>
      </c>
      <c r="AL17" s="15" t="n">
        <v>0</v>
      </c>
      <c r="AM17" s="15" t="n">
        <v>0</v>
      </c>
      <c r="AN17" s="15" t="n">
        <v>0</v>
      </c>
      <c r="AO17" s="15" t="n">
        <v>13</v>
      </c>
      <c r="AP17" s="15" t="n">
        <v>0</v>
      </c>
      <c r="AQ17" s="15" t="n">
        <v>0</v>
      </c>
      <c r="AR17" s="15" t="n">
        <v>1</v>
      </c>
      <c r="AS17" s="15" t="n">
        <v>4</v>
      </c>
      <c r="AT17" s="15" t="n">
        <v>5</v>
      </c>
      <c r="AU17" s="15" t="n">
        <v>1</v>
      </c>
      <c r="AV17" s="15" t="n">
        <v>43</v>
      </c>
    </row>
    <row r="18" customFormat="false" ht="12.75" hidden="false" customHeight="false" outlineLevel="0" collapsed="false">
      <c r="A18" s="18"/>
      <c r="B18" s="16" t="n">
        <v>0.04</v>
      </c>
      <c r="C18" s="19" t="n">
        <v>0.03</v>
      </c>
      <c r="D18" s="19" t="n">
        <v>0.05</v>
      </c>
      <c r="E18" s="16" t="n">
        <v>0.04</v>
      </c>
      <c r="F18" s="19" t="n">
        <v>0.06</v>
      </c>
      <c r="G18" s="19" t="n">
        <v>0.04</v>
      </c>
      <c r="H18" s="19" t="n">
        <v>0.03</v>
      </c>
      <c r="I18" s="16" t="n">
        <v>0.04</v>
      </c>
      <c r="J18" s="19" t="n">
        <v>0.01</v>
      </c>
      <c r="K18" s="19" t="n">
        <v>0.06</v>
      </c>
      <c r="L18" s="19" t="n">
        <v>0.08</v>
      </c>
      <c r="M18" s="19" t="n">
        <v>0.04</v>
      </c>
      <c r="N18" s="19" t="n">
        <v>0.04</v>
      </c>
      <c r="O18" s="19" t="n">
        <v>0.04</v>
      </c>
      <c r="P18" s="19" t="n">
        <v>0.05</v>
      </c>
      <c r="Q18" s="19" t="n">
        <v>0.01</v>
      </c>
      <c r="R18" s="19" t="n">
        <v>0.02</v>
      </c>
      <c r="S18" s="19" t="n">
        <v>0.02</v>
      </c>
      <c r="T18" s="19" t="n">
        <v>0.05</v>
      </c>
      <c r="U18" s="20" t="n">
        <v>0</v>
      </c>
      <c r="V18" s="16" t="n">
        <v>0.04</v>
      </c>
      <c r="W18" s="19" t="n">
        <v>0.02</v>
      </c>
      <c r="X18" s="19" t="n">
        <v>0.05</v>
      </c>
      <c r="Y18" s="19" t="n">
        <v>0.03</v>
      </c>
      <c r="Z18" s="19" t="n">
        <v>0.02</v>
      </c>
      <c r="AA18" s="19" t="n">
        <v>0.06</v>
      </c>
      <c r="AB18" s="19" t="n">
        <v>0.12</v>
      </c>
      <c r="AC18" s="19" t="n">
        <v>0.07</v>
      </c>
      <c r="AD18" s="16" t="n">
        <v>0.04</v>
      </c>
      <c r="AE18" s="19" t="n">
        <v>0.02</v>
      </c>
      <c r="AF18" s="19" t="n">
        <v>0.01</v>
      </c>
      <c r="AG18" s="19" t="n">
        <v>0.03</v>
      </c>
      <c r="AH18" s="19" t="n">
        <v>0.02</v>
      </c>
      <c r="AI18" s="19" t="n">
        <v>0.08</v>
      </c>
      <c r="AJ18" s="20" t="n">
        <v>0</v>
      </c>
      <c r="AK18" s="19" t="n">
        <v>0.01</v>
      </c>
      <c r="AL18" s="20" t="n">
        <v>0</v>
      </c>
      <c r="AM18" s="20" t="n">
        <v>0</v>
      </c>
      <c r="AN18" s="20" t="n">
        <v>0</v>
      </c>
      <c r="AO18" s="19" t="n">
        <v>0.06</v>
      </c>
      <c r="AP18" s="20" t="n">
        <v>0</v>
      </c>
      <c r="AQ18" s="20" t="n">
        <v>0</v>
      </c>
      <c r="AR18" s="19" t="n">
        <v>0.02</v>
      </c>
      <c r="AS18" s="19" t="n">
        <v>0.08</v>
      </c>
      <c r="AT18" s="19" t="n">
        <v>0.06</v>
      </c>
      <c r="AU18" s="19" t="n">
        <v>0.02</v>
      </c>
      <c r="AV18" s="19" t="n">
        <v>0.06</v>
      </c>
    </row>
    <row r="20" customFormat="false" ht="12.75" hidden="false" customHeight="true" outlineLevel="0" collapsed="false">
      <c r="A20" s="21" t="s">
        <v>150</v>
      </c>
      <c r="B20" s="15" t="n">
        <f aca="false">B7+B9</f>
        <v>1398</v>
      </c>
      <c r="C20" s="15" t="n">
        <f aca="false">C7+C9</f>
        <v>651</v>
      </c>
      <c r="D20" s="15" t="n">
        <f aca="false">D7+D9</f>
        <v>747</v>
      </c>
      <c r="E20" s="15" t="n">
        <f aca="false">E7+E9</f>
        <v>1398</v>
      </c>
      <c r="F20" s="15" t="n">
        <f aca="false">F7+F9</f>
        <v>419</v>
      </c>
      <c r="G20" s="15" t="n">
        <f aca="false">G7+G9</f>
        <v>498</v>
      </c>
      <c r="H20" s="15" t="n">
        <f aca="false">H7+H9</f>
        <v>481</v>
      </c>
      <c r="I20" s="15" t="n">
        <f aca="false">I7+I9</f>
        <v>1398</v>
      </c>
      <c r="J20" s="15" t="n">
        <f aca="false">J7+J9</f>
        <v>55</v>
      </c>
      <c r="K20" s="15" t="n">
        <f aca="false">K7+K9</f>
        <v>152</v>
      </c>
      <c r="L20" s="15" t="n">
        <f aca="false">L7+L9</f>
        <v>119</v>
      </c>
      <c r="M20" s="15" t="n">
        <f aca="false">M7+M9</f>
        <v>104</v>
      </c>
      <c r="N20" s="15" t="n">
        <f aca="false">N7+N9</f>
        <v>119</v>
      </c>
      <c r="O20" s="15" t="n">
        <f aca="false">O7+O9</f>
        <v>128</v>
      </c>
      <c r="P20" s="15" t="n">
        <f aca="false">P7+P9</f>
        <v>179</v>
      </c>
      <c r="Q20" s="15" t="n">
        <f aca="false">Q7+Q9</f>
        <v>195</v>
      </c>
      <c r="R20" s="15" t="n">
        <f aca="false">R7+R9</f>
        <v>121</v>
      </c>
      <c r="S20" s="15" t="n">
        <f aca="false">S7+S9</f>
        <v>77</v>
      </c>
      <c r="T20" s="15" t="n">
        <f aca="false">T7+T9</f>
        <v>111</v>
      </c>
      <c r="U20" s="15" t="n">
        <f aca="false">U7+U9</f>
        <v>39</v>
      </c>
      <c r="V20" s="15" t="n">
        <f aca="false">V7+V9</f>
        <v>1398</v>
      </c>
      <c r="W20" s="15" t="n">
        <f aca="false">W7+W9</f>
        <v>380</v>
      </c>
      <c r="X20" s="15" t="n">
        <f aca="false">X7+X9</f>
        <v>348</v>
      </c>
      <c r="Y20" s="15" t="n">
        <f aca="false">Y7+Y9</f>
        <v>248</v>
      </c>
      <c r="Z20" s="15" t="n">
        <f aca="false">Z7+Z9</f>
        <v>144</v>
      </c>
      <c r="AA20" s="15" t="n">
        <f aca="false">AA7+AA9</f>
        <v>218</v>
      </c>
      <c r="AB20" s="15" t="n">
        <f aca="false">AB7+AB9</f>
        <v>30</v>
      </c>
      <c r="AC20" s="15" t="n">
        <f aca="false">AC7+AC9</f>
        <v>31</v>
      </c>
      <c r="AD20" s="15" t="n">
        <f aca="false">AD7+AD9</f>
        <v>1398</v>
      </c>
      <c r="AE20" s="15" t="n">
        <f aca="false">AE7+AE9</f>
        <v>197</v>
      </c>
      <c r="AF20" s="15" t="n">
        <f aca="false">AF7+AF9</f>
        <v>61</v>
      </c>
      <c r="AG20" s="15" t="n">
        <f aca="false">AG7+AG9</f>
        <v>35</v>
      </c>
      <c r="AH20" s="15" t="n">
        <f aca="false">AH7+AH9</f>
        <v>99</v>
      </c>
      <c r="AI20" s="15" t="n">
        <f aca="false">AI7+AI9</f>
        <v>12</v>
      </c>
      <c r="AJ20" s="15" t="n">
        <f aca="false">AJ7+AJ9</f>
        <v>11</v>
      </c>
      <c r="AK20" s="15" t="n">
        <f aca="false">AK7+AK9</f>
        <v>65</v>
      </c>
      <c r="AL20" s="15" t="n">
        <f aca="false">AL7+AL9</f>
        <v>3</v>
      </c>
      <c r="AM20" s="15" t="n">
        <f aca="false">AM7+AM9</f>
        <v>25</v>
      </c>
      <c r="AN20" s="15" t="n">
        <f aca="false">AN7+AN9</f>
        <v>5</v>
      </c>
      <c r="AO20" s="15" t="n">
        <f aca="false">AO7+AO9</f>
        <v>132</v>
      </c>
      <c r="AP20" s="15" t="n">
        <f aca="false">AP7+AP9</f>
        <v>58</v>
      </c>
      <c r="AQ20" s="15"/>
      <c r="AR20" s="15" t="n">
        <f aca="false">AR7+AR9</f>
        <v>36</v>
      </c>
      <c r="AS20" s="15" t="n">
        <f aca="false">AS7+AS9</f>
        <v>35</v>
      </c>
      <c r="AT20" s="15" t="n">
        <f aca="false">AT7+AT9</f>
        <v>52</v>
      </c>
      <c r="AU20" s="15" t="n">
        <f aca="false">AU7+AU9</f>
        <v>38</v>
      </c>
      <c r="AV20" s="15" t="n">
        <f aca="false">AV7+AV9</f>
        <v>534</v>
      </c>
    </row>
    <row r="21" customFormat="false" ht="12.75" hidden="false" customHeight="false" outlineLevel="0" collapsed="false">
      <c r="A21" s="21"/>
      <c r="B21" s="16" t="n">
        <f aca="false">B20/B5</f>
        <v>0.693108577094695</v>
      </c>
      <c r="C21" s="16" t="n">
        <f aca="false">C20/C5</f>
        <v>0.663608562691132</v>
      </c>
      <c r="D21" s="16" t="n">
        <f aca="false">D20/D5</f>
        <v>0.721042471042471</v>
      </c>
      <c r="E21" s="16" t="n">
        <f aca="false">E20/E5</f>
        <v>0.693108577094695</v>
      </c>
      <c r="F21" s="16" t="n">
        <f aca="false">F20/F5</f>
        <v>0.721170395869191</v>
      </c>
      <c r="G21" s="16" t="n">
        <f aca="false">G20/G5</f>
        <v>0.698457223001403</v>
      </c>
      <c r="H21" s="16" t="n">
        <f aca="false">H20/H5</f>
        <v>0.666204986149585</v>
      </c>
      <c r="I21" s="16" t="n">
        <f aca="false">I20/I5</f>
        <v>0.693108577094695</v>
      </c>
      <c r="J21" s="16" t="n">
        <f aca="false">J20/J5</f>
        <v>0.63953488372093</v>
      </c>
      <c r="K21" s="16" t="n">
        <f aca="false">K20/K5</f>
        <v>0.678571428571429</v>
      </c>
      <c r="L21" s="16" t="n">
        <f aca="false">L20/L5</f>
        <v>0.691860465116279</v>
      </c>
      <c r="M21" s="16" t="n">
        <f aca="false">M20/M5</f>
        <v>0.712328767123288</v>
      </c>
      <c r="N21" s="16" t="n">
        <f aca="false">N20/N5</f>
        <v>0.68</v>
      </c>
      <c r="O21" s="16" t="n">
        <f aca="false">O20/O5</f>
        <v>0.680851063829787</v>
      </c>
      <c r="P21" s="16" t="n">
        <f aca="false">P20/P5</f>
        <v>0.71031746031746</v>
      </c>
      <c r="Q21" s="16" t="n">
        <f aca="false">Q20/Q5</f>
        <v>0.709090909090909</v>
      </c>
      <c r="R21" s="16" t="n">
        <f aca="false">R20/R5</f>
        <v>0.699421965317919</v>
      </c>
      <c r="S21" s="16" t="n">
        <f aca="false">S20/S5</f>
        <v>0.785714285714286</v>
      </c>
      <c r="T21" s="16" t="n">
        <f aca="false">T20/T5</f>
        <v>0.645348837209302</v>
      </c>
      <c r="U21" s="16" t="n">
        <f aca="false">U20/U5</f>
        <v>0.696428571428571</v>
      </c>
      <c r="V21" s="16" t="n">
        <f aca="false">V20/V5</f>
        <v>0.693108577094695</v>
      </c>
      <c r="W21" s="16" t="n">
        <f aca="false">W20/W5</f>
        <v>0.677361853832442</v>
      </c>
      <c r="X21" s="16" t="n">
        <f aca="false">X20/X5</f>
        <v>0.735729386892178</v>
      </c>
      <c r="Y21" s="16" t="n">
        <f aca="false">Y20/Y5</f>
        <v>0.765432098765432</v>
      </c>
      <c r="Z21" s="16" t="n">
        <f aca="false">Z20/Z5</f>
        <v>0.610169491525424</v>
      </c>
      <c r="AA21" s="16" t="n">
        <f aca="false">AA20/AA5</f>
        <v>0.664634146341463</v>
      </c>
      <c r="AB21" s="16" t="n">
        <f aca="false">AB20/AB5</f>
        <v>0.666666666666667</v>
      </c>
      <c r="AC21" s="16" t="n">
        <f aca="false">AC20/AC5</f>
        <v>0.62</v>
      </c>
      <c r="AD21" s="16" t="n">
        <f aca="false">AD20/AD5</f>
        <v>0.693108577094695</v>
      </c>
      <c r="AE21" s="16" t="n">
        <f aca="false">AE20/AE5</f>
        <v>0.658862876254181</v>
      </c>
      <c r="AF21" s="16" t="n">
        <f aca="false">AF20/AF5</f>
        <v>0.685393258426966</v>
      </c>
      <c r="AG21" s="16" t="n">
        <f aca="false">AG20/AG5</f>
        <v>0.686274509803922</v>
      </c>
      <c r="AH21" s="16" t="n">
        <f aca="false">AH20/AH5</f>
        <v>0.761538461538462</v>
      </c>
      <c r="AI21" s="16" t="n">
        <f aca="false">AI20/AI5</f>
        <v>0.413793103448276</v>
      </c>
      <c r="AJ21" s="16" t="n">
        <f aca="false">AJ20/AJ5</f>
        <v>0.733333333333333</v>
      </c>
      <c r="AK21" s="16" t="n">
        <f aca="false">AK20/AK5</f>
        <v>0.8125</v>
      </c>
      <c r="AL21" s="16" t="n">
        <f aca="false">AL20/AL5</f>
        <v>0.75</v>
      </c>
      <c r="AM21" s="16" t="n">
        <f aca="false">AM20/AM5</f>
        <v>0.694444444444444</v>
      </c>
      <c r="AN21" s="16" t="n">
        <f aca="false">AN20/AN5</f>
        <v>0.833333333333333</v>
      </c>
      <c r="AO21" s="16" t="n">
        <f aca="false">AO20/AO5</f>
        <v>0.666666666666667</v>
      </c>
      <c r="AP21" s="16" t="n">
        <f aca="false">AP20/AP5</f>
        <v>0.852941176470588</v>
      </c>
      <c r="AQ21" s="16"/>
      <c r="AR21" s="16" t="n">
        <f aca="false">AR20/AR5</f>
        <v>0.72</v>
      </c>
      <c r="AS21" s="16" t="n">
        <f aca="false">AS20/AS5</f>
        <v>0.74468085106383</v>
      </c>
      <c r="AT21" s="16" t="n">
        <f aca="false">AT20/AT5</f>
        <v>0.634146341463415</v>
      </c>
      <c r="AU21" s="16" t="n">
        <f aca="false">AU20/AU5</f>
        <v>0.690909090909091</v>
      </c>
      <c r="AV21" s="16" t="n">
        <f aca="false">AV20/AV5</f>
        <v>0.686375321336761</v>
      </c>
    </row>
    <row r="22" customFormat="false" ht="12.75" hidden="false" customHeight="true" outlineLevel="0" collapsed="false">
      <c r="A22" s="21" t="s">
        <v>151</v>
      </c>
      <c r="B22" s="15" t="n">
        <f aca="false">B15+B13</f>
        <v>149</v>
      </c>
      <c r="C22" s="15" t="n">
        <f aca="false">C15+C13</f>
        <v>96</v>
      </c>
      <c r="D22" s="15" t="n">
        <f aca="false">D15+D13</f>
        <v>53</v>
      </c>
      <c r="E22" s="15" t="n">
        <f aca="false">E15+E13</f>
        <v>149</v>
      </c>
      <c r="F22" s="15" t="n">
        <f aca="false">F15+F13</f>
        <v>35</v>
      </c>
      <c r="G22" s="15" t="n">
        <f aca="false">G15+G13</f>
        <v>41</v>
      </c>
      <c r="H22" s="15" t="n">
        <f aca="false">H15+H13</f>
        <v>74</v>
      </c>
      <c r="I22" s="15" t="n">
        <f aca="false">I15+I13</f>
        <v>149</v>
      </c>
      <c r="J22" s="15" t="n">
        <f aca="false">J15+J13</f>
        <v>11</v>
      </c>
      <c r="K22" s="15" t="n">
        <f aca="false">K15+K13</f>
        <v>16</v>
      </c>
      <c r="L22" s="15" t="n">
        <f aca="false">L15+L13</f>
        <v>13</v>
      </c>
      <c r="M22" s="15" t="n">
        <f aca="false">M15+M13</f>
        <v>8</v>
      </c>
      <c r="N22" s="15" t="n">
        <f aca="false">N15+N13</f>
        <v>11</v>
      </c>
      <c r="O22" s="15" t="n">
        <f aca="false">O15+O13</f>
        <v>13</v>
      </c>
      <c r="P22" s="15" t="n">
        <f aca="false">P15+P13</f>
        <v>14</v>
      </c>
      <c r="Q22" s="15" t="n">
        <f aca="false">Q15+Q13</f>
        <v>27</v>
      </c>
      <c r="R22" s="15" t="n">
        <f aca="false">R15+R13</f>
        <v>18</v>
      </c>
      <c r="S22" s="15" t="n">
        <f aca="false">S15+S13</f>
        <v>3</v>
      </c>
      <c r="T22" s="15" t="n">
        <f aca="false">T15+T13</f>
        <v>10</v>
      </c>
      <c r="U22" s="15" t="n">
        <f aca="false">U15+U13</f>
        <v>8</v>
      </c>
      <c r="V22" s="15" t="n">
        <f aca="false">V15+V13</f>
        <v>149</v>
      </c>
      <c r="W22" s="15" t="n">
        <f aca="false">W15+W13</f>
        <v>61</v>
      </c>
      <c r="X22" s="15" t="n">
        <f aca="false">X15+X13</f>
        <v>23</v>
      </c>
      <c r="Y22" s="15" t="n">
        <f aca="false">Y15+Y13</f>
        <v>14</v>
      </c>
      <c r="Z22" s="15" t="n">
        <f aca="false">Z15+Z13</f>
        <v>27</v>
      </c>
      <c r="AA22" s="15" t="n">
        <f aca="false">AA15+AA13</f>
        <v>23</v>
      </c>
      <c r="AB22" s="15" t="n">
        <f aca="false">AB15+AB13</f>
        <v>1</v>
      </c>
      <c r="AC22" s="15" t="n">
        <f aca="false">AC15+AC13</f>
        <v>1</v>
      </c>
      <c r="AD22" s="15" t="n">
        <f aca="false">AD15+AD13</f>
        <v>149</v>
      </c>
      <c r="AE22" s="15" t="n">
        <f aca="false">AE15+AE13</f>
        <v>41</v>
      </c>
      <c r="AF22" s="15" t="n">
        <f aca="false">AF15+AF13</f>
        <v>12</v>
      </c>
      <c r="AG22" s="15" t="n">
        <f aca="false">AG15+AG13</f>
        <v>5</v>
      </c>
      <c r="AH22" s="15" t="n">
        <f aca="false">AH15+AH13</f>
        <v>8</v>
      </c>
      <c r="AI22" s="15" t="n">
        <f aca="false">AI15+AI13</f>
        <v>3</v>
      </c>
      <c r="AJ22" s="15" t="n">
        <f aca="false">AJ15+AJ13</f>
        <v>0</v>
      </c>
      <c r="AK22" s="15" t="n">
        <f aca="false">AK15+AK13</f>
        <v>5</v>
      </c>
      <c r="AL22" s="15" t="n">
        <f aca="false">AL15+AL13</f>
        <v>1</v>
      </c>
      <c r="AM22" s="15" t="n">
        <f aca="false">AM15+AM13</f>
        <v>4</v>
      </c>
      <c r="AN22" s="15" t="n">
        <f aca="false">AN15+AN13</f>
        <v>1</v>
      </c>
      <c r="AO22" s="15" t="n">
        <f aca="false">AO15+AO13</f>
        <v>14</v>
      </c>
      <c r="AP22" s="15" t="n">
        <f aca="false">AP15+AP13</f>
        <v>4</v>
      </c>
      <c r="AQ22" s="15"/>
      <c r="AR22" s="15" t="n">
        <f aca="false">AR15+AR13</f>
        <v>2</v>
      </c>
      <c r="AS22" s="15" t="n">
        <f aca="false">AS15+AS13</f>
        <v>1</v>
      </c>
      <c r="AT22" s="15" t="n">
        <f aca="false">AT15+AT13</f>
        <v>10</v>
      </c>
      <c r="AU22" s="15" t="n">
        <f aca="false">AU15+AU13</f>
        <v>4</v>
      </c>
      <c r="AV22" s="15" t="n">
        <f aca="false">AV15+AV13</f>
        <v>40</v>
      </c>
    </row>
    <row r="23" customFormat="false" ht="12.75" hidden="false" customHeight="false" outlineLevel="0" collapsed="false">
      <c r="A23" s="21"/>
      <c r="B23" s="16" t="n">
        <f aca="false">B22/B5</f>
        <v>0.0738720872583044</v>
      </c>
      <c r="C23" s="16" t="n">
        <f aca="false">C22/C5</f>
        <v>0.0978593272171254</v>
      </c>
      <c r="D23" s="16" t="n">
        <f aca="false">D22/D5</f>
        <v>0.0511583011583012</v>
      </c>
      <c r="E23" s="16" t="n">
        <f aca="false">E22/E5</f>
        <v>0.0738720872583044</v>
      </c>
      <c r="F23" s="16" t="n">
        <f aca="false">F22/F5</f>
        <v>0.0602409638554217</v>
      </c>
      <c r="G23" s="16" t="n">
        <f aca="false">G22/G5</f>
        <v>0.0575035063113605</v>
      </c>
      <c r="H23" s="16" t="n">
        <f aca="false">H22/H5</f>
        <v>0.102493074792244</v>
      </c>
      <c r="I23" s="16" t="n">
        <f aca="false">I22/I5</f>
        <v>0.0738720872583044</v>
      </c>
      <c r="J23" s="16" t="n">
        <f aca="false">J22/J5</f>
        <v>0.127906976744186</v>
      </c>
      <c r="K23" s="16" t="n">
        <f aca="false">K22/K5</f>
        <v>0.0714285714285714</v>
      </c>
      <c r="L23" s="16" t="n">
        <f aca="false">L22/L5</f>
        <v>0.0755813953488372</v>
      </c>
      <c r="M23" s="16" t="n">
        <f aca="false">M22/M5</f>
        <v>0.0547945205479452</v>
      </c>
      <c r="N23" s="16" t="n">
        <f aca="false">N22/N5</f>
        <v>0.0628571428571429</v>
      </c>
      <c r="O23" s="16" t="n">
        <f aca="false">O22/O5</f>
        <v>0.0691489361702128</v>
      </c>
      <c r="P23" s="16" t="n">
        <f aca="false">P22/P5</f>
        <v>0.0555555555555556</v>
      </c>
      <c r="Q23" s="16" t="n">
        <f aca="false">Q22/Q5</f>
        <v>0.0981818181818182</v>
      </c>
      <c r="R23" s="16" t="n">
        <f aca="false">R22/R5</f>
        <v>0.104046242774566</v>
      </c>
      <c r="S23" s="16" t="n">
        <f aca="false">S22/S5</f>
        <v>0.0306122448979592</v>
      </c>
      <c r="T23" s="16" t="n">
        <f aca="false">T22/T5</f>
        <v>0.0581395348837209</v>
      </c>
      <c r="U23" s="16" t="n">
        <f aca="false">U22/U5</f>
        <v>0.142857142857143</v>
      </c>
      <c r="V23" s="16" t="n">
        <f aca="false">V22/V5</f>
        <v>0.0738720872583044</v>
      </c>
      <c r="W23" s="16" t="n">
        <f aca="false">W22/W5</f>
        <v>0.10873440285205</v>
      </c>
      <c r="X23" s="16" t="n">
        <f aca="false">X22/X5</f>
        <v>0.0486257928118393</v>
      </c>
      <c r="Y23" s="16" t="n">
        <f aca="false">Y22/Y5</f>
        <v>0.0432098765432099</v>
      </c>
      <c r="Z23" s="16" t="n">
        <f aca="false">Z22/Z5</f>
        <v>0.114406779661017</v>
      </c>
      <c r="AA23" s="16" t="n">
        <f aca="false">AA22/AA5</f>
        <v>0.0701219512195122</v>
      </c>
      <c r="AB23" s="16" t="n">
        <f aca="false">AB22/AB5</f>
        <v>0.0222222222222222</v>
      </c>
      <c r="AC23" s="16" t="n">
        <f aca="false">AC22/AC5</f>
        <v>0.02</v>
      </c>
      <c r="AD23" s="16" t="n">
        <f aca="false">AD22/AD5</f>
        <v>0.0738720872583044</v>
      </c>
      <c r="AE23" s="16" t="n">
        <f aca="false">AE22/AE5</f>
        <v>0.137123745819398</v>
      </c>
      <c r="AF23" s="16" t="n">
        <f aca="false">AF22/AF5</f>
        <v>0.134831460674157</v>
      </c>
      <c r="AG23" s="16" t="n">
        <f aca="false">AG22/AG5</f>
        <v>0.0980392156862745</v>
      </c>
      <c r="AH23" s="16" t="n">
        <f aca="false">AH22/AH5</f>
        <v>0.0615384615384615</v>
      </c>
      <c r="AI23" s="16" t="n">
        <f aca="false">AI22/AI5</f>
        <v>0.103448275862069</v>
      </c>
      <c r="AJ23" s="16" t="n">
        <f aca="false">AJ22/AJ5</f>
        <v>0</v>
      </c>
      <c r="AK23" s="16" t="n">
        <f aca="false">AK22/AK5</f>
        <v>0.0625</v>
      </c>
      <c r="AL23" s="16" t="n">
        <f aca="false">AL22/AL5</f>
        <v>0.25</v>
      </c>
      <c r="AM23" s="16" t="n">
        <f aca="false">AM22/AM5</f>
        <v>0.111111111111111</v>
      </c>
      <c r="AN23" s="16" t="n">
        <f aca="false">AN22/AN5</f>
        <v>0.166666666666667</v>
      </c>
      <c r="AO23" s="16" t="n">
        <f aca="false">AO22/AO5</f>
        <v>0.0707070707070707</v>
      </c>
      <c r="AP23" s="16" t="n">
        <f aca="false">AP22/AP5</f>
        <v>0.0588235294117647</v>
      </c>
      <c r="AQ23" s="16"/>
      <c r="AR23" s="16" t="n">
        <f aca="false">AR22/AR5</f>
        <v>0.04</v>
      </c>
      <c r="AS23" s="16" t="n">
        <f aca="false">AS22/AS5</f>
        <v>0.0212765957446809</v>
      </c>
      <c r="AT23" s="16" t="n">
        <f aca="false">AT22/AT5</f>
        <v>0.121951219512195</v>
      </c>
      <c r="AU23" s="16" t="n">
        <f aca="false">AU22/AU5</f>
        <v>0.0727272727272727</v>
      </c>
      <c r="AV23" s="16" t="n">
        <f aca="false">AV22/AV5</f>
        <v>0.051413881748072</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3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30</v>
      </c>
      <c r="C7" s="15" t="n">
        <v>19</v>
      </c>
      <c r="D7" s="15" t="n">
        <v>11</v>
      </c>
      <c r="E7" s="15" t="n">
        <v>30</v>
      </c>
      <c r="F7" s="15" t="n">
        <v>21</v>
      </c>
      <c r="G7" s="15" t="n">
        <v>6</v>
      </c>
      <c r="H7" s="15" t="n">
        <v>3</v>
      </c>
      <c r="I7" s="15" t="n">
        <v>30</v>
      </c>
      <c r="J7" s="15" t="n">
        <v>3</v>
      </c>
      <c r="K7" s="15" t="n">
        <v>2</v>
      </c>
      <c r="L7" s="15" t="n">
        <v>2</v>
      </c>
      <c r="M7" s="15" t="n">
        <v>3</v>
      </c>
      <c r="N7" s="15" t="n">
        <v>3</v>
      </c>
      <c r="O7" s="15" t="n">
        <v>3</v>
      </c>
      <c r="P7" s="15" t="n">
        <v>6</v>
      </c>
      <c r="Q7" s="15" t="n">
        <v>6</v>
      </c>
      <c r="R7" s="15" t="n">
        <v>2</v>
      </c>
      <c r="S7" s="15" t="n">
        <v>0</v>
      </c>
      <c r="T7" s="15" t="n">
        <v>1</v>
      </c>
      <c r="U7" s="15" t="n">
        <v>0</v>
      </c>
      <c r="V7" s="15" t="n">
        <v>30</v>
      </c>
      <c r="W7" s="15" t="n">
        <v>14</v>
      </c>
      <c r="X7" s="15" t="n">
        <v>8</v>
      </c>
      <c r="Y7" s="15" t="n">
        <v>3</v>
      </c>
      <c r="Z7" s="15" t="n">
        <v>4</v>
      </c>
      <c r="AA7" s="15" t="n">
        <v>0</v>
      </c>
      <c r="AB7" s="15" t="n">
        <v>0</v>
      </c>
      <c r="AC7" s="15" t="n">
        <v>2</v>
      </c>
      <c r="AD7" s="15" t="n">
        <v>30</v>
      </c>
      <c r="AE7" s="15" t="n">
        <v>8</v>
      </c>
      <c r="AF7" s="15" t="n">
        <v>4</v>
      </c>
      <c r="AG7" s="15" t="n">
        <v>1</v>
      </c>
      <c r="AH7" s="15" t="n">
        <v>1</v>
      </c>
      <c r="AI7" s="15" t="n">
        <v>3</v>
      </c>
      <c r="AJ7" s="15" t="n">
        <v>1</v>
      </c>
      <c r="AK7" s="15" t="n">
        <v>0</v>
      </c>
      <c r="AL7" s="15" t="n">
        <v>1</v>
      </c>
      <c r="AM7" s="15" t="n">
        <v>1</v>
      </c>
      <c r="AN7" s="15" t="n">
        <v>0</v>
      </c>
      <c r="AO7" s="15" t="n">
        <v>4</v>
      </c>
      <c r="AP7" s="15" t="n">
        <v>3</v>
      </c>
      <c r="AQ7" s="15" t="n">
        <v>0</v>
      </c>
      <c r="AR7" s="15" t="n">
        <v>0</v>
      </c>
      <c r="AS7" s="15" t="n">
        <v>0</v>
      </c>
      <c r="AT7" s="15" t="n">
        <v>1</v>
      </c>
      <c r="AU7" s="15" t="n">
        <v>0</v>
      </c>
      <c r="AV7" s="15" t="n">
        <v>2</v>
      </c>
    </row>
    <row r="8" customFormat="false" ht="12.75" hidden="false" customHeight="false" outlineLevel="0" collapsed="false">
      <c r="A8" s="18"/>
      <c r="B8" s="16" t="n">
        <v>0.01</v>
      </c>
      <c r="C8" s="19" t="n">
        <v>0.02</v>
      </c>
      <c r="D8" s="19" t="n">
        <v>0.01</v>
      </c>
      <c r="E8" s="16" t="n">
        <v>0.01</v>
      </c>
      <c r="F8" s="19" t="n">
        <v>0.04</v>
      </c>
      <c r="G8" s="19" t="n">
        <v>0.01</v>
      </c>
      <c r="H8" s="19" t="n">
        <v>0</v>
      </c>
      <c r="I8" s="16" t="n">
        <v>0.01</v>
      </c>
      <c r="J8" s="19" t="n">
        <v>0.03</v>
      </c>
      <c r="K8" s="19" t="n">
        <v>0.01</v>
      </c>
      <c r="L8" s="19" t="n">
        <v>0.01</v>
      </c>
      <c r="M8" s="19" t="n">
        <v>0.02</v>
      </c>
      <c r="N8" s="19" t="n">
        <v>0.01</v>
      </c>
      <c r="O8" s="19" t="n">
        <v>0.02</v>
      </c>
      <c r="P8" s="19" t="n">
        <v>0.02</v>
      </c>
      <c r="Q8" s="19" t="n">
        <v>0.02</v>
      </c>
      <c r="R8" s="19" t="n">
        <v>0.01</v>
      </c>
      <c r="S8" s="20" t="n">
        <v>0</v>
      </c>
      <c r="T8" s="19" t="n">
        <v>0</v>
      </c>
      <c r="U8" s="20" t="n">
        <v>0</v>
      </c>
      <c r="V8" s="16" t="n">
        <v>0.01</v>
      </c>
      <c r="W8" s="19" t="n">
        <v>0.02</v>
      </c>
      <c r="X8" s="19" t="n">
        <v>0.02</v>
      </c>
      <c r="Y8" s="19" t="n">
        <v>0.01</v>
      </c>
      <c r="Z8" s="19" t="n">
        <v>0.02</v>
      </c>
      <c r="AA8" s="20" t="n">
        <v>0</v>
      </c>
      <c r="AB8" s="20" t="n">
        <v>0</v>
      </c>
      <c r="AC8" s="19" t="n">
        <v>0.04</v>
      </c>
      <c r="AD8" s="16" t="n">
        <v>0.01</v>
      </c>
      <c r="AE8" s="19" t="n">
        <v>0.03</v>
      </c>
      <c r="AF8" s="19" t="n">
        <v>0.04</v>
      </c>
      <c r="AG8" s="19" t="n">
        <v>0.01</v>
      </c>
      <c r="AH8" s="19" t="n">
        <v>0.01</v>
      </c>
      <c r="AI8" s="19" t="n">
        <v>0.11</v>
      </c>
      <c r="AJ8" s="19" t="n">
        <v>0.05</v>
      </c>
      <c r="AK8" s="20" t="n">
        <v>0</v>
      </c>
      <c r="AL8" s="19" t="n">
        <v>0.3</v>
      </c>
      <c r="AM8" s="19" t="n">
        <v>0.02</v>
      </c>
      <c r="AN8" s="20" t="n">
        <v>0</v>
      </c>
      <c r="AO8" s="19" t="n">
        <v>0.02</v>
      </c>
      <c r="AP8" s="19" t="n">
        <v>0.05</v>
      </c>
      <c r="AQ8" s="20" t="n">
        <v>0</v>
      </c>
      <c r="AR8" s="20" t="n">
        <v>0</v>
      </c>
      <c r="AS8" s="20" t="n">
        <v>0</v>
      </c>
      <c r="AT8" s="19" t="n">
        <v>0.01</v>
      </c>
      <c r="AU8" s="20" t="n">
        <v>0</v>
      </c>
      <c r="AV8" s="19" t="n">
        <v>0</v>
      </c>
    </row>
    <row r="9" customFormat="false" ht="12.75" hidden="false" customHeight="true" outlineLevel="0" collapsed="false">
      <c r="A9" s="18" t="s">
        <v>146</v>
      </c>
      <c r="B9" s="15" t="n">
        <v>110</v>
      </c>
      <c r="C9" s="15" t="n">
        <v>63</v>
      </c>
      <c r="D9" s="15" t="n">
        <v>47</v>
      </c>
      <c r="E9" s="15" t="n">
        <v>110</v>
      </c>
      <c r="F9" s="15" t="n">
        <v>51</v>
      </c>
      <c r="G9" s="15" t="n">
        <v>33</v>
      </c>
      <c r="H9" s="15" t="n">
        <v>26</v>
      </c>
      <c r="I9" s="15" t="n">
        <v>110</v>
      </c>
      <c r="J9" s="15" t="n">
        <v>6</v>
      </c>
      <c r="K9" s="15" t="n">
        <v>13</v>
      </c>
      <c r="L9" s="15" t="n">
        <v>9</v>
      </c>
      <c r="M9" s="15" t="n">
        <v>5</v>
      </c>
      <c r="N9" s="15" t="n">
        <v>8</v>
      </c>
      <c r="O9" s="15" t="n">
        <v>8</v>
      </c>
      <c r="P9" s="15" t="n">
        <v>24</v>
      </c>
      <c r="Q9" s="15" t="n">
        <v>10</v>
      </c>
      <c r="R9" s="15" t="n">
        <v>10</v>
      </c>
      <c r="S9" s="15" t="n">
        <v>5</v>
      </c>
      <c r="T9" s="15" t="n">
        <v>9</v>
      </c>
      <c r="U9" s="15" t="n">
        <v>2</v>
      </c>
      <c r="V9" s="15" t="n">
        <v>110</v>
      </c>
      <c r="W9" s="15" t="n">
        <v>39</v>
      </c>
      <c r="X9" s="15" t="n">
        <v>33</v>
      </c>
      <c r="Y9" s="15" t="n">
        <v>16</v>
      </c>
      <c r="Z9" s="15" t="n">
        <v>4</v>
      </c>
      <c r="AA9" s="15" t="n">
        <v>12</v>
      </c>
      <c r="AB9" s="15" t="n">
        <v>3</v>
      </c>
      <c r="AC9" s="15" t="n">
        <v>2</v>
      </c>
      <c r="AD9" s="15" t="n">
        <v>110</v>
      </c>
      <c r="AE9" s="15" t="n">
        <v>21</v>
      </c>
      <c r="AF9" s="15" t="n">
        <v>3</v>
      </c>
      <c r="AG9" s="15" t="n">
        <v>6</v>
      </c>
      <c r="AH9" s="15" t="n">
        <v>8</v>
      </c>
      <c r="AI9" s="15" t="n">
        <v>4</v>
      </c>
      <c r="AJ9" s="15" t="n">
        <v>0</v>
      </c>
      <c r="AK9" s="15" t="n">
        <v>5</v>
      </c>
      <c r="AL9" s="15" t="n">
        <v>0</v>
      </c>
      <c r="AM9" s="15" t="n">
        <v>5</v>
      </c>
      <c r="AN9" s="15" t="n">
        <v>1</v>
      </c>
      <c r="AO9" s="15" t="n">
        <v>9</v>
      </c>
      <c r="AP9" s="15" t="n">
        <v>6</v>
      </c>
      <c r="AQ9" s="15" t="n">
        <v>0</v>
      </c>
      <c r="AR9" s="15" t="n">
        <v>2</v>
      </c>
      <c r="AS9" s="15" t="n">
        <v>1</v>
      </c>
      <c r="AT9" s="15" t="n">
        <v>7</v>
      </c>
      <c r="AU9" s="15" t="n">
        <v>3</v>
      </c>
      <c r="AV9" s="15" t="n">
        <v>28</v>
      </c>
    </row>
    <row r="10" customFormat="false" ht="12.75" hidden="false" customHeight="false" outlineLevel="0" collapsed="false">
      <c r="A10" s="18"/>
      <c r="B10" s="16" t="n">
        <v>0.05</v>
      </c>
      <c r="C10" s="19" t="n">
        <v>0.06</v>
      </c>
      <c r="D10" s="19" t="n">
        <v>0.05</v>
      </c>
      <c r="E10" s="16" t="n">
        <v>0.05</v>
      </c>
      <c r="F10" s="19" t="n">
        <v>0.09</v>
      </c>
      <c r="G10" s="19" t="n">
        <v>0.05</v>
      </c>
      <c r="H10" s="19" t="n">
        <v>0.04</v>
      </c>
      <c r="I10" s="16" t="n">
        <v>0.05</v>
      </c>
      <c r="J10" s="19" t="n">
        <v>0.07</v>
      </c>
      <c r="K10" s="19" t="n">
        <v>0.06</v>
      </c>
      <c r="L10" s="19" t="n">
        <v>0.05</v>
      </c>
      <c r="M10" s="19" t="n">
        <v>0.04</v>
      </c>
      <c r="N10" s="19" t="n">
        <v>0.05</v>
      </c>
      <c r="O10" s="19" t="n">
        <v>0.04</v>
      </c>
      <c r="P10" s="19" t="n">
        <v>0.1</v>
      </c>
      <c r="Q10" s="19" t="n">
        <v>0.04</v>
      </c>
      <c r="R10" s="19" t="n">
        <v>0.06</v>
      </c>
      <c r="S10" s="19" t="n">
        <v>0.05</v>
      </c>
      <c r="T10" s="19" t="n">
        <v>0.05</v>
      </c>
      <c r="U10" s="19" t="n">
        <v>0.04</v>
      </c>
      <c r="V10" s="16" t="n">
        <v>0.05</v>
      </c>
      <c r="W10" s="19" t="n">
        <v>0.07</v>
      </c>
      <c r="X10" s="19" t="n">
        <v>0.07</v>
      </c>
      <c r="Y10" s="19" t="n">
        <v>0.05</v>
      </c>
      <c r="Z10" s="19" t="n">
        <v>0.02</v>
      </c>
      <c r="AA10" s="19" t="n">
        <v>0.04</v>
      </c>
      <c r="AB10" s="19" t="n">
        <v>0.08</v>
      </c>
      <c r="AC10" s="19" t="n">
        <v>0.04</v>
      </c>
      <c r="AD10" s="16" t="n">
        <v>0.05</v>
      </c>
      <c r="AE10" s="19" t="n">
        <v>0.07</v>
      </c>
      <c r="AF10" s="19" t="n">
        <v>0.03</v>
      </c>
      <c r="AG10" s="19" t="n">
        <v>0.12</v>
      </c>
      <c r="AH10" s="19" t="n">
        <v>0.06</v>
      </c>
      <c r="AI10" s="19" t="n">
        <v>0.15</v>
      </c>
      <c r="AJ10" s="20" t="n">
        <v>0</v>
      </c>
      <c r="AK10" s="19" t="n">
        <v>0.06</v>
      </c>
      <c r="AL10" s="20" t="n">
        <v>0</v>
      </c>
      <c r="AM10" s="19" t="n">
        <v>0.13</v>
      </c>
      <c r="AN10" s="19" t="n">
        <v>0.2</v>
      </c>
      <c r="AO10" s="19" t="n">
        <v>0.05</v>
      </c>
      <c r="AP10" s="19" t="n">
        <v>0.09</v>
      </c>
      <c r="AQ10" s="20" t="n">
        <v>0</v>
      </c>
      <c r="AR10" s="19" t="n">
        <v>0.04</v>
      </c>
      <c r="AS10" s="19" t="n">
        <v>0.02</v>
      </c>
      <c r="AT10" s="19" t="n">
        <v>0.08</v>
      </c>
      <c r="AU10" s="19" t="n">
        <v>0.06</v>
      </c>
      <c r="AV10" s="19" t="n">
        <v>0.04</v>
      </c>
    </row>
    <row r="11" customFormat="false" ht="12.75" hidden="false" customHeight="true" outlineLevel="0" collapsed="false">
      <c r="A11" s="18" t="s">
        <v>147</v>
      </c>
      <c r="B11" s="15" t="n">
        <v>512</v>
      </c>
      <c r="C11" s="15" t="n">
        <v>247</v>
      </c>
      <c r="D11" s="15" t="n">
        <v>265</v>
      </c>
      <c r="E11" s="15" t="n">
        <v>512</v>
      </c>
      <c r="F11" s="15" t="n">
        <v>139</v>
      </c>
      <c r="G11" s="15" t="n">
        <v>179</v>
      </c>
      <c r="H11" s="15" t="n">
        <v>194</v>
      </c>
      <c r="I11" s="15" t="n">
        <v>512</v>
      </c>
      <c r="J11" s="15" t="n">
        <v>18</v>
      </c>
      <c r="K11" s="15" t="n">
        <v>64</v>
      </c>
      <c r="L11" s="15" t="n">
        <v>44</v>
      </c>
      <c r="M11" s="15" t="n">
        <v>42</v>
      </c>
      <c r="N11" s="15" t="n">
        <v>49</v>
      </c>
      <c r="O11" s="15" t="n">
        <v>50</v>
      </c>
      <c r="P11" s="15" t="n">
        <v>54</v>
      </c>
      <c r="Q11" s="15" t="n">
        <v>78</v>
      </c>
      <c r="R11" s="15" t="n">
        <v>33</v>
      </c>
      <c r="S11" s="15" t="n">
        <v>26</v>
      </c>
      <c r="T11" s="15" t="n">
        <v>38</v>
      </c>
      <c r="U11" s="15" t="n">
        <v>16</v>
      </c>
      <c r="V11" s="15" t="n">
        <v>512</v>
      </c>
      <c r="W11" s="15" t="n">
        <v>172</v>
      </c>
      <c r="X11" s="15" t="n">
        <v>105</v>
      </c>
      <c r="Y11" s="15" t="n">
        <v>73</v>
      </c>
      <c r="Z11" s="15" t="n">
        <v>41</v>
      </c>
      <c r="AA11" s="15" t="n">
        <v>88</v>
      </c>
      <c r="AB11" s="15" t="n">
        <v>16</v>
      </c>
      <c r="AC11" s="15" t="n">
        <v>18</v>
      </c>
      <c r="AD11" s="15" t="n">
        <v>512</v>
      </c>
      <c r="AE11" s="15" t="n">
        <v>89</v>
      </c>
      <c r="AF11" s="15" t="n">
        <v>17</v>
      </c>
      <c r="AG11" s="15" t="n">
        <v>10</v>
      </c>
      <c r="AH11" s="15" t="n">
        <v>34</v>
      </c>
      <c r="AI11" s="15" t="n">
        <v>8</v>
      </c>
      <c r="AJ11" s="15" t="n">
        <v>6</v>
      </c>
      <c r="AK11" s="15" t="n">
        <v>15</v>
      </c>
      <c r="AL11" s="15" t="n">
        <v>0</v>
      </c>
      <c r="AM11" s="15" t="n">
        <v>8</v>
      </c>
      <c r="AN11" s="15" t="n">
        <v>2</v>
      </c>
      <c r="AO11" s="15" t="n">
        <v>53</v>
      </c>
      <c r="AP11" s="15" t="n">
        <v>18</v>
      </c>
      <c r="AQ11" s="15" t="n">
        <v>0</v>
      </c>
      <c r="AR11" s="15" t="n">
        <v>9</v>
      </c>
      <c r="AS11" s="15" t="n">
        <v>12</v>
      </c>
      <c r="AT11" s="15" t="n">
        <v>21</v>
      </c>
      <c r="AU11" s="15" t="n">
        <v>14</v>
      </c>
      <c r="AV11" s="15" t="n">
        <v>196</v>
      </c>
    </row>
    <row r="12" customFormat="false" ht="12.75" hidden="false" customHeight="false" outlineLevel="0" collapsed="false">
      <c r="A12" s="18"/>
      <c r="B12" s="16" t="n">
        <v>0.25</v>
      </c>
      <c r="C12" s="19" t="n">
        <v>0.25</v>
      </c>
      <c r="D12" s="19" t="n">
        <v>0.26</v>
      </c>
      <c r="E12" s="16" t="n">
        <v>0.25</v>
      </c>
      <c r="F12" s="19" t="n">
        <v>0.24</v>
      </c>
      <c r="G12" s="19" t="n">
        <v>0.25</v>
      </c>
      <c r="H12" s="19" t="n">
        <v>0.27</v>
      </c>
      <c r="I12" s="16" t="n">
        <v>0.25</v>
      </c>
      <c r="J12" s="19" t="n">
        <v>0.21</v>
      </c>
      <c r="K12" s="19" t="n">
        <v>0.29</v>
      </c>
      <c r="L12" s="19" t="n">
        <v>0.25</v>
      </c>
      <c r="M12" s="19" t="n">
        <v>0.29</v>
      </c>
      <c r="N12" s="19" t="n">
        <v>0.28</v>
      </c>
      <c r="O12" s="19" t="n">
        <v>0.26</v>
      </c>
      <c r="P12" s="19" t="n">
        <v>0.22</v>
      </c>
      <c r="Q12" s="19" t="n">
        <v>0.28</v>
      </c>
      <c r="R12" s="19" t="n">
        <v>0.19</v>
      </c>
      <c r="S12" s="19" t="n">
        <v>0.26</v>
      </c>
      <c r="T12" s="19" t="n">
        <v>0.22</v>
      </c>
      <c r="U12" s="19" t="n">
        <v>0.29</v>
      </c>
      <c r="V12" s="16" t="n">
        <v>0.25</v>
      </c>
      <c r="W12" s="19" t="n">
        <v>0.31</v>
      </c>
      <c r="X12" s="19" t="n">
        <v>0.22</v>
      </c>
      <c r="Y12" s="19" t="n">
        <v>0.23</v>
      </c>
      <c r="Z12" s="19" t="n">
        <v>0.17</v>
      </c>
      <c r="AA12" s="19" t="n">
        <v>0.27</v>
      </c>
      <c r="AB12" s="19" t="n">
        <v>0.35</v>
      </c>
      <c r="AC12" s="19" t="n">
        <v>0.35</v>
      </c>
      <c r="AD12" s="16" t="n">
        <v>0.25</v>
      </c>
      <c r="AE12" s="19" t="n">
        <v>0.3</v>
      </c>
      <c r="AF12" s="19" t="n">
        <v>0.19</v>
      </c>
      <c r="AG12" s="19" t="n">
        <v>0.2</v>
      </c>
      <c r="AH12" s="19" t="n">
        <v>0.26</v>
      </c>
      <c r="AI12" s="19" t="n">
        <v>0.29</v>
      </c>
      <c r="AJ12" s="19" t="n">
        <v>0.4</v>
      </c>
      <c r="AK12" s="19" t="n">
        <v>0.19</v>
      </c>
      <c r="AL12" s="20" t="n">
        <v>0</v>
      </c>
      <c r="AM12" s="19" t="n">
        <v>0.22</v>
      </c>
      <c r="AN12" s="19" t="n">
        <v>0.26</v>
      </c>
      <c r="AO12" s="19" t="n">
        <v>0.27</v>
      </c>
      <c r="AP12" s="19" t="n">
        <v>0.26</v>
      </c>
      <c r="AQ12" s="20" t="n">
        <v>0</v>
      </c>
      <c r="AR12" s="19" t="n">
        <v>0.18</v>
      </c>
      <c r="AS12" s="19" t="n">
        <v>0.25</v>
      </c>
      <c r="AT12" s="19" t="n">
        <v>0.25</v>
      </c>
      <c r="AU12" s="19" t="n">
        <v>0.25</v>
      </c>
      <c r="AV12" s="19" t="n">
        <v>0.25</v>
      </c>
    </row>
    <row r="13" customFormat="false" ht="12.75" hidden="false" customHeight="true" outlineLevel="0" collapsed="false">
      <c r="A13" s="18" t="s">
        <v>148</v>
      </c>
      <c r="B13" s="15" t="n">
        <v>589</v>
      </c>
      <c r="C13" s="15" t="n">
        <v>263</v>
      </c>
      <c r="D13" s="15" t="n">
        <v>326</v>
      </c>
      <c r="E13" s="15" t="n">
        <v>589</v>
      </c>
      <c r="F13" s="15" t="n">
        <v>164</v>
      </c>
      <c r="G13" s="15" t="n">
        <v>202</v>
      </c>
      <c r="H13" s="15" t="n">
        <v>224</v>
      </c>
      <c r="I13" s="15" t="n">
        <v>589</v>
      </c>
      <c r="J13" s="15" t="n">
        <v>25</v>
      </c>
      <c r="K13" s="15" t="n">
        <v>49</v>
      </c>
      <c r="L13" s="15" t="n">
        <v>43</v>
      </c>
      <c r="M13" s="15" t="n">
        <v>49</v>
      </c>
      <c r="N13" s="15" t="n">
        <v>52</v>
      </c>
      <c r="O13" s="15" t="n">
        <v>54</v>
      </c>
      <c r="P13" s="15" t="n">
        <v>84</v>
      </c>
      <c r="Q13" s="15" t="n">
        <v>69</v>
      </c>
      <c r="R13" s="15" t="n">
        <v>54</v>
      </c>
      <c r="S13" s="15" t="n">
        <v>29</v>
      </c>
      <c r="T13" s="15" t="n">
        <v>58</v>
      </c>
      <c r="U13" s="15" t="n">
        <v>23</v>
      </c>
      <c r="V13" s="15" t="n">
        <v>589</v>
      </c>
      <c r="W13" s="15" t="n">
        <v>159</v>
      </c>
      <c r="X13" s="15" t="n">
        <v>135</v>
      </c>
      <c r="Y13" s="15" t="n">
        <v>127</v>
      </c>
      <c r="Z13" s="15" t="n">
        <v>57</v>
      </c>
      <c r="AA13" s="15" t="n">
        <v>86</v>
      </c>
      <c r="AB13" s="15" t="n">
        <v>9</v>
      </c>
      <c r="AC13" s="15" t="n">
        <v>15</v>
      </c>
      <c r="AD13" s="15" t="n">
        <v>589</v>
      </c>
      <c r="AE13" s="15" t="n">
        <v>75</v>
      </c>
      <c r="AF13" s="15" t="n">
        <v>37</v>
      </c>
      <c r="AG13" s="15" t="n">
        <v>17</v>
      </c>
      <c r="AH13" s="15" t="n">
        <v>31</v>
      </c>
      <c r="AI13" s="15" t="n">
        <v>6</v>
      </c>
      <c r="AJ13" s="15" t="n">
        <v>1</v>
      </c>
      <c r="AK13" s="15" t="n">
        <v>28</v>
      </c>
      <c r="AL13" s="15" t="n">
        <v>1</v>
      </c>
      <c r="AM13" s="15" t="n">
        <v>11</v>
      </c>
      <c r="AN13" s="15" t="n">
        <v>1</v>
      </c>
      <c r="AO13" s="15" t="n">
        <v>55</v>
      </c>
      <c r="AP13" s="15" t="n">
        <v>19</v>
      </c>
      <c r="AQ13" s="15" t="n">
        <v>0</v>
      </c>
      <c r="AR13" s="15" t="n">
        <v>22</v>
      </c>
      <c r="AS13" s="15" t="n">
        <v>18</v>
      </c>
      <c r="AT13" s="15" t="n">
        <v>16</v>
      </c>
      <c r="AU13" s="15" t="n">
        <v>20</v>
      </c>
      <c r="AV13" s="15" t="n">
        <v>230</v>
      </c>
    </row>
    <row r="14" customFormat="false" ht="12.75" hidden="false" customHeight="false" outlineLevel="0" collapsed="false">
      <c r="A14" s="18"/>
      <c r="B14" s="16" t="n">
        <v>0.29</v>
      </c>
      <c r="C14" s="19" t="n">
        <v>0.27</v>
      </c>
      <c r="D14" s="19" t="n">
        <v>0.31</v>
      </c>
      <c r="E14" s="16" t="n">
        <v>0.29</v>
      </c>
      <c r="F14" s="19" t="n">
        <v>0.28</v>
      </c>
      <c r="G14" s="19" t="n">
        <v>0.28</v>
      </c>
      <c r="H14" s="19" t="n">
        <v>0.31</v>
      </c>
      <c r="I14" s="16" t="n">
        <v>0.29</v>
      </c>
      <c r="J14" s="19" t="n">
        <v>0.29</v>
      </c>
      <c r="K14" s="19" t="n">
        <v>0.22</v>
      </c>
      <c r="L14" s="19" t="n">
        <v>0.25</v>
      </c>
      <c r="M14" s="19" t="n">
        <v>0.34</v>
      </c>
      <c r="N14" s="19" t="n">
        <v>0.3</v>
      </c>
      <c r="O14" s="19" t="n">
        <v>0.29</v>
      </c>
      <c r="P14" s="19" t="n">
        <v>0.33</v>
      </c>
      <c r="Q14" s="19" t="n">
        <v>0.25</v>
      </c>
      <c r="R14" s="19" t="n">
        <v>0.31</v>
      </c>
      <c r="S14" s="19" t="n">
        <v>0.3</v>
      </c>
      <c r="T14" s="19" t="n">
        <v>0.34</v>
      </c>
      <c r="U14" s="19" t="n">
        <v>0.4</v>
      </c>
      <c r="V14" s="16" t="n">
        <v>0.29</v>
      </c>
      <c r="W14" s="19" t="n">
        <v>0.28</v>
      </c>
      <c r="X14" s="19" t="n">
        <v>0.29</v>
      </c>
      <c r="Y14" s="19" t="n">
        <v>0.39</v>
      </c>
      <c r="Z14" s="19" t="n">
        <v>0.24</v>
      </c>
      <c r="AA14" s="19" t="n">
        <v>0.26</v>
      </c>
      <c r="AB14" s="19" t="n">
        <v>0.21</v>
      </c>
      <c r="AC14" s="19" t="n">
        <v>0.31</v>
      </c>
      <c r="AD14" s="16" t="n">
        <v>0.29</v>
      </c>
      <c r="AE14" s="19" t="n">
        <v>0.25</v>
      </c>
      <c r="AF14" s="19" t="n">
        <v>0.42</v>
      </c>
      <c r="AG14" s="19" t="n">
        <v>0.34</v>
      </c>
      <c r="AH14" s="19" t="n">
        <v>0.24</v>
      </c>
      <c r="AI14" s="19" t="n">
        <v>0.22</v>
      </c>
      <c r="AJ14" s="19" t="n">
        <v>0.05</v>
      </c>
      <c r="AK14" s="19" t="n">
        <v>0.35</v>
      </c>
      <c r="AL14" s="19" t="n">
        <v>0.24</v>
      </c>
      <c r="AM14" s="19" t="n">
        <v>0.3</v>
      </c>
      <c r="AN14" s="19" t="n">
        <v>0.16</v>
      </c>
      <c r="AO14" s="19" t="n">
        <v>0.28</v>
      </c>
      <c r="AP14" s="19" t="n">
        <v>0.27</v>
      </c>
      <c r="AQ14" s="20" t="n">
        <v>0</v>
      </c>
      <c r="AR14" s="19" t="n">
        <v>0.45</v>
      </c>
      <c r="AS14" s="19" t="n">
        <v>0.38</v>
      </c>
      <c r="AT14" s="19" t="n">
        <v>0.2</v>
      </c>
      <c r="AU14" s="19" t="n">
        <v>0.37</v>
      </c>
      <c r="AV14" s="19" t="n">
        <v>0.3</v>
      </c>
    </row>
    <row r="15" customFormat="false" ht="12.75" hidden="false" customHeight="true" outlineLevel="0" collapsed="false">
      <c r="A15" s="18" t="s">
        <v>149</v>
      </c>
      <c r="B15" s="15" t="n">
        <v>706</v>
      </c>
      <c r="C15" s="15" t="n">
        <v>365</v>
      </c>
      <c r="D15" s="15" t="n">
        <v>342</v>
      </c>
      <c r="E15" s="15" t="n">
        <v>706</v>
      </c>
      <c r="F15" s="15" t="n">
        <v>177</v>
      </c>
      <c r="G15" s="15" t="n">
        <v>273</v>
      </c>
      <c r="H15" s="15" t="n">
        <v>256</v>
      </c>
      <c r="I15" s="15" t="n">
        <v>706</v>
      </c>
      <c r="J15" s="15" t="n">
        <v>33</v>
      </c>
      <c r="K15" s="15" t="n">
        <v>85</v>
      </c>
      <c r="L15" s="15" t="n">
        <v>65</v>
      </c>
      <c r="M15" s="15" t="n">
        <v>42</v>
      </c>
      <c r="N15" s="15" t="n">
        <v>56</v>
      </c>
      <c r="O15" s="15" t="n">
        <v>66</v>
      </c>
      <c r="P15" s="15" t="n">
        <v>72</v>
      </c>
      <c r="Q15" s="15" t="n">
        <v>107</v>
      </c>
      <c r="R15" s="15" t="n">
        <v>69</v>
      </c>
      <c r="S15" s="15" t="n">
        <v>35</v>
      </c>
      <c r="T15" s="15" t="n">
        <v>61</v>
      </c>
      <c r="U15" s="15" t="n">
        <v>15</v>
      </c>
      <c r="V15" s="15" t="n">
        <v>706</v>
      </c>
      <c r="W15" s="15" t="n">
        <v>163</v>
      </c>
      <c r="X15" s="15" t="n">
        <v>172</v>
      </c>
      <c r="Y15" s="15" t="n">
        <v>96</v>
      </c>
      <c r="Z15" s="15" t="n">
        <v>126</v>
      </c>
      <c r="AA15" s="15" t="n">
        <v>129</v>
      </c>
      <c r="AB15" s="15" t="n">
        <v>11</v>
      </c>
      <c r="AC15" s="15" t="n">
        <v>10</v>
      </c>
      <c r="AD15" s="15" t="n">
        <v>706</v>
      </c>
      <c r="AE15" s="15" t="n">
        <v>99</v>
      </c>
      <c r="AF15" s="15" t="n">
        <v>29</v>
      </c>
      <c r="AG15" s="15" t="n">
        <v>14</v>
      </c>
      <c r="AH15" s="15" t="n">
        <v>53</v>
      </c>
      <c r="AI15" s="15" t="n">
        <v>5</v>
      </c>
      <c r="AJ15" s="15" t="n">
        <v>7</v>
      </c>
      <c r="AK15" s="15" t="n">
        <v>31</v>
      </c>
      <c r="AL15" s="15" t="n">
        <v>2</v>
      </c>
      <c r="AM15" s="15" t="n">
        <v>12</v>
      </c>
      <c r="AN15" s="15" t="n">
        <v>2</v>
      </c>
      <c r="AO15" s="15" t="n">
        <v>68</v>
      </c>
      <c r="AP15" s="15" t="n">
        <v>22</v>
      </c>
      <c r="AQ15" s="15" t="n">
        <v>0</v>
      </c>
      <c r="AR15" s="15" t="n">
        <v>16</v>
      </c>
      <c r="AS15" s="15" t="n">
        <v>13</v>
      </c>
      <c r="AT15" s="15" t="n">
        <v>30</v>
      </c>
      <c r="AU15" s="15" t="n">
        <v>16</v>
      </c>
      <c r="AV15" s="15" t="n">
        <v>287</v>
      </c>
    </row>
    <row r="16" customFormat="false" ht="12.75" hidden="false" customHeight="false" outlineLevel="0" collapsed="false">
      <c r="A16" s="18"/>
      <c r="B16" s="16" t="n">
        <v>0.35</v>
      </c>
      <c r="C16" s="19" t="n">
        <v>0.37</v>
      </c>
      <c r="D16" s="19" t="n">
        <v>0.33</v>
      </c>
      <c r="E16" s="16" t="n">
        <v>0.35</v>
      </c>
      <c r="F16" s="19" t="n">
        <v>0.31</v>
      </c>
      <c r="G16" s="19" t="n">
        <v>0.38</v>
      </c>
      <c r="H16" s="19" t="n">
        <v>0.35</v>
      </c>
      <c r="I16" s="16" t="n">
        <v>0.35</v>
      </c>
      <c r="J16" s="19" t="n">
        <v>0.39</v>
      </c>
      <c r="K16" s="19" t="n">
        <v>0.38</v>
      </c>
      <c r="L16" s="19" t="n">
        <v>0.38</v>
      </c>
      <c r="M16" s="19" t="n">
        <v>0.29</v>
      </c>
      <c r="N16" s="19" t="n">
        <v>0.32</v>
      </c>
      <c r="O16" s="19" t="n">
        <v>0.35</v>
      </c>
      <c r="P16" s="19" t="n">
        <v>0.29</v>
      </c>
      <c r="Q16" s="19" t="n">
        <v>0.39</v>
      </c>
      <c r="R16" s="19" t="n">
        <v>0.4</v>
      </c>
      <c r="S16" s="19" t="n">
        <v>0.36</v>
      </c>
      <c r="T16" s="19" t="n">
        <v>0.35</v>
      </c>
      <c r="U16" s="19" t="n">
        <v>0.27</v>
      </c>
      <c r="V16" s="16" t="n">
        <v>0.35</v>
      </c>
      <c r="W16" s="19" t="n">
        <v>0.29</v>
      </c>
      <c r="X16" s="19" t="n">
        <v>0.36</v>
      </c>
      <c r="Y16" s="19" t="n">
        <v>0.3</v>
      </c>
      <c r="Z16" s="19" t="n">
        <v>0.53</v>
      </c>
      <c r="AA16" s="19" t="n">
        <v>0.39</v>
      </c>
      <c r="AB16" s="19" t="n">
        <v>0.24</v>
      </c>
      <c r="AC16" s="19" t="n">
        <v>0.2</v>
      </c>
      <c r="AD16" s="16" t="n">
        <v>0.35</v>
      </c>
      <c r="AE16" s="19" t="n">
        <v>0.33</v>
      </c>
      <c r="AF16" s="19" t="n">
        <v>0.32</v>
      </c>
      <c r="AG16" s="19" t="n">
        <v>0.28</v>
      </c>
      <c r="AH16" s="19" t="n">
        <v>0.4</v>
      </c>
      <c r="AI16" s="19" t="n">
        <v>0.19</v>
      </c>
      <c r="AJ16" s="19" t="n">
        <v>0.49</v>
      </c>
      <c r="AK16" s="19" t="n">
        <v>0.39</v>
      </c>
      <c r="AL16" s="19" t="n">
        <v>0.47</v>
      </c>
      <c r="AM16" s="19" t="n">
        <v>0.32</v>
      </c>
      <c r="AN16" s="19" t="n">
        <v>0.38</v>
      </c>
      <c r="AO16" s="19" t="n">
        <v>0.34</v>
      </c>
      <c r="AP16" s="19" t="n">
        <v>0.33</v>
      </c>
      <c r="AQ16" s="20" t="n">
        <v>0</v>
      </c>
      <c r="AR16" s="19" t="n">
        <v>0.32</v>
      </c>
      <c r="AS16" s="19" t="n">
        <v>0.28</v>
      </c>
      <c r="AT16" s="19" t="n">
        <v>0.36</v>
      </c>
      <c r="AU16" s="19" t="n">
        <v>0.3</v>
      </c>
      <c r="AV16" s="19" t="n">
        <v>0.37</v>
      </c>
    </row>
    <row r="17" customFormat="false" ht="12.75" hidden="false" customHeight="true" outlineLevel="0" collapsed="false">
      <c r="A17" s="18" t="s">
        <v>64</v>
      </c>
      <c r="B17" s="15" t="n">
        <v>70</v>
      </c>
      <c r="C17" s="15" t="n">
        <v>24</v>
      </c>
      <c r="D17" s="15" t="n">
        <v>45</v>
      </c>
      <c r="E17" s="15" t="n">
        <v>70</v>
      </c>
      <c r="F17" s="15" t="n">
        <v>29</v>
      </c>
      <c r="G17" s="15" t="n">
        <v>21</v>
      </c>
      <c r="H17" s="15" t="n">
        <v>20</v>
      </c>
      <c r="I17" s="15" t="n">
        <v>70</v>
      </c>
      <c r="J17" s="15" t="n">
        <v>1</v>
      </c>
      <c r="K17" s="15" t="n">
        <v>12</v>
      </c>
      <c r="L17" s="15" t="n">
        <v>9</v>
      </c>
      <c r="M17" s="15" t="n">
        <v>5</v>
      </c>
      <c r="N17" s="15" t="n">
        <v>8</v>
      </c>
      <c r="O17" s="15" t="n">
        <v>8</v>
      </c>
      <c r="P17" s="15" t="n">
        <v>11</v>
      </c>
      <c r="Q17" s="15" t="n">
        <v>4</v>
      </c>
      <c r="R17" s="15" t="n">
        <v>4</v>
      </c>
      <c r="S17" s="15" t="n">
        <v>3</v>
      </c>
      <c r="T17" s="15" t="n">
        <v>5</v>
      </c>
      <c r="U17" s="15" t="n">
        <v>0</v>
      </c>
      <c r="V17" s="15" t="n">
        <v>70</v>
      </c>
      <c r="W17" s="15" t="n">
        <v>15</v>
      </c>
      <c r="X17" s="15" t="n">
        <v>20</v>
      </c>
      <c r="Y17" s="15" t="n">
        <v>9</v>
      </c>
      <c r="Z17" s="15" t="n">
        <v>4</v>
      </c>
      <c r="AA17" s="15" t="n">
        <v>13</v>
      </c>
      <c r="AB17" s="15" t="n">
        <v>6</v>
      </c>
      <c r="AC17" s="15" t="n">
        <v>3</v>
      </c>
      <c r="AD17" s="15" t="n">
        <v>70</v>
      </c>
      <c r="AE17" s="15" t="n">
        <v>6</v>
      </c>
      <c r="AF17" s="15" t="n">
        <v>0</v>
      </c>
      <c r="AG17" s="15" t="n">
        <v>2</v>
      </c>
      <c r="AH17" s="15" t="n">
        <v>3</v>
      </c>
      <c r="AI17" s="15" t="n">
        <v>1</v>
      </c>
      <c r="AJ17" s="15" t="n">
        <v>0</v>
      </c>
      <c r="AK17" s="15" t="n">
        <v>1</v>
      </c>
      <c r="AL17" s="15" t="n">
        <v>0</v>
      </c>
      <c r="AM17" s="15" t="n">
        <v>0</v>
      </c>
      <c r="AN17" s="15" t="n">
        <v>0</v>
      </c>
      <c r="AO17" s="15" t="n">
        <v>9</v>
      </c>
      <c r="AP17" s="15" t="n">
        <v>0</v>
      </c>
      <c r="AQ17" s="15" t="n">
        <v>0</v>
      </c>
      <c r="AR17" s="15" t="n">
        <v>1</v>
      </c>
      <c r="AS17" s="15" t="n">
        <v>4</v>
      </c>
      <c r="AT17" s="15" t="n">
        <v>7</v>
      </c>
      <c r="AU17" s="15" t="n">
        <v>1</v>
      </c>
      <c r="AV17" s="15" t="n">
        <v>34</v>
      </c>
    </row>
    <row r="18" customFormat="false" ht="12.75" hidden="false" customHeight="false" outlineLevel="0" collapsed="false">
      <c r="A18" s="18"/>
      <c r="B18" s="16" t="n">
        <v>0.03</v>
      </c>
      <c r="C18" s="19" t="n">
        <v>0.02</v>
      </c>
      <c r="D18" s="19" t="n">
        <v>0.04</v>
      </c>
      <c r="E18" s="16" t="n">
        <v>0.03</v>
      </c>
      <c r="F18" s="19" t="n">
        <v>0.05</v>
      </c>
      <c r="G18" s="19" t="n">
        <v>0.03</v>
      </c>
      <c r="H18" s="19" t="n">
        <v>0.03</v>
      </c>
      <c r="I18" s="16" t="n">
        <v>0.03</v>
      </c>
      <c r="J18" s="19" t="n">
        <v>0.01</v>
      </c>
      <c r="K18" s="19" t="n">
        <v>0.05</v>
      </c>
      <c r="L18" s="19" t="n">
        <v>0.05</v>
      </c>
      <c r="M18" s="19" t="n">
        <v>0.03</v>
      </c>
      <c r="N18" s="19" t="n">
        <v>0.04</v>
      </c>
      <c r="O18" s="19" t="n">
        <v>0.04</v>
      </c>
      <c r="P18" s="19" t="n">
        <v>0.04</v>
      </c>
      <c r="Q18" s="19" t="n">
        <v>0.01</v>
      </c>
      <c r="R18" s="19" t="n">
        <v>0.02</v>
      </c>
      <c r="S18" s="19" t="n">
        <v>0.03</v>
      </c>
      <c r="T18" s="19" t="n">
        <v>0.03</v>
      </c>
      <c r="U18" s="20" t="n">
        <v>0</v>
      </c>
      <c r="V18" s="16" t="n">
        <v>0.03</v>
      </c>
      <c r="W18" s="19" t="n">
        <v>0.03</v>
      </c>
      <c r="X18" s="19" t="n">
        <v>0.04</v>
      </c>
      <c r="Y18" s="19" t="n">
        <v>0.03</v>
      </c>
      <c r="Z18" s="19" t="n">
        <v>0.02</v>
      </c>
      <c r="AA18" s="19" t="n">
        <v>0.04</v>
      </c>
      <c r="AB18" s="19" t="n">
        <v>0.13</v>
      </c>
      <c r="AC18" s="19" t="n">
        <v>0.07</v>
      </c>
      <c r="AD18" s="16" t="n">
        <v>0.03</v>
      </c>
      <c r="AE18" s="19" t="n">
        <v>0.02</v>
      </c>
      <c r="AF18" s="20" t="n">
        <v>0</v>
      </c>
      <c r="AG18" s="19" t="n">
        <v>0.04</v>
      </c>
      <c r="AH18" s="19" t="n">
        <v>0.02</v>
      </c>
      <c r="AI18" s="19" t="n">
        <v>0.05</v>
      </c>
      <c r="AJ18" s="20" t="n">
        <v>0</v>
      </c>
      <c r="AK18" s="19" t="n">
        <v>0.01</v>
      </c>
      <c r="AL18" s="20" t="n">
        <v>0</v>
      </c>
      <c r="AM18" s="20" t="n">
        <v>0</v>
      </c>
      <c r="AN18" s="20" t="n">
        <v>0</v>
      </c>
      <c r="AO18" s="19" t="n">
        <v>0.04</v>
      </c>
      <c r="AP18" s="20" t="n">
        <v>0</v>
      </c>
      <c r="AQ18" s="20" t="n">
        <v>0</v>
      </c>
      <c r="AR18" s="19" t="n">
        <v>0.02</v>
      </c>
      <c r="AS18" s="19" t="n">
        <v>0.08</v>
      </c>
      <c r="AT18" s="19" t="n">
        <v>0.09</v>
      </c>
      <c r="AU18" s="19" t="n">
        <v>0.02</v>
      </c>
      <c r="AV18" s="19" t="n">
        <v>0.04</v>
      </c>
    </row>
    <row r="20" customFormat="false" ht="12.75" hidden="false" customHeight="true" outlineLevel="0" collapsed="false">
      <c r="A20" s="21" t="s">
        <v>150</v>
      </c>
      <c r="B20" s="15" t="n">
        <f aca="false">B7+B9</f>
        <v>140</v>
      </c>
      <c r="C20" s="15" t="n">
        <f aca="false">C7+C9</f>
        <v>82</v>
      </c>
      <c r="D20" s="15" t="n">
        <f aca="false">D7+D9</f>
        <v>58</v>
      </c>
      <c r="E20" s="15" t="n">
        <f aca="false">E7+E9</f>
        <v>140</v>
      </c>
      <c r="F20" s="15" t="n">
        <f aca="false">F7+F9</f>
        <v>72</v>
      </c>
      <c r="G20" s="15" t="n">
        <f aca="false">G7+G9</f>
        <v>39</v>
      </c>
      <c r="H20" s="15" t="n">
        <f aca="false">H7+H9</f>
        <v>29</v>
      </c>
      <c r="I20" s="15" t="n">
        <f aca="false">I7+I9</f>
        <v>140</v>
      </c>
      <c r="J20" s="15" t="n">
        <f aca="false">J7+J9</f>
        <v>9</v>
      </c>
      <c r="K20" s="15" t="n">
        <f aca="false">K7+K9</f>
        <v>15</v>
      </c>
      <c r="L20" s="15" t="n">
        <f aca="false">L7+L9</f>
        <v>11</v>
      </c>
      <c r="M20" s="15" t="n">
        <f aca="false">M7+M9</f>
        <v>8</v>
      </c>
      <c r="N20" s="15" t="n">
        <f aca="false">N7+N9</f>
        <v>11</v>
      </c>
      <c r="O20" s="15" t="n">
        <f aca="false">O7+O9</f>
        <v>11</v>
      </c>
      <c r="P20" s="15" t="n">
        <f aca="false">P7+P9</f>
        <v>30</v>
      </c>
      <c r="Q20" s="15" t="n">
        <f aca="false">Q7+Q9</f>
        <v>16</v>
      </c>
      <c r="R20" s="15" t="n">
        <f aca="false">R7+R9</f>
        <v>12</v>
      </c>
      <c r="S20" s="15" t="n">
        <f aca="false">S7+S9</f>
        <v>5</v>
      </c>
      <c r="T20" s="15" t="n">
        <f aca="false">T7+T9</f>
        <v>10</v>
      </c>
      <c r="U20" s="15" t="n">
        <f aca="false">U7+U9</f>
        <v>2</v>
      </c>
      <c r="V20" s="15" t="n">
        <f aca="false">V7+V9</f>
        <v>140</v>
      </c>
      <c r="W20" s="15" t="n">
        <f aca="false">W7+W9</f>
        <v>53</v>
      </c>
      <c r="X20" s="15" t="n">
        <f aca="false">X7+X9</f>
        <v>41</v>
      </c>
      <c r="Y20" s="15" t="n">
        <f aca="false">Y7+Y9</f>
        <v>19</v>
      </c>
      <c r="Z20" s="15" t="n">
        <f aca="false">Z7+Z9</f>
        <v>8</v>
      </c>
      <c r="AA20" s="15" t="n">
        <f aca="false">AA7+AA9</f>
        <v>12</v>
      </c>
      <c r="AB20" s="15" t="n">
        <f aca="false">AB7+AB9</f>
        <v>3</v>
      </c>
      <c r="AC20" s="15" t="n">
        <f aca="false">AC7+AC9</f>
        <v>4</v>
      </c>
      <c r="AD20" s="15" t="n">
        <f aca="false">AD7+AD9</f>
        <v>140</v>
      </c>
      <c r="AE20" s="15" t="n">
        <f aca="false">AE7+AE9</f>
        <v>29</v>
      </c>
      <c r="AF20" s="15" t="n">
        <f aca="false">AF7+AF9</f>
        <v>7</v>
      </c>
      <c r="AG20" s="15" t="n">
        <f aca="false">AG7+AG9</f>
        <v>7</v>
      </c>
      <c r="AH20" s="15" t="n">
        <f aca="false">AH7+AH9</f>
        <v>9</v>
      </c>
      <c r="AI20" s="15" t="n">
        <f aca="false">AI7+AI9</f>
        <v>7</v>
      </c>
      <c r="AJ20" s="15" t="n">
        <f aca="false">AJ7+AJ9</f>
        <v>1</v>
      </c>
      <c r="AK20" s="15" t="n">
        <f aca="false">AK7+AK9</f>
        <v>5</v>
      </c>
      <c r="AL20" s="15" t="n">
        <f aca="false">AL7+AL9</f>
        <v>1</v>
      </c>
      <c r="AM20" s="15" t="n">
        <f aca="false">AM7+AM9</f>
        <v>6</v>
      </c>
      <c r="AN20" s="15" t="n">
        <f aca="false">AN7+AN9</f>
        <v>1</v>
      </c>
      <c r="AO20" s="15" t="n">
        <f aca="false">AO7+AO9</f>
        <v>13</v>
      </c>
      <c r="AP20" s="15" t="n">
        <f aca="false">AP7+AP9</f>
        <v>9</v>
      </c>
      <c r="AQ20" s="15"/>
      <c r="AR20" s="15" t="n">
        <f aca="false">AR7+AR9</f>
        <v>2</v>
      </c>
      <c r="AS20" s="15" t="n">
        <f aca="false">AS7+AS9</f>
        <v>1</v>
      </c>
      <c r="AT20" s="15" t="n">
        <f aca="false">AT7+AT9</f>
        <v>8</v>
      </c>
      <c r="AU20" s="15" t="n">
        <f aca="false">AU7+AU9</f>
        <v>3</v>
      </c>
      <c r="AV20" s="15" t="n">
        <f aca="false">AV7+AV9</f>
        <v>30</v>
      </c>
    </row>
    <row r="21" customFormat="false" ht="12.75" hidden="false" customHeight="false" outlineLevel="0" collapsed="false">
      <c r="A21" s="21"/>
      <c r="B21" s="16" t="n">
        <f aca="false">B20/B5</f>
        <v>0.0694100148735746</v>
      </c>
      <c r="C21" s="16" t="n">
        <f aca="false">C20/C5</f>
        <v>0.0835881753312946</v>
      </c>
      <c r="D21" s="16" t="n">
        <f aca="false">D20/D5</f>
        <v>0.055984555984556</v>
      </c>
      <c r="E21" s="16" t="n">
        <f aca="false">E20/E5</f>
        <v>0.0694100148735746</v>
      </c>
      <c r="F21" s="16" t="n">
        <f aca="false">F20/F5</f>
        <v>0.123924268502582</v>
      </c>
      <c r="G21" s="16" t="n">
        <f aca="false">G20/G5</f>
        <v>0.0546984572230014</v>
      </c>
      <c r="H21" s="16" t="n">
        <f aca="false">H20/H5</f>
        <v>0.0401662049861496</v>
      </c>
      <c r="I21" s="16" t="n">
        <f aca="false">I20/I5</f>
        <v>0.0694100148735746</v>
      </c>
      <c r="J21" s="16" t="n">
        <f aca="false">J20/J5</f>
        <v>0.104651162790698</v>
      </c>
      <c r="K21" s="16" t="n">
        <f aca="false">K20/K5</f>
        <v>0.0669642857142857</v>
      </c>
      <c r="L21" s="16" t="n">
        <f aca="false">L20/L5</f>
        <v>0.063953488372093</v>
      </c>
      <c r="M21" s="16" t="n">
        <f aca="false">M20/M5</f>
        <v>0.0547945205479452</v>
      </c>
      <c r="N21" s="16" t="n">
        <f aca="false">N20/N5</f>
        <v>0.0628571428571429</v>
      </c>
      <c r="O21" s="16" t="n">
        <f aca="false">O20/O5</f>
        <v>0.0585106382978723</v>
      </c>
      <c r="P21" s="16" t="n">
        <f aca="false">P20/P5</f>
        <v>0.119047619047619</v>
      </c>
      <c r="Q21" s="16" t="n">
        <f aca="false">Q20/Q5</f>
        <v>0.0581818181818182</v>
      </c>
      <c r="R21" s="16" t="n">
        <f aca="false">R20/R5</f>
        <v>0.069364161849711</v>
      </c>
      <c r="S21" s="16" t="n">
        <f aca="false">S20/S5</f>
        <v>0.0510204081632653</v>
      </c>
      <c r="T21" s="16" t="n">
        <f aca="false">T20/T5</f>
        <v>0.0581395348837209</v>
      </c>
      <c r="U21" s="16" t="n">
        <f aca="false">U20/U5</f>
        <v>0.0357142857142857</v>
      </c>
      <c r="V21" s="16" t="n">
        <f aca="false">V20/V5</f>
        <v>0.0694100148735746</v>
      </c>
      <c r="W21" s="16" t="n">
        <f aca="false">W20/W5</f>
        <v>0.0944741532976827</v>
      </c>
      <c r="X21" s="16" t="n">
        <f aca="false">X20/X5</f>
        <v>0.0866807610993658</v>
      </c>
      <c r="Y21" s="16" t="n">
        <f aca="false">Y20/Y5</f>
        <v>0.058641975308642</v>
      </c>
      <c r="Z21" s="16" t="n">
        <f aca="false">Z20/Z5</f>
        <v>0.0338983050847458</v>
      </c>
      <c r="AA21" s="16" t="n">
        <f aca="false">AA20/AA5</f>
        <v>0.0365853658536585</v>
      </c>
      <c r="AB21" s="16" t="n">
        <f aca="false">AB20/AB5</f>
        <v>0.0666666666666667</v>
      </c>
      <c r="AC21" s="16" t="n">
        <f aca="false">AC20/AC5</f>
        <v>0.08</v>
      </c>
      <c r="AD21" s="16" t="n">
        <f aca="false">AD20/AD5</f>
        <v>0.0694100148735746</v>
      </c>
      <c r="AE21" s="16" t="n">
        <f aca="false">AE20/AE5</f>
        <v>0.096989966555184</v>
      </c>
      <c r="AF21" s="16" t="n">
        <f aca="false">AF20/AF5</f>
        <v>0.0786516853932584</v>
      </c>
      <c r="AG21" s="16" t="n">
        <f aca="false">AG20/AG5</f>
        <v>0.137254901960784</v>
      </c>
      <c r="AH21" s="16" t="n">
        <f aca="false">AH20/AH5</f>
        <v>0.0692307692307692</v>
      </c>
      <c r="AI21" s="16" t="n">
        <f aca="false">AI20/AI5</f>
        <v>0.241379310344828</v>
      </c>
      <c r="AJ21" s="16" t="n">
        <f aca="false">AJ20/AJ5</f>
        <v>0.0666666666666667</v>
      </c>
      <c r="AK21" s="16" t="n">
        <f aca="false">AK20/AK5</f>
        <v>0.0625</v>
      </c>
      <c r="AL21" s="16" t="n">
        <f aca="false">AL20/AL5</f>
        <v>0.25</v>
      </c>
      <c r="AM21" s="16" t="n">
        <f aca="false">AM20/AM5</f>
        <v>0.166666666666667</v>
      </c>
      <c r="AN21" s="16" t="n">
        <f aca="false">AN20/AN5</f>
        <v>0.166666666666667</v>
      </c>
      <c r="AO21" s="16" t="n">
        <f aca="false">AO20/AO5</f>
        <v>0.0656565656565657</v>
      </c>
      <c r="AP21" s="16" t="n">
        <f aca="false">AP20/AP5</f>
        <v>0.132352941176471</v>
      </c>
      <c r="AQ21" s="16"/>
      <c r="AR21" s="16" t="n">
        <f aca="false">AR20/AR5</f>
        <v>0.04</v>
      </c>
      <c r="AS21" s="16" t="n">
        <f aca="false">AS20/AS5</f>
        <v>0.0212765957446809</v>
      </c>
      <c r="AT21" s="16" t="n">
        <f aca="false">AT20/AT5</f>
        <v>0.0975609756097561</v>
      </c>
      <c r="AU21" s="16" t="n">
        <f aca="false">AU20/AU5</f>
        <v>0.0545454545454545</v>
      </c>
      <c r="AV21" s="16" t="n">
        <f aca="false">AV20/AV5</f>
        <v>0.038560411311054</v>
      </c>
    </row>
    <row r="22" customFormat="false" ht="12.75" hidden="false" customHeight="true" outlineLevel="0" collapsed="false">
      <c r="A22" s="21" t="s">
        <v>151</v>
      </c>
      <c r="B22" s="15" t="n">
        <f aca="false">B15+B13</f>
        <v>1295</v>
      </c>
      <c r="C22" s="15" t="n">
        <f aca="false">C15+C13</f>
        <v>628</v>
      </c>
      <c r="D22" s="15" t="n">
        <f aca="false">D15+D13</f>
        <v>668</v>
      </c>
      <c r="E22" s="15" t="n">
        <f aca="false">E15+E13</f>
        <v>1295</v>
      </c>
      <c r="F22" s="15" t="n">
        <f aca="false">F15+F13</f>
        <v>341</v>
      </c>
      <c r="G22" s="15" t="n">
        <f aca="false">G15+G13</f>
        <v>475</v>
      </c>
      <c r="H22" s="15" t="n">
        <f aca="false">H15+H13</f>
        <v>480</v>
      </c>
      <c r="I22" s="15" t="n">
        <f aca="false">I15+I13</f>
        <v>1295</v>
      </c>
      <c r="J22" s="15" t="n">
        <f aca="false">J15+J13</f>
        <v>58</v>
      </c>
      <c r="K22" s="15" t="n">
        <f aca="false">K15+K13</f>
        <v>134</v>
      </c>
      <c r="L22" s="15" t="n">
        <f aca="false">L15+L13</f>
        <v>108</v>
      </c>
      <c r="M22" s="15" t="n">
        <f aca="false">M15+M13</f>
        <v>91</v>
      </c>
      <c r="N22" s="15" t="n">
        <f aca="false">N15+N13</f>
        <v>108</v>
      </c>
      <c r="O22" s="15" t="n">
        <f aca="false">O15+O13</f>
        <v>120</v>
      </c>
      <c r="P22" s="15" t="n">
        <f aca="false">P15+P13</f>
        <v>156</v>
      </c>
      <c r="Q22" s="15" t="n">
        <f aca="false">Q15+Q13</f>
        <v>176</v>
      </c>
      <c r="R22" s="15" t="n">
        <f aca="false">R15+R13</f>
        <v>123</v>
      </c>
      <c r="S22" s="15" t="n">
        <f aca="false">S15+S13</f>
        <v>64</v>
      </c>
      <c r="T22" s="15" t="n">
        <f aca="false">T15+T13</f>
        <v>119</v>
      </c>
      <c r="U22" s="15" t="n">
        <f aca="false">U15+U13</f>
        <v>38</v>
      </c>
      <c r="V22" s="15" t="n">
        <f aca="false">V15+V13</f>
        <v>1295</v>
      </c>
      <c r="W22" s="15" t="n">
        <f aca="false">W15+W13</f>
        <v>322</v>
      </c>
      <c r="X22" s="15" t="n">
        <f aca="false">X15+X13</f>
        <v>307</v>
      </c>
      <c r="Y22" s="15" t="n">
        <f aca="false">Y15+Y13</f>
        <v>223</v>
      </c>
      <c r="Z22" s="15" t="n">
        <f aca="false">Z15+Z13</f>
        <v>183</v>
      </c>
      <c r="AA22" s="15" t="n">
        <f aca="false">AA15+AA13</f>
        <v>215</v>
      </c>
      <c r="AB22" s="15" t="n">
        <f aca="false">AB15+AB13</f>
        <v>20</v>
      </c>
      <c r="AC22" s="15" t="n">
        <f aca="false">AC15+AC13</f>
        <v>25</v>
      </c>
      <c r="AD22" s="15" t="n">
        <f aca="false">AD15+AD13</f>
        <v>1295</v>
      </c>
      <c r="AE22" s="15" t="n">
        <f aca="false">AE15+AE13</f>
        <v>174</v>
      </c>
      <c r="AF22" s="15" t="n">
        <f aca="false">AF15+AF13</f>
        <v>66</v>
      </c>
      <c r="AG22" s="15" t="n">
        <f aca="false">AG15+AG13</f>
        <v>31</v>
      </c>
      <c r="AH22" s="15" t="n">
        <f aca="false">AH15+AH13</f>
        <v>84</v>
      </c>
      <c r="AI22" s="15" t="n">
        <f aca="false">AI15+AI13</f>
        <v>11</v>
      </c>
      <c r="AJ22" s="15" t="n">
        <f aca="false">AJ15+AJ13</f>
        <v>8</v>
      </c>
      <c r="AK22" s="15" t="n">
        <f aca="false">AK15+AK13</f>
        <v>59</v>
      </c>
      <c r="AL22" s="15" t="n">
        <f aca="false">AL15+AL13</f>
        <v>3</v>
      </c>
      <c r="AM22" s="15" t="n">
        <f aca="false">AM15+AM13</f>
        <v>23</v>
      </c>
      <c r="AN22" s="15" t="n">
        <f aca="false">AN15+AN13</f>
        <v>3</v>
      </c>
      <c r="AO22" s="15" t="n">
        <f aca="false">AO15+AO13</f>
        <v>123</v>
      </c>
      <c r="AP22" s="15" t="n">
        <f aca="false">AP15+AP13</f>
        <v>41</v>
      </c>
      <c r="AQ22" s="15"/>
      <c r="AR22" s="15" t="n">
        <f aca="false">AR15+AR13</f>
        <v>38</v>
      </c>
      <c r="AS22" s="15" t="n">
        <f aca="false">AS15+AS13</f>
        <v>31</v>
      </c>
      <c r="AT22" s="15" t="n">
        <f aca="false">AT15+AT13</f>
        <v>46</v>
      </c>
      <c r="AU22" s="15" t="n">
        <f aca="false">AU15+AU13</f>
        <v>36</v>
      </c>
      <c r="AV22" s="15" t="n">
        <f aca="false">AV15+AV13</f>
        <v>517</v>
      </c>
    </row>
    <row r="23" customFormat="false" ht="12.75" hidden="false" customHeight="false" outlineLevel="0" collapsed="false">
      <c r="A23" s="21"/>
      <c r="B23" s="16" t="n">
        <f aca="false">B22/B5</f>
        <v>0.642042637580565</v>
      </c>
      <c r="C23" s="16" t="n">
        <f aca="false">C22/C5</f>
        <v>0.640163098878695</v>
      </c>
      <c r="D23" s="16" t="n">
        <f aca="false">D22/D5</f>
        <v>0.644787644787645</v>
      </c>
      <c r="E23" s="16" t="n">
        <f aca="false">E22/E5</f>
        <v>0.642042637580565</v>
      </c>
      <c r="F23" s="16" t="n">
        <f aca="false">F22/F5</f>
        <v>0.586919104991394</v>
      </c>
      <c r="G23" s="16" t="n">
        <f aca="false">G22/G5</f>
        <v>0.666199158485273</v>
      </c>
      <c r="H23" s="16" t="n">
        <f aca="false">H22/H5</f>
        <v>0.664819944598338</v>
      </c>
      <c r="I23" s="16" t="n">
        <f aca="false">I22/I5</f>
        <v>0.642042637580565</v>
      </c>
      <c r="J23" s="16" t="n">
        <f aca="false">J22/J5</f>
        <v>0.674418604651163</v>
      </c>
      <c r="K23" s="16" t="n">
        <f aca="false">K22/K5</f>
        <v>0.598214285714286</v>
      </c>
      <c r="L23" s="16" t="n">
        <f aca="false">L22/L5</f>
        <v>0.627906976744186</v>
      </c>
      <c r="M23" s="16" t="n">
        <f aca="false">M22/M5</f>
        <v>0.623287671232877</v>
      </c>
      <c r="N23" s="16" t="n">
        <f aca="false">N22/N5</f>
        <v>0.617142857142857</v>
      </c>
      <c r="O23" s="16" t="n">
        <f aca="false">O22/O5</f>
        <v>0.638297872340426</v>
      </c>
      <c r="P23" s="16" t="n">
        <f aca="false">P22/P5</f>
        <v>0.619047619047619</v>
      </c>
      <c r="Q23" s="16" t="n">
        <f aca="false">Q22/Q5</f>
        <v>0.64</v>
      </c>
      <c r="R23" s="16" t="n">
        <f aca="false">R22/R5</f>
        <v>0.710982658959538</v>
      </c>
      <c r="S23" s="16" t="n">
        <f aca="false">S22/S5</f>
        <v>0.653061224489796</v>
      </c>
      <c r="T23" s="16" t="n">
        <f aca="false">T22/T5</f>
        <v>0.691860465116279</v>
      </c>
      <c r="U23" s="16" t="n">
        <f aca="false">U22/U5</f>
        <v>0.678571428571429</v>
      </c>
      <c r="V23" s="16" t="n">
        <f aca="false">V22/V5</f>
        <v>0.642042637580565</v>
      </c>
      <c r="W23" s="16" t="n">
        <f aca="false">W22/W5</f>
        <v>0.57397504456328</v>
      </c>
      <c r="X23" s="16" t="n">
        <f aca="false">X22/X5</f>
        <v>0.649048625792812</v>
      </c>
      <c r="Y23" s="16" t="n">
        <f aca="false">Y22/Y5</f>
        <v>0.688271604938272</v>
      </c>
      <c r="Z23" s="16" t="n">
        <f aca="false">Z22/Z5</f>
        <v>0.775423728813559</v>
      </c>
      <c r="AA23" s="16" t="n">
        <f aca="false">AA22/AA5</f>
        <v>0.655487804878049</v>
      </c>
      <c r="AB23" s="16" t="n">
        <f aca="false">AB22/AB5</f>
        <v>0.444444444444444</v>
      </c>
      <c r="AC23" s="16" t="n">
        <f aca="false">AC22/AC5</f>
        <v>0.5</v>
      </c>
      <c r="AD23" s="16" t="n">
        <f aca="false">AD22/AD5</f>
        <v>0.642042637580565</v>
      </c>
      <c r="AE23" s="16" t="n">
        <f aca="false">AE22/AE5</f>
        <v>0.581939799331104</v>
      </c>
      <c r="AF23" s="16" t="n">
        <f aca="false">AF22/AF5</f>
        <v>0.741573033707865</v>
      </c>
      <c r="AG23" s="16" t="n">
        <f aca="false">AG22/AG5</f>
        <v>0.607843137254902</v>
      </c>
      <c r="AH23" s="16" t="n">
        <f aca="false">AH22/AH5</f>
        <v>0.646153846153846</v>
      </c>
      <c r="AI23" s="16" t="n">
        <f aca="false">AI22/AI5</f>
        <v>0.379310344827586</v>
      </c>
      <c r="AJ23" s="16" t="n">
        <f aca="false">AJ22/AJ5</f>
        <v>0.533333333333333</v>
      </c>
      <c r="AK23" s="16" t="n">
        <f aca="false">AK22/AK5</f>
        <v>0.7375</v>
      </c>
      <c r="AL23" s="16" t="n">
        <f aca="false">AL22/AL5</f>
        <v>0.75</v>
      </c>
      <c r="AM23" s="16" t="n">
        <f aca="false">AM22/AM5</f>
        <v>0.638888888888889</v>
      </c>
      <c r="AN23" s="16" t="n">
        <f aca="false">AN22/AN5</f>
        <v>0.5</v>
      </c>
      <c r="AO23" s="16" t="n">
        <f aca="false">AO22/AO5</f>
        <v>0.621212121212121</v>
      </c>
      <c r="AP23" s="16" t="n">
        <f aca="false">AP22/AP5</f>
        <v>0.602941176470588</v>
      </c>
      <c r="AQ23" s="16"/>
      <c r="AR23" s="16" t="n">
        <f aca="false">AR22/AR5</f>
        <v>0.76</v>
      </c>
      <c r="AS23" s="16" t="n">
        <f aca="false">AS22/AS5</f>
        <v>0.659574468085106</v>
      </c>
      <c r="AT23" s="16" t="n">
        <f aca="false">AT22/AT5</f>
        <v>0.560975609756098</v>
      </c>
      <c r="AU23" s="16" t="n">
        <f aca="false">AU22/AU5</f>
        <v>0.654545454545455</v>
      </c>
      <c r="AV23" s="16" t="n">
        <f aca="false">AV22/AV5</f>
        <v>0.66452442159383</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3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48</v>
      </c>
      <c r="C7" s="15" t="n">
        <v>28</v>
      </c>
      <c r="D7" s="15" t="n">
        <v>20</v>
      </c>
      <c r="E7" s="15" t="n">
        <v>48</v>
      </c>
      <c r="F7" s="15" t="n">
        <v>24</v>
      </c>
      <c r="G7" s="15" t="n">
        <v>11</v>
      </c>
      <c r="H7" s="15" t="n">
        <v>13</v>
      </c>
      <c r="I7" s="15" t="n">
        <v>48</v>
      </c>
      <c r="J7" s="15" t="n">
        <v>3</v>
      </c>
      <c r="K7" s="15" t="n">
        <v>2</v>
      </c>
      <c r="L7" s="15" t="n">
        <v>2</v>
      </c>
      <c r="M7" s="15" t="n">
        <v>1</v>
      </c>
      <c r="N7" s="15" t="n">
        <v>6</v>
      </c>
      <c r="O7" s="15" t="n">
        <v>5</v>
      </c>
      <c r="P7" s="15" t="n">
        <v>13</v>
      </c>
      <c r="Q7" s="15" t="n">
        <v>7</v>
      </c>
      <c r="R7" s="15" t="n">
        <v>2</v>
      </c>
      <c r="S7" s="15" t="n">
        <v>3</v>
      </c>
      <c r="T7" s="15" t="n">
        <v>4</v>
      </c>
      <c r="U7" s="15" t="n">
        <v>1</v>
      </c>
      <c r="V7" s="15" t="n">
        <v>48</v>
      </c>
      <c r="W7" s="15" t="n">
        <v>21</v>
      </c>
      <c r="X7" s="15" t="n">
        <v>14</v>
      </c>
      <c r="Y7" s="15" t="n">
        <v>2</v>
      </c>
      <c r="Z7" s="15" t="n">
        <v>9</v>
      </c>
      <c r="AA7" s="15" t="n">
        <v>3</v>
      </c>
      <c r="AB7" s="15" t="n">
        <v>0</v>
      </c>
      <c r="AC7" s="15" t="n">
        <v>0</v>
      </c>
      <c r="AD7" s="15" t="n">
        <v>48</v>
      </c>
      <c r="AE7" s="15" t="n">
        <v>15</v>
      </c>
      <c r="AF7" s="15" t="n">
        <v>2</v>
      </c>
      <c r="AG7" s="15" t="n">
        <v>2</v>
      </c>
      <c r="AH7" s="15" t="n">
        <v>2</v>
      </c>
      <c r="AI7" s="15" t="n">
        <v>1</v>
      </c>
      <c r="AJ7" s="15" t="n">
        <v>0</v>
      </c>
      <c r="AK7" s="15" t="n">
        <v>3</v>
      </c>
      <c r="AL7" s="15" t="n">
        <v>1</v>
      </c>
      <c r="AM7" s="15" t="n">
        <v>3</v>
      </c>
      <c r="AN7" s="15" t="n">
        <v>2</v>
      </c>
      <c r="AO7" s="15" t="n">
        <v>6</v>
      </c>
      <c r="AP7" s="15" t="n">
        <v>5</v>
      </c>
      <c r="AQ7" s="15" t="n">
        <v>0</v>
      </c>
      <c r="AR7" s="15" t="n">
        <v>2</v>
      </c>
      <c r="AS7" s="15" t="n">
        <v>0</v>
      </c>
      <c r="AT7" s="15" t="n">
        <v>2</v>
      </c>
      <c r="AU7" s="15" t="n">
        <v>1</v>
      </c>
      <c r="AV7" s="15" t="n">
        <v>1</v>
      </c>
    </row>
    <row r="8" customFormat="false" ht="12.75" hidden="false" customHeight="false" outlineLevel="0" collapsed="false">
      <c r="A8" s="18"/>
      <c r="B8" s="16" t="n">
        <v>0.02</v>
      </c>
      <c r="C8" s="19" t="n">
        <v>0.03</v>
      </c>
      <c r="D8" s="19" t="n">
        <v>0.02</v>
      </c>
      <c r="E8" s="16" t="n">
        <v>0.02</v>
      </c>
      <c r="F8" s="19" t="n">
        <v>0.04</v>
      </c>
      <c r="G8" s="19" t="n">
        <v>0.02</v>
      </c>
      <c r="H8" s="19" t="n">
        <v>0.02</v>
      </c>
      <c r="I8" s="16" t="n">
        <v>0.02</v>
      </c>
      <c r="J8" s="19" t="n">
        <v>0.03</v>
      </c>
      <c r="K8" s="19" t="n">
        <v>0.01</v>
      </c>
      <c r="L8" s="19" t="n">
        <v>0.01</v>
      </c>
      <c r="M8" s="19" t="n">
        <v>0.01</v>
      </c>
      <c r="N8" s="19" t="n">
        <v>0.03</v>
      </c>
      <c r="O8" s="19" t="n">
        <v>0.03</v>
      </c>
      <c r="P8" s="19" t="n">
        <v>0.05</v>
      </c>
      <c r="Q8" s="19" t="n">
        <v>0.03</v>
      </c>
      <c r="R8" s="19" t="n">
        <v>0.01</v>
      </c>
      <c r="S8" s="19" t="n">
        <v>0.03</v>
      </c>
      <c r="T8" s="19" t="n">
        <v>0.03</v>
      </c>
      <c r="U8" s="19" t="n">
        <v>0.01</v>
      </c>
      <c r="V8" s="16" t="n">
        <v>0.02</v>
      </c>
      <c r="W8" s="19" t="n">
        <v>0.04</v>
      </c>
      <c r="X8" s="19" t="n">
        <v>0.03</v>
      </c>
      <c r="Y8" s="19" t="n">
        <v>0</v>
      </c>
      <c r="Z8" s="19" t="n">
        <v>0.04</v>
      </c>
      <c r="AA8" s="19" t="n">
        <v>0.01</v>
      </c>
      <c r="AB8" s="20" t="n">
        <v>0</v>
      </c>
      <c r="AC8" s="20" t="n">
        <v>0</v>
      </c>
      <c r="AD8" s="16" t="n">
        <v>0.02</v>
      </c>
      <c r="AE8" s="19" t="n">
        <v>0.05</v>
      </c>
      <c r="AF8" s="19" t="n">
        <v>0.03</v>
      </c>
      <c r="AG8" s="19" t="n">
        <v>0.03</v>
      </c>
      <c r="AH8" s="19" t="n">
        <v>0.02</v>
      </c>
      <c r="AI8" s="19" t="n">
        <v>0.04</v>
      </c>
      <c r="AJ8" s="20" t="n">
        <v>0</v>
      </c>
      <c r="AK8" s="19" t="n">
        <v>0.04</v>
      </c>
      <c r="AL8" s="19" t="n">
        <v>0.3</v>
      </c>
      <c r="AM8" s="19" t="n">
        <v>0.07</v>
      </c>
      <c r="AN8" s="19" t="n">
        <v>0.25</v>
      </c>
      <c r="AO8" s="19" t="n">
        <v>0.03</v>
      </c>
      <c r="AP8" s="19" t="n">
        <v>0.07</v>
      </c>
      <c r="AQ8" s="20" t="n">
        <v>0</v>
      </c>
      <c r="AR8" s="19" t="n">
        <v>0.04</v>
      </c>
      <c r="AS8" s="20" t="n">
        <v>0</v>
      </c>
      <c r="AT8" s="19" t="n">
        <v>0.02</v>
      </c>
      <c r="AU8" s="19" t="n">
        <v>0.02</v>
      </c>
      <c r="AV8" s="19" t="n">
        <v>0</v>
      </c>
    </row>
    <row r="9" customFormat="false" ht="12.75" hidden="false" customHeight="true" outlineLevel="0" collapsed="false">
      <c r="A9" s="18" t="s">
        <v>146</v>
      </c>
      <c r="B9" s="15" t="n">
        <v>291</v>
      </c>
      <c r="C9" s="15" t="n">
        <v>155</v>
      </c>
      <c r="D9" s="15" t="n">
        <v>137</v>
      </c>
      <c r="E9" s="15" t="n">
        <v>291</v>
      </c>
      <c r="F9" s="15" t="n">
        <v>85</v>
      </c>
      <c r="G9" s="15" t="n">
        <v>93</v>
      </c>
      <c r="H9" s="15" t="n">
        <v>114</v>
      </c>
      <c r="I9" s="15" t="n">
        <v>291</v>
      </c>
      <c r="J9" s="15" t="n">
        <v>21</v>
      </c>
      <c r="K9" s="15" t="n">
        <v>32</v>
      </c>
      <c r="L9" s="15" t="n">
        <v>22</v>
      </c>
      <c r="M9" s="15" t="n">
        <v>20</v>
      </c>
      <c r="N9" s="15" t="n">
        <v>23</v>
      </c>
      <c r="O9" s="15" t="n">
        <v>24</v>
      </c>
      <c r="P9" s="15" t="n">
        <v>52</v>
      </c>
      <c r="Q9" s="15" t="n">
        <v>42</v>
      </c>
      <c r="R9" s="15" t="n">
        <v>17</v>
      </c>
      <c r="S9" s="15" t="n">
        <v>9</v>
      </c>
      <c r="T9" s="15" t="n">
        <v>24</v>
      </c>
      <c r="U9" s="15" t="n">
        <v>6</v>
      </c>
      <c r="V9" s="15" t="n">
        <v>291</v>
      </c>
      <c r="W9" s="15" t="n">
        <v>84</v>
      </c>
      <c r="X9" s="15" t="n">
        <v>90</v>
      </c>
      <c r="Y9" s="15" t="n">
        <v>52</v>
      </c>
      <c r="Z9" s="15" t="n">
        <v>23</v>
      </c>
      <c r="AA9" s="15" t="n">
        <v>35</v>
      </c>
      <c r="AB9" s="15" t="n">
        <v>3</v>
      </c>
      <c r="AC9" s="15" t="n">
        <v>3</v>
      </c>
      <c r="AD9" s="15" t="n">
        <v>291</v>
      </c>
      <c r="AE9" s="15" t="n">
        <v>60</v>
      </c>
      <c r="AF9" s="15" t="n">
        <v>25</v>
      </c>
      <c r="AG9" s="15" t="n">
        <v>7</v>
      </c>
      <c r="AH9" s="15" t="n">
        <v>27</v>
      </c>
      <c r="AI9" s="15" t="n">
        <v>7</v>
      </c>
      <c r="AJ9" s="15" t="n">
        <v>6</v>
      </c>
      <c r="AK9" s="15" t="n">
        <v>31</v>
      </c>
      <c r="AL9" s="15" t="n">
        <v>0</v>
      </c>
      <c r="AM9" s="15" t="n">
        <v>16</v>
      </c>
      <c r="AN9" s="15" t="n">
        <v>0</v>
      </c>
      <c r="AO9" s="15" t="n">
        <v>31</v>
      </c>
      <c r="AP9" s="15" t="n">
        <v>20</v>
      </c>
      <c r="AQ9" s="15" t="n">
        <v>0</v>
      </c>
      <c r="AR9" s="15" t="n">
        <v>8</v>
      </c>
      <c r="AS9" s="15" t="n">
        <v>10</v>
      </c>
      <c r="AT9" s="15" t="n">
        <v>12</v>
      </c>
      <c r="AU9" s="15" t="n">
        <v>3</v>
      </c>
      <c r="AV9" s="15" t="n">
        <v>29</v>
      </c>
    </row>
    <row r="10" customFormat="false" ht="12.75" hidden="false" customHeight="false" outlineLevel="0" collapsed="false">
      <c r="A10" s="18"/>
      <c r="B10" s="16" t="n">
        <v>0.14</v>
      </c>
      <c r="C10" s="19" t="n">
        <v>0.16</v>
      </c>
      <c r="D10" s="19" t="n">
        <v>0.13</v>
      </c>
      <c r="E10" s="16" t="n">
        <v>0.14</v>
      </c>
      <c r="F10" s="19" t="n">
        <v>0.15</v>
      </c>
      <c r="G10" s="19" t="n">
        <v>0.13</v>
      </c>
      <c r="H10" s="19" t="n">
        <v>0.16</v>
      </c>
      <c r="I10" s="16" t="n">
        <v>0.14</v>
      </c>
      <c r="J10" s="19" t="n">
        <v>0.24</v>
      </c>
      <c r="K10" s="19" t="n">
        <v>0.14</v>
      </c>
      <c r="L10" s="19" t="n">
        <v>0.13</v>
      </c>
      <c r="M10" s="19" t="n">
        <v>0.14</v>
      </c>
      <c r="N10" s="19" t="n">
        <v>0.13</v>
      </c>
      <c r="O10" s="19" t="n">
        <v>0.13</v>
      </c>
      <c r="P10" s="19" t="n">
        <v>0.21</v>
      </c>
      <c r="Q10" s="19" t="n">
        <v>0.15</v>
      </c>
      <c r="R10" s="19" t="n">
        <v>0.1</v>
      </c>
      <c r="S10" s="19" t="n">
        <v>0.09</v>
      </c>
      <c r="T10" s="19" t="n">
        <v>0.14</v>
      </c>
      <c r="U10" s="19" t="n">
        <v>0.11</v>
      </c>
      <c r="V10" s="16" t="n">
        <v>0.14</v>
      </c>
      <c r="W10" s="19" t="n">
        <v>0.15</v>
      </c>
      <c r="X10" s="19" t="n">
        <v>0.19</v>
      </c>
      <c r="Y10" s="19" t="n">
        <v>0.16</v>
      </c>
      <c r="Z10" s="19" t="n">
        <v>0.1</v>
      </c>
      <c r="AA10" s="19" t="n">
        <v>0.11</v>
      </c>
      <c r="AB10" s="19" t="n">
        <v>0.07</v>
      </c>
      <c r="AC10" s="19" t="n">
        <v>0.06</v>
      </c>
      <c r="AD10" s="16" t="n">
        <v>0.14</v>
      </c>
      <c r="AE10" s="19" t="n">
        <v>0.2</v>
      </c>
      <c r="AF10" s="19" t="n">
        <v>0.28</v>
      </c>
      <c r="AG10" s="19" t="n">
        <v>0.15</v>
      </c>
      <c r="AH10" s="19" t="n">
        <v>0.21</v>
      </c>
      <c r="AI10" s="19" t="n">
        <v>0.23</v>
      </c>
      <c r="AJ10" s="19" t="n">
        <v>0.39</v>
      </c>
      <c r="AK10" s="19" t="n">
        <v>0.39</v>
      </c>
      <c r="AL10" s="20" t="n">
        <v>0</v>
      </c>
      <c r="AM10" s="19" t="n">
        <v>0.43</v>
      </c>
      <c r="AN10" s="20" t="n">
        <v>0</v>
      </c>
      <c r="AO10" s="19" t="n">
        <v>0.16</v>
      </c>
      <c r="AP10" s="19" t="n">
        <v>0.29</v>
      </c>
      <c r="AQ10" s="20" t="n">
        <v>0</v>
      </c>
      <c r="AR10" s="19" t="n">
        <v>0.15</v>
      </c>
      <c r="AS10" s="19" t="n">
        <v>0.21</v>
      </c>
      <c r="AT10" s="19" t="n">
        <v>0.15</v>
      </c>
      <c r="AU10" s="19" t="n">
        <v>0.06</v>
      </c>
      <c r="AV10" s="19" t="n">
        <v>0.04</v>
      </c>
    </row>
    <row r="11" customFormat="false" ht="12.75" hidden="false" customHeight="true" outlineLevel="0" collapsed="false">
      <c r="A11" s="18" t="s">
        <v>147</v>
      </c>
      <c r="B11" s="15" t="n">
        <v>794</v>
      </c>
      <c r="C11" s="15" t="n">
        <v>382</v>
      </c>
      <c r="D11" s="15" t="n">
        <v>411</v>
      </c>
      <c r="E11" s="15" t="n">
        <v>794</v>
      </c>
      <c r="F11" s="15" t="n">
        <v>196</v>
      </c>
      <c r="G11" s="15" t="n">
        <v>298</v>
      </c>
      <c r="H11" s="15" t="n">
        <v>299</v>
      </c>
      <c r="I11" s="15" t="n">
        <v>794</v>
      </c>
      <c r="J11" s="15" t="n">
        <v>35</v>
      </c>
      <c r="K11" s="15" t="n">
        <v>87</v>
      </c>
      <c r="L11" s="15" t="n">
        <v>58</v>
      </c>
      <c r="M11" s="15" t="n">
        <v>56</v>
      </c>
      <c r="N11" s="15" t="n">
        <v>73</v>
      </c>
      <c r="O11" s="15" t="n">
        <v>69</v>
      </c>
      <c r="P11" s="15" t="n">
        <v>102</v>
      </c>
      <c r="Q11" s="15" t="n">
        <v>111</v>
      </c>
      <c r="R11" s="15" t="n">
        <v>55</v>
      </c>
      <c r="S11" s="15" t="n">
        <v>43</v>
      </c>
      <c r="T11" s="15" t="n">
        <v>75</v>
      </c>
      <c r="U11" s="15" t="n">
        <v>28</v>
      </c>
      <c r="V11" s="15" t="n">
        <v>794</v>
      </c>
      <c r="W11" s="15" t="n">
        <v>221</v>
      </c>
      <c r="X11" s="15" t="n">
        <v>181</v>
      </c>
      <c r="Y11" s="15" t="n">
        <v>122</v>
      </c>
      <c r="Z11" s="15" t="n">
        <v>85</v>
      </c>
      <c r="AA11" s="15" t="n">
        <v>141</v>
      </c>
      <c r="AB11" s="15" t="n">
        <v>17</v>
      </c>
      <c r="AC11" s="15" t="n">
        <v>27</v>
      </c>
      <c r="AD11" s="15" t="n">
        <v>794</v>
      </c>
      <c r="AE11" s="15" t="n">
        <v>128</v>
      </c>
      <c r="AF11" s="15" t="n">
        <v>42</v>
      </c>
      <c r="AG11" s="15" t="n">
        <v>21</v>
      </c>
      <c r="AH11" s="15" t="n">
        <v>62</v>
      </c>
      <c r="AI11" s="15" t="n">
        <v>9</v>
      </c>
      <c r="AJ11" s="15" t="n">
        <v>5</v>
      </c>
      <c r="AK11" s="15" t="n">
        <v>33</v>
      </c>
      <c r="AL11" s="15" t="n">
        <v>1</v>
      </c>
      <c r="AM11" s="15" t="n">
        <v>11</v>
      </c>
      <c r="AN11" s="15" t="n">
        <v>2</v>
      </c>
      <c r="AO11" s="15" t="n">
        <v>92</v>
      </c>
      <c r="AP11" s="15" t="n">
        <v>26</v>
      </c>
      <c r="AQ11" s="15" t="n">
        <v>0</v>
      </c>
      <c r="AR11" s="15" t="n">
        <v>21</v>
      </c>
      <c r="AS11" s="15" t="n">
        <v>22</v>
      </c>
      <c r="AT11" s="15" t="n">
        <v>34</v>
      </c>
      <c r="AU11" s="15" t="n">
        <v>25</v>
      </c>
      <c r="AV11" s="15" t="n">
        <v>261</v>
      </c>
    </row>
    <row r="12" customFormat="false" ht="12.75" hidden="false" customHeight="false" outlineLevel="0" collapsed="false">
      <c r="A12" s="18"/>
      <c r="B12" s="16" t="n">
        <v>0.39</v>
      </c>
      <c r="C12" s="19" t="n">
        <v>0.39</v>
      </c>
      <c r="D12" s="19" t="n">
        <v>0.4</v>
      </c>
      <c r="E12" s="16" t="n">
        <v>0.39</v>
      </c>
      <c r="F12" s="19" t="n">
        <v>0.34</v>
      </c>
      <c r="G12" s="19" t="n">
        <v>0.42</v>
      </c>
      <c r="H12" s="19" t="n">
        <v>0.41</v>
      </c>
      <c r="I12" s="16" t="n">
        <v>0.39</v>
      </c>
      <c r="J12" s="19" t="n">
        <v>0.41</v>
      </c>
      <c r="K12" s="19" t="n">
        <v>0.39</v>
      </c>
      <c r="L12" s="19" t="n">
        <v>0.34</v>
      </c>
      <c r="M12" s="19" t="n">
        <v>0.38</v>
      </c>
      <c r="N12" s="19" t="n">
        <v>0.42</v>
      </c>
      <c r="O12" s="19" t="n">
        <v>0.37</v>
      </c>
      <c r="P12" s="19" t="n">
        <v>0.4</v>
      </c>
      <c r="Q12" s="19" t="n">
        <v>0.4</v>
      </c>
      <c r="R12" s="19" t="n">
        <v>0.32</v>
      </c>
      <c r="S12" s="19" t="n">
        <v>0.44</v>
      </c>
      <c r="T12" s="19" t="n">
        <v>0.44</v>
      </c>
      <c r="U12" s="19" t="n">
        <v>0.5</v>
      </c>
      <c r="V12" s="16" t="n">
        <v>0.39</v>
      </c>
      <c r="W12" s="19" t="n">
        <v>0.39</v>
      </c>
      <c r="X12" s="19" t="n">
        <v>0.38</v>
      </c>
      <c r="Y12" s="19" t="n">
        <v>0.38</v>
      </c>
      <c r="Z12" s="19" t="n">
        <v>0.36</v>
      </c>
      <c r="AA12" s="19" t="n">
        <v>0.43</v>
      </c>
      <c r="AB12" s="19" t="n">
        <v>0.38</v>
      </c>
      <c r="AC12" s="19" t="n">
        <v>0.55</v>
      </c>
      <c r="AD12" s="16" t="n">
        <v>0.39</v>
      </c>
      <c r="AE12" s="19" t="n">
        <v>0.43</v>
      </c>
      <c r="AF12" s="19" t="n">
        <v>0.47</v>
      </c>
      <c r="AG12" s="19" t="n">
        <v>0.41</v>
      </c>
      <c r="AH12" s="19" t="n">
        <v>0.47</v>
      </c>
      <c r="AI12" s="19" t="n">
        <v>0.33</v>
      </c>
      <c r="AJ12" s="19" t="n">
        <v>0.34</v>
      </c>
      <c r="AK12" s="19" t="n">
        <v>0.41</v>
      </c>
      <c r="AL12" s="19" t="n">
        <v>0.24</v>
      </c>
      <c r="AM12" s="19" t="n">
        <v>0.3</v>
      </c>
      <c r="AN12" s="19" t="n">
        <v>0.27</v>
      </c>
      <c r="AO12" s="19" t="n">
        <v>0.46</v>
      </c>
      <c r="AP12" s="19" t="n">
        <v>0.38</v>
      </c>
      <c r="AQ12" s="20" t="n">
        <v>0</v>
      </c>
      <c r="AR12" s="19" t="n">
        <v>0.42</v>
      </c>
      <c r="AS12" s="19" t="n">
        <v>0.46</v>
      </c>
      <c r="AT12" s="19" t="n">
        <v>0.42</v>
      </c>
      <c r="AU12" s="19" t="n">
        <v>0.46</v>
      </c>
      <c r="AV12" s="19" t="n">
        <v>0.34</v>
      </c>
    </row>
    <row r="13" customFormat="false" ht="12.75" hidden="false" customHeight="true" outlineLevel="0" collapsed="false">
      <c r="A13" s="18" t="s">
        <v>148</v>
      </c>
      <c r="B13" s="15" t="n">
        <v>457</v>
      </c>
      <c r="C13" s="15" t="n">
        <v>222</v>
      </c>
      <c r="D13" s="15" t="n">
        <v>235</v>
      </c>
      <c r="E13" s="15" t="n">
        <v>457</v>
      </c>
      <c r="F13" s="15" t="n">
        <v>137</v>
      </c>
      <c r="G13" s="15" t="n">
        <v>159</v>
      </c>
      <c r="H13" s="15" t="n">
        <v>161</v>
      </c>
      <c r="I13" s="15" t="n">
        <v>457</v>
      </c>
      <c r="J13" s="15" t="n">
        <v>16</v>
      </c>
      <c r="K13" s="15" t="n">
        <v>52</v>
      </c>
      <c r="L13" s="15" t="n">
        <v>50</v>
      </c>
      <c r="M13" s="15" t="n">
        <v>32</v>
      </c>
      <c r="N13" s="15" t="n">
        <v>42</v>
      </c>
      <c r="O13" s="15" t="n">
        <v>42</v>
      </c>
      <c r="P13" s="15" t="n">
        <v>37</v>
      </c>
      <c r="Q13" s="15" t="n">
        <v>61</v>
      </c>
      <c r="R13" s="15" t="n">
        <v>48</v>
      </c>
      <c r="S13" s="15" t="n">
        <v>22</v>
      </c>
      <c r="T13" s="15" t="n">
        <v>43</v>
      </c>
      <c r="U13" s="15" t="n">
        <v>12</v>
      </c>
      <c r="V13" s="15" t="n">
        <v>457</v>
      </c>
      <c r="W13" s="15" t="n">
        <v>130</v>
      </c>
      <c r="X13" s="15" t="n">
        <v>100</v>
      </c>
      <c r="Y13" s="15" t="n">
        <v>69</v>
      </c>
      <c r="Z13" s="15" t="n">
        <v>60</v>
      </c>
      <c r="AA13" s="15" t="n">
        <v>77</v>
      </c>
      <c r="AB13" s="15" t="n">
        <v>11</v>
      </c>
      <c r="AC13" s="15" t="n">
        <v>11</v>
      </c>
      <c r="AD13" s="15" t="n">
        <v>457</v>
      </c>
      <c r="AE13" s="15" t="n">
        <v>61</v>
      </c>
      <c r="AF13" s="15" t="n">
        <v>13</v>
      </c>
      <c r="AG13" s="15" t="n">
        <v>13</v>
      </c>
      <c r="AH13" s="15" t="n">
        <v>28</v>
      </c>
      <c r="AI13" s="15" t="n">
        <v>6</v>
      </c>
      <c r="AJ13" s="15" t="n">
        <v>3</v>
      </c>
      <c r="AK13" s="15" t="n">
        <v>8</v>
      </c>
      <c r="AL13" s="15" t="n">
        <v>2</v>
      </c>
      <c r="AM13" s="15" t="n">
        <v>3</v>
      </c>
      <c r="AN13" s="15" t="n">
        <v>3</v>
      </c>
      <c r="AO13" s="15" t="n">
        <v>45</v>
      </c>
      <c r="AP13" s="15" t="n">
        <v>14</v>
      </c>
      <c r="AQ13" s="15" t="n">
        <v>0</v>
      </c>
      <c r="AR13" s="15" t="n">
        <v>14</v>
      </c>
      <c r="AS13" s="15" t="n">
        <v>10</v>
      </c>
      <c r="AT13" s="15" t="n">
        <v>15</v>
      </c>
      <c r="AU13" s="15" t="n">
        <v>17</v>
      </c>
      <c r="AV13" s="15" t="n">
        <v>202</v>
      </c>
    </row>
    <row r="14" customFormat="false" ht="12.75" hidden="false" customHeight="false" outlineLevel="0" collapsed="false">
      <c r="A14" s="18"/>
      <c r="B14" s="16" t="n">
        <v>0.23</v>
      </c>
      <c r="C14" s="19" t="n">
        <v>0.23</v>
      </c>
      <c r="D14" s="19" t="n">
        <v>0.23</v>
      </c>
      <c r="E14" s="16" t="n">
        <v>0.23</v>
      </c>
      <c r="F14" s="19" t="n">
        <v>0.24</v>
      </c>
      <c r="G14" s="19" t="n">
        <v>0.22</v>
      </c>
      <c r="H14" s="19" t="n">
        <v>0.22</v>
      </c>
      <c r="I14" s="16" t="n">
        <v>0.23</v>
      </c>
      <c r="J14" s="19" t="n">
        <v>0.19</v>
      </c>
      <c r="K14" s="19" t="n">
        <v>0.23</v>
      </c>
      <c r="L14" s="19" t="n">
        <v>0.29</v>
      </c>
      <c r="M14" s="19" t="n">
        <v>0.22</v>
      </c>
      <c r="N14" s="19" t="n">
        <v>0.24</v>
      </c>
      <c r="O14" s="19" t="n">
        <v>0.22</v>
      </c>
      <c r="P14" s="19" t="n">
        <v>0.15</v>
      </c>
      <c r="Q14" s="19" t="n">
        <v>0.22</v>
      </c>
      <c r="R14" s="19" t="n">
        <v>0.28</v>
      </c>
      <c r="S14" s="19" t="n">
        <v>0.22</v>
      </c>
      <c r="T14" s="19" t="n">
        <v>0.25</v>
      </c>
      <c r="U14" s="19" t="n">
        <v>0.21</v>
      </c>
      <c r="V14" s="16" t="n">
        <v>0.23</v>
      </c>
      <c r="W14" s="19" t="n">
        <v>0.23</v>
      </c>
      <c r="X14" s="19" t="n">
        <v>0.21</v>
      </c>
      <c r="Y14" s="19" t="n">
        <v>0.21</v>
      </c>
      <c r="Z14" s="19" t="n">
        <v>0.25</v>
      </c>
      <c r="AA14" s="19" t="n">
        <v>0.23</v>
      </c>
      <c r="AB14" s="19" t="n">
        <v>0.25</v>
      </c>
      <c r="AC14" s="19" t="n">
        <v>0.22</v>
      </c>
      <c r="AD14" s="16" t="n">
        <v>0.23</v>
      </c>
      <c r="AE14" s="19" t="n">
        <v>0.2</v>
      </c>
      <c r="AF14" s="19" t="n">
        <v>0.14</v>
      </c>
      <c r="AG14" s="19" t="n">
        <v>0.26</v>
      </c>
      <c r="AH14" s="19" t="n">
        <v>0.22</v>
      </c>
      <c r="AI14" s="19" t="n">
        <v>0.21</v>
      </c>
      <c r="AJ14" s="19" t="n">
        <v>0.2</v>
      </c>
      <c r="AK14" s="19" t="n">
        <v>0.1</v>
      </c>
      <c r="AL14" s="19" t="n">
        <v>0.47</v>
      </c>
      <c r="AM14" s="19" t="n">
        <v>0.08</v>
      </c>
      <c r="AN14" s="19" t="n">
        <v>0.48</v>
      </c>
      <c r="AO14" s="19" t="n">
        <v>0.23</v>
      </c>
      <c r="AP14" s="19" t="n">
        <v>0.2</v>
      </c>
      <c r="AQ14" s="20" t="n">
        <v>0</v>
      </c>
      <c r="AR14" s="19" t="n">
        <v>0.29</v>
      </c>
      <c r="AS14" s="19" t="n">
        <v>0.22</v>
      </c>
      <c r="AT14" s="19" t="n">
        <v>0.18</v>
      </c>
      <c r="AU14" s="19" t="n">
        <v>0.32</v>
      </c>
      <c r="AV14" s="19" t="n">
        <v>0.26</v>
      </c>
    </row>
    <row r="15" customFormat="false" ht="12.75" hidden="false" customHeight="true" outlineLevel="0" collapsed="false">
      <c r="A15" s="18" t="s">
        <v>149</v>
      </c>
      <c r="B15" s="15" t="n">
        <v>243</v>
      </c>
      <c r="C15" s="15" t="n">
        <v>114</v>
      </c>
      <c r="D15" s="15" t="n">
        <v>129</v>
      </c>
      <c r="E15" s="15" t="n">
        <v>243</v>
      </c>
      <c r="F15" s="15" t="n">
        <v>83</v>
      </c>
      <c r="G15" s="15" t="n">
        <v>81</v>
      </c>
      <c r="H15" s="15" t="n">
        <v>80</v>
      </c>
      <c r="I15" s="15" t="n">
        <v>243</v>
      </c>
      <c r="J15" s="15" t="n">
        <v>10</v>
      </c>
      <c r="K15" s="15" t="n">
        <v>31</v>
      </c>
      <c r="L15" s="15" t="n">
        <v>26</v>
      </c>
      <c r="M15" s="15" t="n">
        <v>16</v>
      </c>
      <c r="N15" s="15" t="n">
        <v>20</v>
      </c>
      <c r="O15" s="15" t="n">
        <v>23</v>
      </c>
      <c r="P15" s="15" t="n">
        <v>20</v>
      </c>
      <c r="Q15" s="15" t="n">
        <v>38</v>
      </c>
      <c r="R15" s="15" t="n">
        <v>29</v>
      </c>
      <c r="S15" s="15" t="n">
        <v>12</v>
      </c>
      <c r="T15" s="15" t="n">
        <v>13</v>
      </c>
      <c r="U15" s="15" t="n">
        <v>6</v>
      </c>
      <c r="V15" s="15" t="n">
        <v>243</v>
      </c>
      <c r="W15" s="15" t="n">
        <v>64</v>
      </c>
      <c r="X15" s="15" t="n">
        <v>50</v>
      </c>
      <c r="Y15" s="15" t="n">
        <v>45</v>
      </c>
      <c r="Z15" s="15" t="n">
        <v>35</v>
      </c>
      <c r="AA15" s="15" t="n">
        <v>42</v>
      </c>
      <c r="AB15" s="15" t="n">
        <v>4</v>
      </c>
      <c r="AC15" s="15" t="n">
        <v>3</v>
      </c>
      <c r="AD15" s="15" t="n">
        <v>243</v>
      </c>
      <c r="AE15" s="15" t="n">
        <v>30</v>
      </c>
      <c r="AF15" s="15" t="n">
        <v>8</v>
      </c>
      <c r="AG15" s="15" t="n">
        <v>6</v>
      </c>
      <c r="AH15" s="15" t="n">
        <v>7</v>
      </c>
      <c r="AI15" s="15" t="n">
        <v>4</v>
      </c>
      <c r="AJ15" s="15" t="n">
        <v>1</v>
      </c>
      <c r="AK15" s="15" t="n">
        <v>3</v>
      </c>
      <c r="AL15" s="15" t="n">
        <v>0</v>
      </c>
      <c r="AM15" s="15" t="n">
        <v>4</v>
      </c>
      <c r="AN15" s="15" t="n">
        <v>0</v>
      </c>
      <c r="AO15" s="15" t="n">
        <v>14</v>
      </c>
      <c r="AP15" s="15" t="n">
        <v>4</v>
      </c>
      <c r="AQ15" s="15" t="n">
        <v>0</v>
      </c>
      <c r="AR15" s="15" t="n">
        <v>4</v>
      </c>
      <c r="AS15" s="15" t="n">
        <v>2</v>
      </c>
      <c r="AT15" s="15" t="n">
        <v>13</v>
      </c>
      <c r="AU15" s="15" t="n">
        <v>5</v>
      </c>
      <c r="AV15" s="15" t="n">
        <v>138</v>
      </c>
    </row>
    <row r="16" customFormat="false" ht="12.75" hidden="false" customHeight="false" outlineLevel="0" collapsed="false">
      <c r="A16" s="18"/>
      <c r="B16" s="16" t="n">
        <v>0.12</v>
      </c>
      <c r="C16" s="19" t="n">
        <v>0.12</v>
      </c>
      <c r="D16" s="19" t="n">
        <v>0.12</v>
      </c>
      <c r="E16" s="16" t="n">
        <v>0.12</v>
      </c>
      <c r="F16" s="19" t="n">
        <v>0.14</v>
      </c>
      <c r="G16" s="19" t="n">
        <v>0.11</v>
      </c>
      <c r="H16" s="19" t="n">
        <v>0.11</v>
      </c>
      <c r="I16" s="16" t="n">
        <v>0.12</v>
      </c>
      <c r="J16" s="19" t="n">
        <v>0.12</v>
      </c>
      <c r="K16" s="19" t="n">
        <v>0.14</v>
      </c>
      <c r="L16" s="19" t="n">
        <v>0.15</v>
      </c>
      <c r="M16" s="19" t="n">
        <v>0.11</v>
      </c>
      <c r="N16" s="19" t="n">
        <v>0.11</v>
      </c>
      <c r="O16" s="19" t="n">
        <v>0.12</v>
      </c>
      <c r="P16" s="19" t="n">
        <v>0.08</v>
      </c>
      <c r="Q16" s="19" t="n">
        <v>0.14</v>
      </c>
      <c r="R16" s="19" t="n">
        <v>0.17</v>
      </c>
      <c r="S16" s="19" t="n">
        <v>0.12</v>
      </c>
      <c r="T16" s="19" t="n">
        <v>0.08</v>
      </c>
      <c r="U16" s="19" t="n">
        <v>0.1</v>
      </c>
      <c r="V16" s="16" t="n">
        <v>0.12</v>
      </c>
      <c r="W16" s="19" t="n">
        <v>0.11</v>
      </c>
      <c r="X16" s="19" t="n">
        <v>0.11</v>
      </c>
      <c r="Y16" s="19" t="n">
        <v>0.14</v>
      </c>
      <c r="Z16" s="19" t="n">
        <v>0.15</v>
      </c>
      <c r="AA16" s="19" t="n">
        <v>0.13</v>
      </c>
      <c r="AB16" s="19" t="n">
        <v>0.08</v>
      </c>
      <c r="AC16" s="19" t="n">
        <v>0.07</v>
      </c>
      <c r="AD16" s="16" t="n">
        <v>0.12</v>
      </c>
      <c r="AE16" s="19" t="n">
        <v>0.1</v>
      </c>
      <c r="AF16" s="19" t="n">
        <v>0.08</v>
      </c>
      <c r="AG16" s="19" t="n">
        <v>0.13</v>
      </c>
      <c r="AH16" s="19" t="n">
        <v>0.05</v>
      </c>
      <c r="AI16" s="19" t="n">
        <v>0.15</v>
      </c>
      <c r="AJ16" s="19" t="n">
        <v>0.07</v>
      </c>
      <c r="AK16" s="19" t="n">
        <v>0.04</v>
      </c>
      <c r="AL16" s="20" t="n">
        <v>0</v>
      </c>
      <c r="AM16" s="19" t="n">
        <v>0.11</v>
      </c>
      <c r="AN16" s="20" t="n">
        <v>0</v>
      </c>
      <c r="AO16" s="19" t="n">
        <v>0.07</v>
      </c>
      <c r="AP16" s="19" t="n">
        <v>0.06</v>
      </c>
      <c r="AQ16" s="20" t="n">
        <v>0</v>
      </c>
      <c r="AR16" s="19" t="n">
        <v>0.07</v>
      </c>
      <c r="AS16" s="19" t="n">
        <v>0.04</v>
      </c>
      <c r="AT16" s="19" t="n">
        <v>0.15</v>
      </c>
      <c r="AU16" s="19" t="n">
        <v>0.1</v>
      </c>
      <c r="AV16" s="19" t="n">
        <v>0.18</v>
      </c>
    </row>
    <row r="17" customFormat="false" ht="12.75" hidden="false" customHeight="true" outlineLevel="0" collapsed="false">
      <c r="A17" s="18" t="s">
        <v>64</v>
      </c>
      <c r="B17" s="15" t="n">
        <v>184</v>
      </c>
      <c r="C17" s="15" t="n">
        <v>80</v>
      </c>
      <c r="D17" s="15" t="n">
        <v>104</v>
      </c>
      <c r="E17" s="15" t="n">
        <v>184</v>
      </c>
      <c r="F17" s="15" t="n">
        <v>56</v>
      </c>
      <c r="G17" s="15" t="n">
        <v>72</v>
      </c>
      <c r="H17" s="15" t="n">
        <v>56</v>
      </c>
      <c r="I17" s="15" t="n">
        <v>184</v>
      </c>
      <c r="J17" s="15" t="n">
        <v>1</v>
      </c>
      <c r="K17" s="15" t="n">
        <v>19</v>
      </c>
      <c r="L17" s="15" t="n">
        <v>15</v>
      </c>
      <c r="M17" s="15" t="n">
        <v>21</v>
      </c>
      <c r="N17" s="15" t="n">
        <v>10</v>
      </c>
      <c r="O17" s="15" t="n">
        <v>26</v>
      </c>
      <c r="P17" s="15" t="n">
        <v>27</v>
      </c>
      <c r="Q17" s="15" t="n">
        <v>17</v>
      </c>
      <c r="R17" s="15" t="n">
        <v>22</v>
      </c>
      <c r="S17" s="15" t="n">
        <v>9</v>
      </c>
      <c r="T17" s="15" t="n">
        <v>12</v>
      </c>
      <c r="U17" s="15" t="n">
        <v>4</v>
      </c>
      <c r="V17" s="15" t="n">
        <v>184</v>
      </c>
      <c r="W17" s="15" t="n">
        <v>41</v>
      </c>
      <c r="X17" s="15" t="n">
        <v>39</v>
      </c>
      <c r="Y17" s="15" t="n">
        <v>34</v>
      </c>
      <c r="Z17" s="15" t="n">
        <v>24</v>
      </c>
      <c r="AA17" s="15" t="n">
        <v>31</v>
      </c>
      <c r="AB17" s="15" t="n">
        <v>10</v>
      </c>
      <c r="AC17" s="15" t="n">
        <v>5</v>
      </c>
      <c r="AD17" s="15" t="n">
        <v>184</v>
      </c>
      <c r="AE17" s="15" t="n">
        <v>4</v>
      </c>
      <c r="AF17" s="15" t="n">
        <v>0</v>
      </c>
      <c r="AG17" s="15" t="n">
        <v>1</v>
      </c>
      <c r="AH17" s="15" t="n">
        <v>4</v>
      </c>
      <c r="AI17" s="15" t="n">
        <v>1</v>
      </c>
      <c r="AJ17" s="15" t="n">
        <v>0</v>
      </c>
      <c r="AK17" s="15" t="n">
        <v>2</v>
      </c>
      <c r="AL17" s="15" t="n">
        <v>0</v>
      </c>
      <c r="AM17" s="15" t="n">
        <v>0</v>
      </c>
      <c r="AN17" s="15" t="n">
        <v>0</v>
      </c>
      <c r="AO17" s="15" t="n">
        <v>10</v>
      </c>
      <c r="AP17" s="15" t="n">
        <v>0</v>
      </c>
      <c r="AQ17" s="15" t="n">
        <v>0</v>
      </c>
      <c r="AR17" s="15" t="n">
        <v>1</v>
      </c>
      <c r="AS17" s="15" t="n">
        <v>4</v>
      </c>
      <c r="AT17" s="15" t="n">
        <v>7</v>
      </c>
      <c r="AU17" s="15" t="n">
        <v>2</v>
      </c>
      <c r="AV17" s="15" t="n">
        <v>147</v>
      </c>
    </row>
    <row r="18" customFormat="false" ht="12.75" hidden="false" customHeight="false" outlineLevel="0" collapsed="false">
      <c r="A18" s="18"/>
      <c r="B18" s="16" t="n">
        <v>0.09</v>
      </c>
      <c r="C18" s="19" t="n">
        <v>0.08</v>
      </c>
      <c r="D18" s="19" t="n">
        <v>0.1</v>
      </c>
      <c r="E18" s="16" t="n">
        <v>0.09</v>
      </c>
      <c r="F18" s="19" t="n">
        <v>0.1</v>
      </c>
      <c r="G18" s="19" t="n">
        <v>0.1</v>
      </c>
      <c r="H18" s="19" t="n">
        <v>0.08</v>
      </c>
      <c r="I18" s="16" t="n">
        <v>0.09</v>
      </c>
      <c r="J18" s="19" t="n">
        <v>0.01</v>
      </c>
      <c r="K18" s="19" t="n">
        <v>0.09</v>
      </c>
      <c r="L18" s="19" t="n">
        <v>0.09</v>
      </c>
      <c r="M18" s="19" t="n">
        <v>0.15</v>
      </c>
      <c r="N18" s="19" t="n">
        <v>0.06</v>
      </c>
      <c r="O18" s="19" t="n">
        <v>0.14</v>
      </c>
      <c r="P18" s="19" t="n">
        <v>0.11</v>
      </c>
      <c r="Q18" s="19" t="n">
        <v>0.06</v>
      </c>
      <c r="R18" s="19" t="n">
        <v>0.13</v>
      </c>
      <c r="S18" s="19" t="n">
        <v>0.09</v>
      </c>
      <c r="T18" s="19" t="n">
        <v>0.07</v>
      </c>
      <c r="U18" s="19" t="n">
        <v>0.07</v>
      </c>
      <c r="V18" s="16" t="n">
        <v>0.09</v>
      </c>
      <c r="W18" s="19" t="n">
        <v>0.07</v>
      </c>
      <c r="X18" s="19" t="n">
        <v>0.08</v>
      </c>
      <c r="Y18" s="19" t="n">
        <v>0.11</v>
      </c>
      <c r="Z18" s="19" t="n">
        <v>0.1</v>
      </c>
      <c r="AA18" s="19" t="n">
        <v>0.09</v>
      </c>
      <c r="AB18" s="19" t="n">
        <v>0.22</v>
      </c>
      <c r="AC18" s="19" t="n">
        <v>0.09</v>
      </c>
      <c r="AD18" s="16" t="n">
        <v>0.09</v>
      </c>
      <c r="AE18" s="19" t="n">
        <v>0.01</v>
      </c>
      <c r="AF18" s="20" t="n">
        <v>0</v>
      </c>
      <c r="AG18" s="19" t="n">
        <v>0.03</v>
      </c>
      <c r="AH18" s="19" t="n">
        <v>0.03</v>
      </c>
      <c r="AI18" s="19" t="n">
        <v>0.05</v>
      </c>
      <c r="AJ18" s="20" t="n">
        <v>0</v>
      </c>
      <c r="AK18" s="19" t="n">
        <v>0.02</v>
      </c>
      <c r="AL18" s="20" t="n">
        <v>0</v>
      </c>
      <c r="AM18" s="20" t="n">
        <v>0</v>
      </c>
      <c r="AN18" s="20" t="n">
        <v>0</v>
      </c>
      <c r="AO18" s="19" t="n">
        <v>0.05</v>
      </c>
      <c r="AP18" s="20" t="n">
        <v>0</v>
      </c>
      <c r="AQ18" s="20" t="n">
        <v>0</v>
      </c>
      <c r="AR18" s="19" t="n">
        <v>0.02</v>
      </c>
      <c r="AS18" s="19" t="n">
        <v>0.08</v>
      </c>
      <c r="AT18" s="19" t="n">
        <v>0.08</v>
      </c>
      <c r="AU18" s="19" t="n">
        <v>0.04</v>
      </c>
      <c r="AV18" s="19" t="n">
        <v>0.19</v>
      </c>
    </row>
    <row r="20" customFormat="false" ht="12.75" hidden="false" customHeight="true" outlineLevel="0" collapsed="false">
      <c r="A20" s="21" t="s">
        <v>150</v>
      </c>
      <c r="B20" s="15" t="n">
        <f aca="false">B7+B9</f>
        <v>339</v>
      </c>
      <c r="C20" s="15" t="n">
        <f aca="false">C7+C9</f>
        <v>183</v>
      </c>
      <c r="D20" s="15" t="n">
        <f aca="false">D7+D9</f>
        <v>157</v>
      </c>
      <c r="E20" s="15" t="n">
        <f aca="false">E7+E9</f>
        <v>339</v>
      </c>
      <c r="F20" s="15" t="n">
        <f aca="false">F7+F9</f>
        <v>109</v>
      </c>
      <c r="G20" s="15" t="n">
        <f aca="false">G7+G9</f>
        <v>104</v>
      </c>
      <c r="H20" s="15" t="n">
        <f aca="false">H7+H9</f>
        <v>127</v>
      </c>
      <c r="I20" s="15" t="n">
        <f aca="false">I7+I9</f>
        <v>339</v>
      </c>
      <c r="J20" s="15" t="n">
        <f aca="false">J7+J9</f>
        <v>24</v>
      </c>
      <c r="K20" s="15" t="n">
        <f aca="false">K7+K9</f>
        <v>34</v>
      </c>
      <c r="L20" s="15" t="n">
        <f aca="false">L7+L9</f>
        <v>24</v>
      </c>
      <c r="M20" s="15" t="n">
        <f aca="false">M7+M9</f>
        <v>21</v>
      </c>
      <c r="N20" s="15" t="n">
        <f aca="false">N7+N9</f>
        <v>29</v>
      </c>
      <c r="O20" s="15" t="n">
        <f aca="false">O7+O9</f>
        <v>29</v>
      </c>
      <c r="P20" s="15" t="n">
        <f aca="false">P7+P9</f>
        <v>65</v>
      </c>
      <c r="Q20" s="15" t="n">
        <f aca="false">Q7+Q9</f>
        <v>49</v>
      </c>
      <c r="R20" s="15" t="n">
        <f aca="false">R7+R9</f>
        <v>19</v>
      </c>
      <c r="S20" s="15" t="n">
        <f aca="false">S7+S9</f>
        <v>12</v>
      </c>
      <c r="T20" s="15" t="n">
        <f aca="false">T7+T9</f>
        <v>28</v>
      </c>
      <c r="U20" s="15" t="n">
        <f aca="false">U7+U9</f>
        <v>7</v>
      </c>
      <c r="V20" s="15" t="n">
        <f aca="false">V7+V9</f>
        <v>339</v>
      </c>
      <c r="W20" s="15" t="n">
        <f aca="false">W7+W9</f>
        <v>105</v>
      </c>
      <c r="X20" s="15" t="n">
        <f aca="false">X7+X9</f>
        <v>104</v>
      </c>
      <c r="Y20" s="15" t="n">
        <f aca="false">Y7+Y9</f>
        <v>54</v>
      </c>
      <c r="Z20" s="15" t="n">
        <f aca="false">Z7+Z9</f>
        <v>32</v>
      </c>
      <c r="AA20" s="15" t="n">
        <f aca="false">AA7+AA9</f>
        <v>38</v>
      </c>
      <c r="AB20" s="15" t="n">
        <f aca="false">AB7+AB9</f>
        <v>3</v>
      </c>
      <c r="AC20" s="15" t="n">
        <f aca="false">AC7+AC9</f>
        <v>3</v>
      </c>
      <c r="AD20" s="15" t="n">
        <f aca="false">AD7+AD9</f>
        <v>339</v>
      </c>
      <c r="AE20" s="15" t="n">
        <f aca="false">AE7+AE9</f>
        <v>75</v>
      </c>
      <c r="AF20" s="15" t="n">
        <f aca="false">AF7+AF9</f>
        <v>27</v>
      </c>
      <c r="AG20" s="15" t="n">
        <f aca="false">AG7+AG9</f>
        <v>9</v>
      </c>
      <c r="AH20" s="15" t="n">
        <f aca="false">AH7+AH9</f>
        <v>29</v>
      </c>
      <c r="AI20" s="15" t="n">
        <f aca="false">AI7+AI9</f>
        <v>8</v>
      </c>
      <c r="AJ20" s="15" t="n">
        <f aca="false">AJ7+AJ9</f>
        <v>6</v>
      </c>
      <c r="AK20" s="15" t="n">
        <f aca="false">AK7+AK9</f>
        <v>34</v>
      </c>
      <c r="AL20" s="15" t="n">
        <f aca="false">AL7+AL9</f>
        <v>1</v>
      </c>
      <c r="AM20" s="15" t="n">
        <f aca="false">AM7+AM9</f>
        <v>19</v>
      </c>
      <c r="AN20" s="15" t="n">
        <f aca="false">AN7+AN9</f>
        <v>2</v>
      </c>
      <c r="AO20" s="15" t="n">
        <f aca="false">AO7+AO9</f>
        <v>37</v>
      </c>
      <c r="AP20" s="15" t="n">
        <f aca="false">AP7+AP9</f>
        <v>25</v>
      </c>
      <c r="AQ20" s="15"/>
      <c r="AR20" s="15" t="n">
        <f aca="false">AR7+AR9</f>
        <v>10</v>
      </c>
      <c r="AS20" s="15" t="n">
        <f aca="false">AS7+AS9</f>
        <v>10</v>
      </c>
      <c r="AT20" s="15" t="n">
        <f aca="false">AT7+AT9</f>
        <v>14</v>
      </c>
      <c r="AU20" s="15" t="n">
        <f aca="false">AU7+AU9</f>
        <v>4</v>
      </c>
      <c r="AV20" s="15" t="n">
        <f aca="false">AV7+AV9</f>
        <v>30</v>
      </c>
    </row>
    <row r="21" customFormat="false" ht="12.75" hidden="false" customHeight="false" outlineLevel="0" collapsed="false">
      <c r="A21" s="21"/>
      <c r="B21" s="16" t="n">
        <f aca="false">B20/B5</f>
        <v>0.168071393158156</v>
      </c>
      <c r="C21" s="16" t="n">
        <f aca="false">C20/C5</f>
        <v>0.186544342507645</v>
      </c>
      <c r="D21" s="16" t="n">
        <f aca="false">D20/D5</f>
        <v>0.151544401544402</v>
      </c>
      <c r="E21" s="16" t="n">
        <f aca="false">E20/E5</f>
        <v>0.168071393158156</v>
      </c>
      <c r="F21" s="16" t="n">
        <f aca="false">F20/F5</f>
        <v>0.187607573149742</v>
      </c>
      <c r="G21" s="16" t="n">
        <f aca="false">G20/G5</f>
        <v>0.14586255259467</v>
      </c>
      <c r="H21" s="16" t="n">
        <f aca="false">H20/H5</f>
        <v>0.17590027700831</v>
      </c>
      <c r="I21" s="16" t="n">
        <f aca="false">I20/I5</f>
        <v>0.168071393158156</v>
      </c>
      <c r="J21" s="16" t="n">
        <f aca="false">J20/J5</f>
        <v>0.27906976744186</v>
      </c>
      <c r="K21" s="16" t="n">
        <f aca="false">K20/K5</f>
        <v>0.151785714285714</v>
      </c>
      <c r="L21" s="16" t="n">
        <f aca="false">L20/L5</f>
        <v>0.13953488372093</v>
      </c>
      <c r="M21" s="16" t="n">
        <f aca="false">M20/M5</f>
        <v>0.143835616438356</v>
      </c>
      <c r="N21" s="16" t="n">
        <f aca="false">N20/N5</f>
        <v>0.165714285714286</v>
      </c>
      <c r="O21" s="16" t="n">
        <f aca="false">O20/O5</f>
        <v>0.154255319148936</v>
      </c>
      <c r="P21" s="16" t="n">
        <f aca="false">P20/P5</f>
        <v>0.257936507936508</v>
      </c>
      <c r="Q21" s="16" t="n">
        <f aca="false">Q20/Q5</f>
        <v>0.178181818181818</v>
      </c>
      <c r="R21" s="16" t="n">
        <f aca="false">R20/R5</f>
        <v>0.109826589595376</v>
      </c>
      <c r="S21" s="16" t="n">
        <f aca="false">S20/S5</f>
        <v>0.122448979591837</v>
      </c>
      <c r="T21" s="16" t="n">
        <f aca="false">T20/T5</f>
        <v>0.162790697674419</v>
      </c>
      <c r="U21" s="16" t="n">
        <f aca="false">U20/U5</f>
        <v>0.125</v>
      </c>
      <c r="V21" s="16" t="n">
        <f aca="false">V20/V5</f>
        <v>0.168071393158156</v>
      </c>
      <c r="W21" s="16" t="n">
        <f aca="false">W20/W5</f>
        <v>0.18716577540107</v>
      </c>
      <c r="X21" s="16" t="n">
        <f aca="false">X20/X5</f>
        <v>0.219873150105708</v>
      </c>
      <c r="Y21" s="16" t="n">
        <f aca="false">Y20/Y5</f>
        <v>0.166666666666667</v>
      </c>
      <c r="Z21" s="16" t="n">
        <f aca="false">Z20/Z5</f>
        <v>0.135593220338983</v>
      </c>
      <c r="AA21" s="16" t="n">
        <f aca="false">AA20/AA5</f>
        <v>0.115853658536585</v>
      </c>
      <c r="AB21" s="16" t="n">
        <f aca="false">AB20/AB5</f>
        <v>0.0666666666666667</v>
      </c>
      <c r="AC21" s="16" t="n">
        <f aca="false">AC20/AC5</f>
        <v>0.06</v>
      </c>
      <c r="AD21" s="16" t="n">
        <f aca="false">AD20/AD5</f>
        <v>0.168071393158156</v>
      </c>
      <c r="AE21" s="16" t="n">
        <f aca="false">AE20/AE5</f>
        <v>0.250836120401338</v>
      </c>
      <c r="AF21" s="16" t="n">
        <f aca="false">AF20/AF5</f>
        <v>0.303370786516854</v>
      </c>
      <c r="AG21" s="16" t="n">
        <f aca="false">AG20/AG5</f>
        <v>0.176470588235294</v>
      </c>
      <c r="AH21" s="16" t="n">
        <f aca="false">AH20/AH5</f>
        <v>0.223076923076923</v>
      </c>
      <c r="AI21" s="16" t="n">
        <f aca="false">AI20/AI5</f>
        <v>0.275862068965517</v>
      </c>
      <c r="AJ21" s="16" t="n">
        <f aca="false">AJ20/AJ5</f>
        <v>0.4</v>
      </c>
      <c r="AK21" s="16" t="n">
        <f aca="false">AK20/AK5</f>
        <v>0.425</v>
      </c>
      <c r="AL21" s="16" t="n">
        <f aca="false">AL20/AL5</f>
        <v>0.25</v>
      </c>
      <c r="AM21" s="16" t="n">
        <f aca="false">AM20/AM5</f>
        <v>0.527777777777778</v>
      </c>
      <c r="AN21" s="16" t="n">
        <f aca="false">AN20/AN5</f>
        <v>0.333333333333333</v>
      </c>
      <c r="AO21" s="16" t="n">
        <f aca="false">AO20/AO5</f>
        <v>0.186868686868687</v>
      </c>
      <c r="AP21" s="16" t="n">
        <f aca="false">AP20/AP5</f>
        <v>0.367647058823529</v>
      </c>
      <c r="AQ21" s="16"/>
      <c r="AR21" s="16" t="n">
        <f aca="false">AR20/AR5</f>
        <v>0.2</v>
      </c>
      <c r="AS21" s="16" t="n">
        <f aca="false">AS20/AS5</f>
        <v>0.212765957446809</v>
      </c>
      <c r="AT21" s="16" t="n">
        <f aca="false">AT20/AT5</f>
        <v>0.170731707317073</v>
      </c>
      <c r="AU21" s="16" t="n">
        <f aca="false">AU20/AU5</f>
        <v>0.0727272727272727</v>
      </c>
      <c r="AV21" s="16" t="n">
        <f aca="false">AV20/AV5</f>
        <v>0.038560411311054</v>
      </c>
    </row>
    <row r="22" customFormat="false" ht="12.75" hidden="false" customHeight="true" outlineLevel="0" collapsed="false">
      <c r="A22" s="21" t="s">
        <v>151</v>
      </c>
      <c r="B22" s="15" t="n">
        <f aca="false">B15+B13</f>
        <v>700</v>
      </c>
      <c r="C22" s="15" t="n">
        <f aca="false">C15+C13</f>
        <v>336</v>
      </c>
      <c r="D22" s="15" t="n">
        <f aca="false">D15+D13</f>
        <v>364</v>
      </c>
      <c r="E22" s="15" t="n">
        <f aca="false">E15+E13</f>
        <v>700</v>
      </c>
      <c r="F22" s="15" t="n">
        <f aca="false">F15+F13</f>
        <v>220</v>
      </c>
      <c r="G22" s="15" t="n">
        <f aca="false">G15+G13</f>
        <v>240</v>
      </c>
      <c r="H22" s="15" t="n">
        <f aca="false">H15+H13</f>
        <v>241</v>
      </c>
      <c r="I22" s="15" t="n">
        <f aca="false">I15+I13</f>
        <v>700</v>
      </c>
      <c r="J22" s="15" t="n">
        <f aca="false">J15+J13</f>
        <v>26</v>
      </c>
      <c r="K22" s="15" t="n">
        <f aca="false">K15+K13</f>
        <v>83</v>
      </c>
      <c r="L22" s="15" t="n">
        <f aca="false">L15+L13</f>
        <v>76</v>
      </c>
      <c r="M22" s="15" t="n">
        <f aca="false">M15+M13</f>
        <v>48</v>
      </c>
      <c r="N22" s="15" t="n">
        <f aca="false">N15+N13</f>
        <v>62</v>
      </c>
      <c r="O22" s="15" t="n">
        <f aca="false">O15+O13</f>
        <v>65</v>
      </c>
      <c r="P22" s="15" t="n">
        <f aca="false">P15+P13</f>
        <v>57</v>
      </c>
      <c r="Q22" s="15" t="n">
        <f aca="false">Q15+Q13</f>
        <v>99</v>
      </c>
      <c r="R22" s="15" t="n">
        <f aca="false">R15+R13</f>
        <v>77</v>
      </c>
      <c r="S22" s="15" t="n">
        <f aca="false">S15+S13</f>
        <v>34</v>
      </c>
      <c r="T22" s="15" t="n">
        <f aca="false">T15+T13</f>
        <v>56</v>
      </c>
      <c r="U22" s="15" t="n">
        <f aca="false">U15+U13</f>
        <v>18</v>
      </c>
      <c r="V22" s="15" t="n">
        <f aca="false">V15+V13</f>
        <v>700</v>
      </c>
      <c r="W22" s="15" t="n">
        <f aca="false">W15+W13</f>
        <v>194</v>
      </c>
      <c r="X22" s="15" t="n">
        <f aca="false">X15+X13</f>
        <v>150</v>
      </c>
      <c r="Y22" s="15" t="n">
        <f aca="false">Y15+Y13</f>
        <v>114</v>
      </c>
      <c r="Z22" s="15" t="n">
        <f aca="false">Z15+Z13</f>
        <v>95</v>
      </c>
      <c r="AA22" s="15" t="n">
        <f aca="false">AA15+AA13</f>
        <v>119</v>
      </c>
      <c r="AB22" s="15" t="n">
        <f aca="false">AB15+AB13</f>
        <v>15</v>
      </c>
      <c r="AC22" s="15" t="n">
        <f aca="false">AC15+AC13</f>
        <v>14</v>
      </c>
      <c r="AD22" s="15" t="n">
        <f aca="false">AD15+AD13</f>
        <v>700</v>
      </c>
      <c r="AE22" s="15" t="n">
        <f aca="false">AE15+AE13</f>
        <v>91</v>
      </c>
      <c r="AF22" s="15" t="n">
        <f aca="false">AF15+AF13</f>
        <v>21</v>
      </c>
      <c r="AG22" s="15" t="n">
        <f aca="false">AG15+AG13</f>
        <v>19</v>
      </c>
      <c r="AH22" s="15" t="n">
        <f aca="false">AH15+AH13</f>
        <v>35</v>
      </c>
      <c r="AI22" s="15" t="n">
        <f aca="false">AI15+AI13</f>
        <v>10</v>
      </c>
      <c r="AJ22" s="15" t="n">
        <f aca="false">AJ15+AJ13</f>
        <v>4</v>
      </c>
      <c r="AK22" s="15" t="n">
        <f aca="false">AK15+AK13</f>
        <v>11</v>
      </c>
      <c r="AL22" s="15" t="n">
        <f aca="false">AL15+AL13</f>
        <v>2</v>
      </c>
      <c r="AM22" s="15" t="n">
        <f aca="false">AM15+AM13</f>
        <v>7</v>
      </c>
      <c r="AN22" s="15" t="n">
        <f aca="false">AN15+AN13</f>
        <v>3</v>
      </c>
      <c r="AO22" s="15" t="n">
        <f aca="false">AO15+AO13</f>
        <v>59</v>
      </c>
      <c r="AP22" s="15" t="n">
        <f aca="false">AP15+AP13</f>
        <v>18</v>
      </c>
      <c r="AQ22" s="15"/>
      <c r="AR22" s="15" t="n">
        <f aca="false">AR15+AR13</f>
        <v>18</v>
      </c>
      <c r="AS22" s="15" t="n">
        <f aca="false">AS15+AS13</f>
        <v>12</v>
      </c>
      <c r="AT22" s="15" t="n">
        <f aca="false">AT15+AT13</f>
        <v>28</v>
      </c>
      <c r="AU22" s="15" t="n">
        <f aca="false">AU15+AU13</f>
        <v>22</v>
      </c>
      <c r="AV22" s="15" t="n">
        <f aca="false">AV15+AV13</f>
        <v>340</v>
      </c>
    </row>
    <row r="23" customFormat="false" ht="12.75" hidden="false" customHeight="false" outlineLevel="0" collapsed="false">
      <c r="A23" s="21"/>
      <c r="B23" s="16" t="n">
        <f aca="false">B22/B5</f>
        <v>0.347050074367873</v>
      </c>
      <c r="C23" s="16" t="n">
        <f aca="false">C22/C5</f>
        <v>0.342507645259939</v>
      </c>
      <c r="D23" s="16" t="n">
        <f aca="false">D22/D5</f>
        <v>0.351351351351351</v>
      </c>
      <c r="E23" s="16" t="n">
        <f aca="false">E22/E5</f>
        <v>0.347050074367873</v>
      </c>
      <c r="F23" s="16" t="n">
        <f aca="false">F22/F5</f>
        <v>0.378657487091222</v>
      </c>
      <c r="G23" s="16" t="n">
        <f aca="false">G22/G5</f>
        <v>0.336605890603086</v>
      </c>
      <c r="H23" s="16" t="n">
        <f aca="false">H22/H5</f>
        <v>0.333795013850416</v>
      </c>
      <c r="I23" s="16" t="n">
        <f aca="false">I22/I5</f>
        <v>0.347050074367873</v>
      </c>
      <c r="J23" s="16" t="n">
        <f aca="false">J22/J5</f>
        <v>0.302325581395349</v>
      </c>
      <c r="K23" s="16" t="n">
        <f aca="false">K22/K5</f>
        <v>0.370535714285714</v>
      </c>
      <c r="L23" s="16" t="n">
        <f aca="false">L22/L5</f>
        <v>0.441860465116279</v>
      </c>
      <c r="M23" s="16" t="n">
        <f aca="false">M22/M5</f>
        <v>0.328767123287671</v>
      </c>
      <c r="N23" s="16" t="n">
        <f aca="false">N22/N5</f>
        <v>0.354285714285714</v>
      </c>
      <c r="O23" s="16" t="n">
        <f aca="false">O22/O5</f>
        <v>0.345744680851064</v>
      </c>
      <c r="P23" s="16" t="n">
        <f aca="false">P22/P5</f>
        <v>0.226190476190476</v>
      </c>
      <c r="Q23" s="16" t="n">
        <f aca="false">Q22/Q5</f>
        <v>0.36</v>
      </c>
      <c r="R23" s="16" t="n">
        <f aca="false">R22/R5</f>
        <v>0.445086705202312</v>
      </c>
      <c r="S23" s="16" t="n">
        <f aca="false">S22/S5</f>
        <v>0.346938775510204</v>
      </c>
      <c r="T23" s="16" t="n">
        <f aca="false">T22/T5</f>
        <v>0.325581395348837</v>
      </c>
      <c r="U23" s="16" t="n">
        <f aca="false">U22/U5</f>
        <v>0.321428571428571</v>
      </c>
      <c r="V23" s="16" t="n">
        <f aca="false">V22/V5</f>
        <v>0.347050074367873</v>
      </c>
      <c r="W23" s="16" t="n">
        <f aca="false">W22/W5</f>
        <v>0.345811051693405</v>
      </c>
      <c r="X23" s="16" t="n">
        <f aca="false">X22/X5</f>
        <v>0.317124735729387</v>
      </c>
      <c r="Y23" s="16" t="n">
        <f aca="false">Y22/Y5</f>
        <v>0.351851851851852</v>
      </c>
      <c r="Z23" s="16" t="n">
        <f aca="false">Z22/Z5</f>
        <v>0.402542372881356</v>
      </c>
      <c r="AA23" s="16" t="n">
        <f aca="false">AA22/AA5</f>
        <v>0.362804878048781</v>
      </c>
      <c r="AB23" s="16" t="n">
        <f aca="false">AB22/AB5</f>
        <v>0.333333333333333</v>
      </c>
      <c r="AC23" s="16" t="n">
        <f aca="false">AC22/AC5</f>
        <v>0.28</v>
      </c>
      <c r="AD23" s="16" t="n">
        <f aca="false">AD22/AD5</f>
        <v>0.347050074367873</v>
      </c>
      <c r="AE23" s="16" t="n">
        <f aca="false">AE22/AE5</f>
        <v>0.304347826086957</v>
      </c>
      <c r="AF23" s="16" t="n">
        <f aca="false">AF22/AF5</f>
        <v>0.235955056179775</v>
      </c>
      <c r="AG23" s="16" t="n">
        <f aca="false">AG22/AG5</f>
        <v>0.372549019607843</v>
      </c>
      <c r="AH23" s="16" t="n">
        <f aca="false">AH22/AH5</f>
        <v>0.269230769230769</v>
      </c>
      <c r="AI23" s="16" t="n">
        <f aca="false">AI22/AI5</f>
        <v>0.344827586206897</v>
      </c>
      <c r="AJ23" s="16" t="n">
        <f aca="false">AJ22/AJ5</f>
        <v>0.266666666666667</v>
      </c>
      <c r="AK23" s="16" t="n">
        <f aca="false">AK22/AK5</f>
        <v>0.1375</v>
      </c>
      <c r="AL23" s="16" t="n">
        <f aca="false">AL22/AL5</f>
        <v>0.5</v>
      </c>
      <c r="AM23" s="16" t="n">
        <f aca="false">AM22/AM5</f>
        <v>0.194444444444444</v>
      </c>
      <c r="AN23" s="16" t="n">
        <f aca="false">AN22/AN5</f>
        <v>0.5</v>
      </c>
      <c r="AO23" s="16" t="n">
        <f aca="false">AO22/AO5</f>
        <v>0.297979797979798</v>
      </c>
      <c r="AP23" s="16" t="n">
        <f aca="false">AP22/AP5</f>
        <v>0.264705882352941</v>
      </c>
      <c r="AQ23" s="16"/>
      <c r="AR23" s="16" t="n">
        <f aca="false">AR22/AR5</f>
        <v>0.36</v>
      </c>
      <c r="AS23" s="16" t="n">
        <f aca="false">AS22/AS5</f>
        <v>0.25531914893617</v>
      </c>
      <c r="AT23" s="16" t="n">
        <f aca="false">AT22/AT5</f>
        <v>0.341463414634146</v>
      </c>
      <c r="AU23" s="16" t="n">
        <f aca="false">AU22/AU5</f>
        <v>0.4</v>
      </c>
      <c r="AV23" s="16" t="n">
        <f aca="false">AV22/AV5</f>
        <v>0.437017994858612</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5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32</v>
      </c>
      <c r="C7" s="15" t="n">
        <v>19</v>
      </c>
      <c r="D7" s="15" t="n">
        <v>13</v>
      </c>
      <c r="E7" s="15" t="n">
        <v>32</v>
      </c>
      <c r="F7" s="15" t="n">
        <v>18</v>
      </c>
      <c r="G7" s="15" t="n">
        <v>9</v>
      </c>
      <c r="H7" s="15" t="n">
        <v>4</v>
      </c>
      <c r="I7" s="15" t="n">
        <v>32</v>
      </c>
      <c r="J7" s="15" t="n">
        <v>4</v>
      </c>
      <c r="K7" s="15" t="n">
        <v>0</v>
      </c>
      <c r="L7" s="15" t="n">
        <v>2</v>
      </c>
      <c r="M7" s="15" t="n">
        <v>1</v>
      </c>
      <c r="N7" s="15" t="n">
        <v>3</v>
      </c>
      <c r="O7" s="15" t="n">
        <v>4</v>
      </c>
      <c r="P7" s="15" t="n">
        <v>10</v>
      </c>
      <c r="Q7" s="15" t="n">
        <v>4</v>
      </c>
      <c r="R7" s="15" t="n">
        <v>1</v>
      </c>
      <c r="S7" s="15" t="n">
        <v>1</v>
      </c>
      <c r="T7" s="15" t="n">
        <v>2</v>
      </c>
      <c r="U7" s="15" t="n">
        <v>0</v>
      </c>
      <c r="V7" s="15" t="n">
        <v>32</v>
      </c>
      <c r="W7" s="15" t="n">
        <v>13</v>
      </c>
      <c r="X7" s="15" t="n">
        <v>13</v>
      </c>
      <c r="Y7" s="15" t="n">
        <v>1</v>
      </c>
      <c r="Z7" s="15" t="n">
        <v>4</v>
      </c>
      <c r="AA7" s="15" t="n">
        <v>1</v>
      </c>
      <c r="AB7" s="15" t="n">
        <v>0</v>
      </c>
      <c r="AC7" s="15" t="n">
        <v>0</v>
      </c>
      <c r="AD7" s="15" t="n">
        <v>32</v>
      </c>
      <c r="AE7" s="15" t="n">
        <v>10</v>
      </c>
      <c r="AF7" s="15" t="n">
        <v>1</v>
      </c>
      <c r="AG7" s="15" t="n">
        <v>1</v>
      </c>
      <c r="AH7" s="15" t="n">
        <v>2</v>
      </c>
      <c r="AI7" s="15" t="n">
        <v>4</v>
      </c>
      <c r="AJ7" s="15" t="n">
        <v>0</v>
      </c>
      <c r="AK7" s="15" t="n">
        <v>1</v>
      </c>
      <c r="AL7" s="15" t="n">
        <v>1</v>
      </c>
      <c r="AM7" s="15" t="n">
        <v>1</v>
      </c>
      <c r="AN7" s="15" t="n">
        <v>0</v>
      </c>
      <c r="AO7" s="15" t="n">
        <v>6</v>
      </c>
      <c r="AP7" s="15" t="n">
        <v>1</v>
      </c>
      <c r="AQ7" s="15" t="n">
        <v>0</v>
      </c>
      <c r="AR7" s="15" t="n">
        <v>0</v>
      </c>
      <c r="AS7" s="15" t="n">
        <v>0</v>
      </c>
      <c r="AT7" s="15" t="n">
        <v>1</v>
      </c>
      <c r="AU7" s="15" t="n">
        <v>2</v>
      </c>
      <c r="AV7" s="15" t="n">
        <v>1</v>
      </c>
    </row>
    <row r="8" customFormat="false" ht="12.75" hidden="false" customHeight="false" outlineLevel="0" collapsed="false">
      <c r="A8" s="18"/>
      <c r="B8" s="16" t="n">
        <v>0.02</v>
      </c>
      <c r="C8" s="19" t="n">
        <v>0.02</v>
      </c>
      <c r="D8" s="19" t="n">
        <v>0.01</v>
      </c>
      <c r="E8" s="16" t="n">
        <v>0.02</v>
      </c>
      <c r="F8" s="19" t="n">
        <v>0.03</v>
      </c>
      <c r="G8" s="19" t="n">
        <v>0.01</v>
      </c>
      <c r="H8" s="19" t="n">
        <v>0.01</v>
      </c>
      <c r="I8" s="16" t="n">
        <v>0.02</v>
      </c>
      <c r="J8" s="19" t="n">
        <v>0.04</v>
      </c>
      <c r="K8" s="20" t="n">
        <v>0</v>
      </c>
      <c r="L8" s="19" t="n">
        <v>0.01</v>
      </c>
      <c r="M8" s="19" t="n">
        <v>0.01</v>
      </c>
      <c r="N8" s="19" t="n">
        <v>0.02</v>
      </c>
      <c r="O8" s="19" t="n">
        <v>0.02</v>
      </c>
      <c r="P8" s="19" t="n">
        <v>0.04</v>
      </c>
      <c r="Q8" s="19" t="n">
        <v>0.02</v>
      </c>
      <c r="R8" s="19" t="n">
        <v>0.01</v>
      </c>
      <c r="S8" s="19" t="n">
        <v>0.01</v>
      </c>
      <c r="T8" s="19" t="n">
        <v>0.01</v>
      </c>
      <c r="U8" s="20" t="n">
        <v>0</v>
      </c>
      <c r="V8" s="16" t="n">
        <v>0.02</v>
      </c>
      <c r="W8" s="19" t="n">
        <v>0.02</v>
      </c>
      <c r="X8" s="19" t="n">
        <v>0.03</v>
      </c>
      <c r="Y8" s="19" t="n">
        <v>0</v>
      </c>
      <c r="Z8" s="19" t="n">
        <v>0.02</v>
      </c>
      <c r="AA8" s="19" t="n">
        <v>0</v>
      </c>
      <c r="AB8" s="20" t="n">
        <v>0</v>
      </c>
      <c r="AC8" s="20" t="n">
        <v>0</v>
      </c>
      <c r="AD8" s="16" t="n">
        <v>0.02</v>
      </c>
      <c r="AE8" s="19" t="n">
        <v>0.03</v>
      </c>
      <c r="AF8" s="19" t="n">
        <v>0.01</v>
      </c>
      <c r="AG8" s="19" t="n">
        <v>0.01</v>
      </c>
      <c r="AH8" s="19" t="n">
        <v>0.02</v>
      </c>
      <c r="AI8" s="19" t="n">
        <v>0.13</v>
      </c>
      <c r="AJ8" s="20" t="n">
        <v>0</v>
      </c>
      <c r="AK8" s="19" t="n">
        <v>0.02</v>
      </c>
      <c r="AL8" s="19" t="n">
        <v>0.3</v>
      </c>
      <c r="AM8" s="19" t="n">
        <v>0.02</v>
      </c>
      <c r="AN8" s="20" t="n">
        <v>0</v>
      </c>
      <c r="AO8" s="19" t="n">
        <v>0.03</v>
      </c>
      <c r="AP8" s="19" t="n">
        <v>0.02</v>
      </c>
      <c r="AQ8" s="20" t="n">
        <v>0</v>
      </c>
      <c r="AR8" s="20" t="n">
        <v>0</v>
      </c>
      <c r="AS8" s="20" t="n">
        <v>0</v>
      </c>
      <c r="AT8" s="19" t="n">
        <v>0.01</v>
      </c>
      <c r="AU8" s="19" t="n">
        <v>0.04</v>
      </c>
      <c r="AV8" s="19" t="n">
        <v>0</v>
      </c>
    </row>
    <row r="9" customFormat="false" ht="12.75" hidden="false" customHeight="true" outlineLevel="0" collapsed="false">
      <c r="A9" s="18" t="s">
        <v>146</v>
      </c>
      <c r="B9" s="15" t="n">
        <v>174</v>
      </c>
      <c r="C9" s="15" t="n">
        <v>93</v>
      </c>
      <c r="D9" s="15" t="n">
        <v>81</v>
      </c>
      <c r="E9" s="15" t="n">
        <v>174</v>
      </c>
      <c r="F9" s="15" t="n">
        <v>55</v>
      </c>
      <c r="G9" s="15" t="n">
        <v>60</v>
      </c>
      <c r="H9" s="15" t="n">
        <v>58</v>
      </c>
      <c r="I9" s="15" t="n">
        <v>174</v>
      </c>
      <c r="J9" s="15" t="n">
        <v>13</v>
      </c>
      <c r="K9" s="15" t="n">
        <v>16</v>
      </c>
      <c r="L9" s="15" t="n">
        <v>14</v>
      </c>
      <c r="M9" s="15" t="n">
        <v>10</v>
      </c>
      <c r="N9" s="15" t="n">
        <v>10</v>
      </c>
      <c r="O9" s="15" t="n">
        <v>8</v>
      </c>
      <c r="P9" s="15" t="n">
        <v>35</v>
      </c>
      <c r="Q9" s="15" t="n">
        <v>25</v>
      </c>
      <c r="R9" s="15" t="n">
        <v>12</v>
      </c>
      <c r="S9" s="15" t="n">
        <v>7</v>
      </c>
      <c r="T9" s="15" t="n">
        <v>16</v>
      </c>
      <c r="U9" s="15" t="n">
        <v>7</v>
      </c>
      <c r="V9" s="15" t="n">
        <v>174</v>
      </c>
      <c r="W9" s="15" t="n">
        <v>46</v>
      </c>
      <c r="X9" s="15" t="n">
        <v>50</v>
      </c>
      <c r="Y9" s="15" t="n">
        <v>34</v>
      </c>
      <c r="Z9" s="15" t="n">
        <v>15</v>
      </c>
      <c r="AA9" s="15" t="n">
        <v>22</v>
      </c>
      <c r="AB9" s="15" t="n">
        <v>4</v>
      </c>
      <c r="AC9" s="15" t="n">
        <v>3</v>
      </c>
      <c r="AD9" s="15" t="n">
        <v>174</v>
      </c>
      <c r="AE9" s="15" t="n">
        <v>41</v>
      </c>
      <c r="AF9" s="15" t="n">
        <v>10</v>
      </c>
      <c r="AG9" s="15" t="n">
        <v>6</v>
      </c>
      <c r="AH9" s="15" t="n">
        <v>15</v>
      </c>
      <c r="AI9" s="15" t="n">
        <v>4</v>
      </c>
      <c r="AJ9" s="15" t="n">
        <v>3</v>
      </c>
      <c r="AK9" s="15" t="n">
        <v>8</v>
      </c>
      <c r="AL9" s="15" t="n">
        <v>0</v>
      </c>
      <c r="AM9" s="15" t="n">
        <v>5</v>
      </c>
      <c r="AN9" s="15" t="n">
        <v>0</v>
      </c>
      <c r="AO9" s="15" t="n">
        <v>25</v>
      </c>
      <c r="AP9" s="15" t="n">
        <v>7</v>
      </c>
      <c r="AQ9" s="15" t="n">
        <v>0</v>
      </c>
      <c r="AR9" s="15" t="n">
        <v>5</v>
      </c>
      <c r="AS9" s="15" t="n">
        <v>6</v>
      </c>
      <c r="AT9" s="15" t="n">
        <v>13</v>
      </c>
      <c r="AU9" s="15" t="n">
        <v>3</v>
      </c>
      <c r="AV9" s="15" t="n">
        <v>24</v>
      </c>
    </row>
    <row r="10" customFormat="false" ht="12.75" hidden="false" customHeight="false" outlineLevel="0" collapsed="false">
      <c r="A10" s="18"/>
      <c r="B10" s="16" t="n">
        <v>0.09</v>
      </c>
      <c r="C10" s="19" t="n">
        <v>0.09</v>
      </c>
      <c r="D10" s="19" t="n">
        <v>0.08</v>
      </c>
      <c r="E10" s="16" t="n">
        <v>0.09</v>
      </c>
      <c r="F10" s="19" t="n">
        <v>0.1</v>
      </c>
      <c r="G10" s="19" t="n">
        <v>0.08</v>
      </c>
      <c r="H10" s="19" t="n">
        <v>0.08</v>
      </c>
      <c r="I10" s="16" t="n">
        <v>0.09</v>
      </c>
      <c r="J10" s="19" t="n">
        <v>0.15</v>
      </c>
      <c r="K10" s="19" t="n">
        <v>0.07</v>
      </c>
      <c r="L10" s="19" t="n">
        <v>0.08</v>
      </c>
      <c r="M10" s="19" t="n">
        <v>0.07</v>
      </c>
      <c r="N10" s="19" t="n">
        <v>0.06</v>
      </c>
      <c r="O10" s="19" t="n">
        <v>0.04</v>
      </c>
      <c r="P10" s="19" t="n">
        <v>0.14</v>
      </c>
      <c r="Q10" s="19" t="n">
        <v>0.09</v>
      </c>
      <c r="R10" s="19" t="n">
        <v>0.07</v>
      </c>
      <c r="S10" s="19" t="n">
        <v>0.08</v>
      </c>
      <c r="T10" s="19" t="n">
        <v>0.09</v>
      </c>
      <c r="U10" s="19" t="n">
        <v>0.12</v>
      </c>
      <c r="V10" s="16" t="n">
        <v>0.09</v>
      </c>
      <c r="W10" s="19" t="n">
        <v>0.08</v>
      </c>
      <c r="X10" s="19" t="n">
        <v>0.1</v>
      </c>
      <c r="Y10" s="19" t="n">
        <v>0.11</v>
      </c>
      <c r="Z10" s="19" t="n">
        <v>0.06</v>
      </c>
      <c r="AA10" s="19" t="n">
        <v>0.07</v>
      </c>
      <c r="AB10" s="19" t="n">
        <v>0.08</v>
      </c>
      <c r="AC10" s="19" t="n">
        <v>0.06</v>
      </c>
      <c r="AD10" s="16" t="n">
        <v>0.09</v>
      </c>
      <c r="AE10" s="19" t="n">
        <v>0.14</v>
      </c>
      <c r="AF10" s="19" t="n">
        <v>0.11</v>
      </c>
      <c r="AG10" s="19" t="n">
        <v>0.11</v>
      </c>
      <c r="AH10" s="19" t="n">
        <v>0.11</v>
      </c>
      <c r="AI10" s="19" t="n">
        <v>0.13</v>
      </c>
      <c r="AJ10" s="19" t="n">
        <v>0.17</v>
      </c>
      <c r="AK10" s="19" t="n">
        <v>0.1</v>
      </c>
      <c r="AL10" s="20" t="n">
        <v>0</v>
      </c>
      <c r="AM10" s="19" t="n">
        <v>0.14</v>
      </c>
      <c r="AN10" s="20" t="n">
        <v>0</v>
      </c>
      <c r="AO10" s="19" t="n">
        <v>0.12</v>
      </c>
      <c r="AP10" s="19" t="n">
        <v>0.1</v>
      </c>
      <c r="AQ10" s="20" t="n">
        <v>0</v>
      </c>
      <c r="AR10" s="19" t="n">
        <v>0.1</v>
      </c>
      <c r="AS10" s="19" t="n">
        <v>0.13</v>
      </c>
      <c r="AT10" s="19" t="n">
        <v>0.16</v>
      </c>
      <c r="AU10" s="19" t="n">
        <v>0.06</v>
      </c>
      <c r="AV10" s="19" t="n">
        <v>0.03</v>
      </c>
    </row>
    <row r="11" customFormat="false" ht="12.75" hidden="false" customHeight="true" outlineLevel="0" collapsed="false">
      <c r="A11" s="18" t="s">
        <v>147</v>
      </c>
      <c r="B11" s="15" t="n">
        <v>844</v>
      </c>
      <c r="C11" s="15" t="n">
        <v>405</v>
      </c>
      <c r="D11" s="15" t="n">
        <v>439</v>
      </c>
      <c r="E11" s="15" t="n">
        <v>844</v>
      </c>
      <c r="F11" s="15" t="n">
        <v>203</v>
      </c>
      <c r="G11" s="15" t="n">
        <v>323</v>
      </c>
      <c r="H11" s="15" t="n">
        <v>318</v>
      </c>
      <c r="I11" s="15" t="n">
        <v>844</v>
      </c>
      <c r="J11" s="15" t="n">
        <v>38</v>
      </c>
      <c r="K11" s="15" t="n">
        <v>97</v>
      </c>
      <c r="L11" s="15" t="n">
        <v>69</v>
      </c>
      <c r="M11" s="15" t="n">
        <v>60</v>
      </c>
      <c r="N11" s="15" t="n">
        <v>83</v>
      </c>
      <c r="O11" s="15" t="n">
        <v>76</v>
      </c>
      <c r="P11" s="15" t="n">
        <v>102</v>
      </c>
      <c r="Q11" s="15" t="n">
        <v>117</v>
      </c>
      <c r="R11" s="15" t="n">
        <v>53</v>
      </c>
      <c r="S11" s="15" t="n">
        <v>41</v>
      </c>
      <c r="T11" s="15" t="n">
        <v>79</v>
      </c>
      <c r="U11" s="15" t="n">
        <v>30</v>
      </c>
      <c r="V11" s="15" t="n">
        <v>844</v>
      </c>
      <c r="W11" s="15" t="n">
        <v>245</v>
      </c>
      <c r="X11" s="15" t="n">
        <v>189</v>
      </c>
      <c r="Y11" s="15" t="n">
        <v>129</v>
      </c>
      <c r="Z11" s="15" t="n">
        <v>95</v>
      </c>
      <c r="AA11" s="15" t="n">
        <v>146</v>
      </c>
      <c r="AB11" s="15" t="n">
        <v>15</v>
      </c>
      <c r="AC11" s="15" t="n">
        <v>27</v>
      </c>
      <c r="AD11" s="15" t="n">
        <v>844</v>
      </c>
      <c r="AE11" s="15" t="n">
        <v>138</v>
      </c>
      <c r="AF11" s="15" t="n">
        <v>43</v>
      </c>
      <c r="AG11" s="15" t="n">
        <v>24</v>
      </c>
      <c r="AH11" s="15" t="n">
        <v>67</v>
      </c>
      <c r="AI11" s="15" t="n">
        <v>12</v>
      </c>
      <c r="AJ11" s="15" t="n">
        <v>6</v>
      </c>
      <c r="AK11" s="15" t="n">
        <v>33</v>
      </c>
      <c r="AL11" s="15" t="n">
        <v>1</v>
      </c>
      <c r="AM11" s="15" t="n">
        <v>15</v>
      </c>
      <c r="AN11" s="15" t="n">
        <v>2</v>
      </c>
      <c r="AO11" s="15" t="n">
        <v>98</v>
      </c>
      <c r="AP11" s="15" t="n">
        <v>32</v>
      </c>
      <c r="AQ11" s="15" t="n">
        <v>0</v>
      </c>
      <c r="AR11" s="15" t="n">
        <v>22</v>
      </c>
      <c r="AS11" s="15" t="n">
        <v>21</v>
      </c>
      <c r="AT11" s="15" t="n">
        <v>34</v>
      </c>
      <c r="AU11" s="15" t="n">
        <v>24</v>
      </c>
      <c r="AV11" s="15" t="n">
        <v>273</v>
      </c>
    </row>
    <row r="12" customFormat="false" ht="12.75" hidden="false" customHeight="false" outlineLevel="0" collapsed="false">
      <c r="A12" s="18"/>
      <c r="B12" s="16" t="n">
        <v>0.42</v>
      </c>
      <c r="C12" s="19" t="n">
        <v>0.41</v>
      </c>
      <c r="D12" s="19" t="n">
        <v>0.42</v>
      </c>
      <c r="E12" s="16" t="n">
        <v>0.42</v>
      </c>
      <c r="F12" s="19" t="n">
        <v>0.35</v>
      </c>
      <c r="G12" s="19" t="n">
        <v>0.45</v>
      </c>
      <c r="H12" s="19" t="n">
        <v>0.44</v>
      </c>
      <c r="I12" s="16" t="n">
        <v>0.42</v>
      </c>
      <c r="J12" s="19" t="n">
        <v>0.45</v>
      </c>
      <c r="K12" s="19" t="n">
        <v>0.43</v>
      </c>
      <c r="L12" s="19" t="n">
        <v>0.4</v>
      </c>
      <c r="M12" s="19" t="n">
        <v>0.41</v>
      </c>
      <c r="N12" s="19" t="n">
        <v>0.47</v>
      </c>
      <c r="O12" s="19" t="n">
        <v>0.4</v>
      </c>
      <c r="P12" s="19" t="n">
        <v>0.41</v>
      </c>
      <c r="Q12" s="19" t="n">
        <v>0.43</v>
      </c>
      <c r="R12" s="19" t="n">
        <v>0.3</v>
      </c>
      <c r="S12" s="19" t="n">
        <v>0.42</v>
      </c>
      <c r="T12" s="19" t="n">
        <v>0.46</v>
      </c>
      <c r="U12" s="19" t="n">
        <v>0.53</v>
      </c>
      <c r="V12" s="16" t="n">
        <v>0.42</v>
      </c>
      <c r="W12" s="19" t="n">
        <v>0.44</v>
      </c>
      <c r="X12" s="19" t="n">
        <v>0.4</v>
      </c>
      <c r="Y12" s="19" t="n">
        <v>0.4</v>
      </c>
      <c r="Z12" s="19" t="n">
        <v>0.4</v>
      </c>
      <c r="AA12" s="19" t="n">
        <v>0.44</v>
      </c>
      <c r="AB12" s="19" t="n">
        <v>0.32</v>
      </c>
      <c r="AC12" s="19" t="n">
        <v>0.54</v>
      </c>
      <c r="AD12" s="16" t="n">
        <v>0.42</v>
      </c>
      <c r="AE12" s="19" t="n">
        <v>0.46</v>
      </c>
      <c r="AF12" s="19" t="n">
        <v>0.48</v>
      </c>
      <c r="AG12" s="19" t="n">
        <v>0.48</v>
      </c>
      <c r="AH12" s="19" t="n">
        <v>0.52</v>
      </c>
      <c r="AI12" s="19" t="n">
        <v>0.4</v>
      </c>
      <c r="AJ12" s="19" t="n">
        <v>0.38</v>
      </c>
      <c r="AK12" s="19" t="n">
        <v>0.41</v>
      </c>
      <c r="AL12" s="19" t="n">
        <v>0.23</v>
      </c>
      <c r="AM12" s="19" t="n">
        <v>0.41</v>
      </c>
      <c r="AN12" s="19" t="n">
        <v>0.39</v>
      </c>
      <c r="AO12" s="19" t="n">
        <v>0.49</v>
      </c>
      <c r="AP12" s="19" t="n">
        <v>0.46</v>
      </c>
      <c r="AQ12" s="20" t="n">
        <v>0</v>
      </c>
      <c r="AR12" s="19" t="n">
        <v>0.45</v>
      </c>
      <c r="AS12" s="19" t="n">
        <v>0.45</v>
      </c>
      <c r="AT12" s="19" t="n">
        <v>0.41</v>
      </c>
      <c r="AU12" s="19" t="n">
        <v>0.43</v>
      </c>
      <c r="AV12" s="19" t="n">
        <v>0.35</v>
      </c>
    </row>
    <row r="13" customFormat="false" ht="12.75" hidden="false" customHeight="true" outlineLevel="0" collapsed="false">
      <c r="A13" s="18" t="s">
        <v>148</v>
      </c>
      <c r="B13" s="15" t="n">
        <v>528</v>
      </c>
      <c r="C13" s="15" t="n">
        <v>265</v>
      </c>
      <c r="D13" s="15" t="n">
        <v>262</v>
      </c>
      <c r="E13" s="15" t="n">
        <v>528</v>
      </c>
      <c r="F13" s="15" t="n">
        <v>163</v>
      </c>
      <c r="G13" s="15" t="n">
        <v>171</v>
      </c>
      <c r="H13" s="15" t="n">
        <v>194</v>
      </c>
      <c r="I13" s="15" t="n">
        <v>528</v>
      </c>
      <c r="J13" s="15" t="n">
        <v>18</v>
      </c>
      <c r="K13" s="15" t="n">
        <v>60</v>
      </c>
      <c r="L13" s="15" t="n">
        <v>51</v>
      </c>
      <c r="M13" s="15" t="n">
        <v>39</v>
      </c>
      <c r="N13" s="15" t="n">
        <v>46</v>
      </c>
      <c r="O13" s="15" t="n">
        <v>50</v>
      </c>
      <c r="P13" s="15" t="n">
        <v>57</v>
      </c>
      <c r="Q13" s="15" t="n">
        <v>74</v>
      </c>
      <c r="R13" s="15" t="n">
        <v>53</v>
      </c>
      <c r="S13" s="15" t="n">
        <v>24</v>
      </c>
      <c r="T13" s="15" t="n">
        <v>46</v>
      </c>
      <c r="U13" s="15" t="n">
        <v>9</v>
      </c>
      <c r="V13" s="15" t="n">
        <v>528</v>
      </c>
      <c r="W13" s="15" t="n">
        <v>155</v>
      </c>
      <c r="X13" s="15" t="n">
        <v>125</v>
      </c>
      <c r="Y13" s="15" t="n">
        <v>83</v>
      </c>
      <c r="Z13" s="15" t="n">
        <v>58</v>
      </c>
      <c r="AA13" s="15" t="n">
        <v>84</v>
      </c>
      <c r="AB13" s="15" t="n">
        <v>13</v>
      </c>
      <c r="AC13" s="15" t="n">
        <v>9</v>
      </c>
      <c r="AD13" s="15" t="n">
        <v>528</v>
      </c>
      <c r="AE13" s="15" t="n">
        <v>68</v>
      </c>
      <c r="AF13" s="15" t="n">
        <v>24</v>
      </c>
      <c r="AG13" s="15" t="n">
        <v>13</v>
      </c>
      <c r="AH13" s="15" t="n">
        <v>30</v>
      </c>
      <c r="AI13" s="15" t="n">
        <v>4</v>
      </c>
      <c r="AJ13" s="15" t="n">
        <v>5</v>
      </c>
      <c r="AK13" s="15" t="n">
        <v>27</v>
      </c>
      <c r="AL13" s="15" t="n">
        <v>2</v>
      </c>
      <c r="AM13" s="15" t="n">
        <v>9</v>
      </c>
      <c r="AN13" s="15" t="n">
        <v>1</v>
      </c>
      <c r="AO13" s="15" t="n">
        <v>48</v>
      </c>
      <c r="AP13" s="15" t="n">
        <v>20</v>
      </c>
      <c r="AQ13" s="15" t="n">
        <v>0</v>
      </c>
      <c r="AR13" s="15" t="n">
        <v>17</v>
      </c>
      <c r="AS13" s="15" t="n">
        <v>13</v>
      </c>
      <c r="AT13" s="15" t="n">
        <v>15</v>
      </c>
      <c r="AU13" s="15" t="n">
        <v>18</v>
      </c>
      <c r="AV13" s="15" t="n">
        <v>215</v>
      </c>
    </row>
    <row r="14" customFormat="false" ht="12.75" hidden="false" customHeight="false" outlineLevel="0" collapsed="false">
      <c r="A14" s="18"/>
      <c r="B14" s="16" t="n">
        <v>0.26</v>
      </c>
      <c r="C14" s="19" t="n">
        <v>0.27</v>
      </c>
      <c r="D14" s="19" t="n">
        <v>0.25</v>
      </c>
      <c r="E14" s="16" t="n">
        <v>0.26</v>
      </c>
      <c r="F14" s="19" t="n">
        <v>0.28</v>
      </c>
      <c r="G14" s="19" t="n">
        <v>0.24</v>
      </c>
      <c r="H14" s="19" t="n">
        <v>0.27</v>
      </c>
      <c r="I14" s="16" t="n">
        <v>0.26</v>
      </c>
      <c r="J14" s="19" t="n">
        <v>0.22</v>
      </c>
      <c r="K14" s="19" t="n">
        <v>0.27</v>
      </c>
      <c r="L14" s="19" t="n">
        <v>0.3</v>
      </c>
      <c r="M14" s="19" t="n">
        <v>0.27</v>
      </c>
      <c r="N14" s="19" t="n">
        <v>0.27</v>
      </c>
      <c r="O14" s="19" t="n">
        <v>0.26</v>
      </c>
      <c r="P14" s="19" t="n">
        <v>0.23</v>
      </c>
      <c r="Q14" s="19" t="n">
        <v>0.27</v>
      </c>
      <c r="R14" s="19" t="n">
        <v>0.3</v>
      </c>
      <c r="S14" s="19" t="n">
        <v>0.25</v>
      </c>
      <c r="T14" s="19" t="n">
        <v>0.27</v>
      </c>
      <c r="U14" s="19" t="n">
        <v>0.16</v>
      </c>
      <c r="V14" s="16" t="n">
        <v>0.26</v>
      </c>
      <c r="W14" s="19" t="n">
        <v>0.28</v>
      </c>
      <c r="X14" s="19" t="n">
        <v>0.26</v>
      </c>
      <c r="Y14" s="19" t="n">
        <v>0.25</v>
      </c>
      <c r="Z14" s="19" t="n">
        <v>0.25</v>
      </c>
      <c r="AA14" s="19" t="n">
        <v>0.26</v>
      </c>
      <c r="AB14" s="19" t="n">
        <v>0.28</v>
      </c>
      <c r="AC14" s="19" t="n">
        <v>0.19</v>
      </c>
      <c r="AD14" s="16" t="n">
        <v>0.26</v>
      </c>
      <c r="AE14" s="19" t="n">
        <v>0.23</v>
      </c>
      <c r="AF14" s="19" t="n">
        <v>0.26</v>
      </c>
      <c r="AG14" s="19" t="n">
        <v>0.25</v>
      </c>
      <c r="AH14" s="19" t="n">
        <v>0.23</v>
      </c>
      <c r="AI14" s="19" t="n">
        <v>0.14</v>
      </c>
      <c r="AJ14" s="19" t="n">
        <v>0.33</v>
      </c>
      <c r="AK14" s="19" t="n">
        <v>0.34</v>
      </c>
      <c r="AL14" s="19" t="n">
        <v>0.47</v>
      </c>
      <c r="AM14" s="19" t="n">
        <v>0.24</v>
      </c>
      <c r="AN14" s="19" t="n">
        <v>0.16</v>
      </c>
      <c r="AO14" s="19" t="n">
        <v>0.24</v>
      </c>
      <c r="AP14" s="19" t="n">
        <v>0.29</v>
      </c>
      <c r="AQ14" s="20" t="n">
        <v>0</v>
      </c>
      <c r="AR14" s="19" t="n">
        <v>0.34</v>
      </c>
      <c r="AS14" s="19" t="n">
        <v>0.27</v>
      </c>
      <c r="AT14" s="19" t="n">
        <v>0.18</v>
      </c>
      <c r="AU14" s="19" t="n">
        <v>0.32</v>
      </c>
      <c r="AV14" s="19" t="n">
        <v>0.28</v>
      </c>
    </row>
    <row r="15" customFormat="false" ht="12.75" hidden="false" customHeight="true" outlineLevel="0" collapsed="false">
      <c r="A15" s="18" t="s">
        <v>149</v>
      </c>
      <c r="B15" s="15" t="n">
        <v>271</v>
      </c>
      <c r="C15" s="15" t="n">
        <v>134</v>
      </c>
      <c r="D15" s="15" t="n">
        <v>136</v>
      </c>
      <c r="E15" s="15" t="n">
        <v>271</v>
      </c>
      <c r="F15" s="15" t="n">
        <v>89</v>
      </c>
      <c r="G15" s="15" t="n">
        <v>92</v>
      </c>
      <c r="H15" s="15" t="n">
        <v>89</v>
      </c>
      <c r="I15" s="15" t="n">
        <v>271</v>
      </c>
      <c r="J15" s="15" t="n">
        <v>11</v>
      </c>
      <c r="K15" s="15" t="n">
        <v>31</v>
      </c>
      <c r="L15" s="15" t="n">
        <v>24</v>
      </c>
      <c r="M15" s="15" t="n">
        <v>18</v>
      </c>
      <c r="N15" s="15" t="n">
        <v>22</v>
      </c>
      <c r="O15" s="15" t="n">
        <v>25</v>
      </c>
      <c r="P15" s="15" t="n">
        <v>23</v>
      </c>
      <c r="Q15" s="15" t="n">
        <v>43</v>
      </c>
      <c r="R15" s="15" t="n">
        <v>34</v>
      </c>
      <c r="S15" s="15" t="n">
        <v>16</v>
      </c>
      <c r="T15" s="15" t="n">
        <v>18</v>
      </c>
      <c r="U15" s="15" t="n">
        <v>7</v>
      </c>
      <c r="V15" s="15" t="n">
        <v>271</v>
      </c>
      <c r="W15" s="15" t="n">
        <v>65</v>
      </c>
      <c r="X15" s="15" t="n">
        <v>59</v>
      </c>
      <c r="Y15" s="15" t="n">
        <v>51</v>
      </c>
      <c r="Z15" s="15" t="n">
        <v>43</v>
      </c>
      <c r="AA15" s="15" t="n">
        <v>43</v>
      </c>
      <c r="AB15" s="15" t="n">
        <v>5</v>
      </c>
      <c r="AC15" s="15" t="n">
        <v>5</v>
      </c>
      <c r="AD15" s="15" t="n">
        <v>271</v>
      </c>
      <c r="AE15" s="15" t="n">
        <v>35</v>
      </c>
      <c r="AF15" s="15" t="n">
        <v>10</v>
      </c>
      <c r="AG15" s="15" t="n">
        <v>6</v>
      </c>
      <c r="AH15" s="15" t="n">
        <v>9</v>
      </c>
      <c r="AI15" s="15" t="n">
        <v>4</v>
      </c>
      <c r="AJ15" s="15" t="n">
        <v>2</v>
      </c>
      <c r="AK15" s="15" t="n">
        <v>8</v>
      </c>
      <c r="AL15" s="15" t="n">
        <v>0</v>
      </c>
      <c r="AM15" s="15" t="n">
        <v>7</v>
      </c>
      <c r="AN15" s="15" t="n">
        <v>3</v>
      </c>
      <c r="AO15" s="15" t="n">
        <v>11</v>
      </c>
      <c r="AP15" s="15" t="n">
        <v>5</v>
      </c>
      <c r="AQ15" s="15" t="n">
        <v>0</v>
      </c>
      <c r="AR15" s="15" t="n">
        <v>5</v>
      </c>
      <c r="AS15" s="15" t="n">
        <v>2</v>
      </c>
      <c r="AT15" s="15" t="n">
        <v>13</v>
      </c>
      <c r="AU15" s="15" t="n">
        <v>5</v>
      </c>
      <c r="AV15" s="15" t="n">
        <v>147</v>
      </c>
    </row>
    <row r="16" customFormat="false" ht="12.75" hidden="false" customHeight="false" outlineLevel="0" collapsed="false">
      <c r="A16" s="18"/>
      <c r="B16" s="16" t="n">
        <v>0.13</v>
      </c>
      <c r="C16" s="19" t="n">
        <v>0.14</v>
      </c>
      <c r="D16" s="19" t="n">
        <v>0.13</v>
      </c>
      <c r="E16" s="16" t="n">
        <v>0.13</v>
      </c>
      <c r="F16" s="19" t="n">
        <v>0.15</v>
      </c>
      <c r="G16" s="19" t="n">
        <v>0.13</v>
      </c>
      <c r="H16" s="19" t="n">
        <v>0.12</v>
      </c>
      <c r="I16" s="16" t="n">
        <v>0.13</v>
      </c>
      <c r="J16" s="19" t="n">
        <v>0.13</v>
      </c>
      <c r="K16" s="19" t="n">
        <v>0.14</v>
      </c>
      <c r="L16" s="19" t="n">
        <v>0.14</v>
      </c>
      <c r="M16" s="19" t="n">
        <v>0.12</v>
      </c>
      <c r="N16" s="19" t="n">
        <v>0.12</v>
      </c>
      <c r="O16" s="19" t="n">
        <v>0.13</v>
      </c>
      <c r="P16" s="19" t="n">
        <v>0.09</v>
      </c>
      <c r="Q16" s="19" t="n">
        <v>0.16</v>
      </c>
      <c r="R16" s="19" t="n">
        <v>0.2</v>
      </c>
      <c r="S16" s="19" t="n">
        <v>0.16</v>
      </c>
      <c r="T16" s="19" t="n">
        <v>0.1</v>
      </c>
      <c r="U16" s="19" t="n">
        <v>0.12</v>
      </c>
      <c r="V16" s="16" t="n">
        <v>0.13</v>
      </c>
      <c r="W16" s="19" t="n">
        <v>0.12</v>
      </c>
      <c r="X16" s="19" t="n">
        <v>0.12</v>
      </c>
      <c r="Y16" s="19" t="n">
        <v>0.16</v>
      </c>
      <c r="Z16" s="19" t="n">
        <v>0.18</v>
      </c>
      <c r="AA16" s="19" t="n">
        <v>0.13</v>
      </c>
      <c r="AB16" s="19" t="n">
        <v>0.1</v>
      </c>
      <c r="AC16" s="19" t="n">
        <v>0.1</v>
      </c>
      <c r="AD16" s="16" t="n">
        <v>0.13</v>
      </c>
      <c r="AE16" s="19" t="n">
        <v>0.12</v>
      </c>
      <c r="AF16" s="19" t="n">
        <v>0.11</v>
      </c>
      <c r="AG16" s="19" t="n">
        <v>0.12</v>
      </c>
      <c r="AH16" s="19" t="n">
        <v>0.07</v>
      </c>
      <c r="AI16" s="19" t="n">
        <v>0.15</v>
      </c>
      <c r="AJ16" s="19" t="n">
        <v>0.11</v>
      </c>
      <c r="AK16" s="19" t="n">
        <v>0.1</v>
      </c>
      <c r="AL16" s="20" t="n">
        <v>0</v>
      </c>
      <c r="AM16" s="19" t="n">
        <v>0.18</v>
      </c>
      <c r="AN16" s="19" t="n">
        <v>0.45</v>
      </c>
      <c r="AO16" s="19" t="n">
        <v>0.06</v>
      </c>
      <c r="AP16" s="19" t="n">
        <v>0.07</v>
      </c>
      <c r="AQ16" s="20" t="n">
        <v>0</v>
      </c>
      <c r="AR16" s="19" t="n">
        <v>0.1</v>
      </c>
      <c r="AS16" s="19" t="n">
        <v>0.05</v>
      </c>
      <c r="AT16" s="19" t="n">
        <v>0.15</v>
      </c>
      <c r="AU16" s="19" t="n">
        <v>0.1</v>
      </c>
      <c r="AV16" s="19" t="n">
        <v>0.19</v>
      </c>
    </row>
    <row r="17" customFormat="false" ht="12.75" hidden="false" customHeight="true" outlineLevel="0" collapsed="false">
      <c r="A17" s="18" t="s">
        <v>64</v>
      </c>
      <c r="B17" s="15" t="n">
        <v>169</v>
      </c>
      <c r="C17" s="15" t="n">
        <v>65</v>
      </c>
      <c r="D17" s="15" t="n">
        <v>104</v>
      </c>
      <c r="E17" s="15" t="n">
        <v>169</v>
      </c>
      <c r="F17" s="15" t="n">
        <v>51</v>
      </c>
      <c r="G17" s="15" t="n">
        <v>58</v>
      </c>
      <c r="H17" s="15" t="n">
        <v>59</v>
      </c>
      <c r="I17" s="15" t="n">
        <v>169</v>
      </c>
      <c r="J17" s="15" t="n">
        <v>1</v>
      </c>
      <c r="K17" s="15" t="n">
        <v>20</v>
      </c>
      <c r="L17" s="15" t="n">
        <v>12</v>
      </c>
      <c r="M17" s="15" t="n">
        <v>18</v>
      </c>
      <c r="N17" s="15" t="n">
        <v>11</v>
      </c>
      <c r="O17" s="15" t="n">
        <v>25</v>
      </c>
      <c r="P17" s="15" t="n">
        <v>25</v>
      </c>
      <c r="Q17" s="15" t="n">
        <v>12</v>
      </c>
      <c r="R17" s="15" t="n">
        <v>21</v>
      </c>
      <c r="S17" s="15" t="n">
        <v>8</v>
      </c>
      <c r="T17" s="15" t="n">
        <v>12</v>
      </c>
      <c r="U17" s="15" t="n">
        <v>4</v>
      </c>
      <c r="V17" s="15" t="n">
        <v>169</v>
      </c>
      <c r="W17" s="15" t="n">
        <v>37</v>
      </c>
      <c r="X17" s="15" t="n">
        <v>37</v>
      </c>
      <c r="Y17" s="15" t="n">
        <v>26</v>
      </c>
      <c r="Z17" s="15" t="n">
        <v>22</v>
      </c>
      <c r="AA17" s="15" t="n">
        <v>31</v>
      </c>
      <c r="AB17" s="15" t="n">
        <v>10</v>
      </c>
      <c r="AC17" s="15" t="n">
        <v>5</v>
      </c>
      <c r="AD17" s="15" t="n">
        <v>169</v>
      </c>
      <c r="AE17" s="15" t="n">
        <v>7</v>
      </c>
      <c r="AF17" s="15" t="n">
        <v>2</v>
      </c>
      <c r="AG17" s="15" t="n">
        <v>1</v>
      </c>
      <c r="AH17" s="15" t="n">
        <v>7</v>
      </c>
      <c r="AI17" s="15" t="n">
        <v>1</v>
      </c>
      <c r="AJ17" s="15" t="n">
        <v>0</v>
      </c>
      <c r="AK17" s="15" t="n">
        <v>3</v>
      </c>
      <c r="AL17" s="15" t="n">
        <v>0</v>
      </c>
      <c r="AM17" s="15" t="n">
        <v>0</v>
      </c>
      <c r="AN17" s="15" t="n">
        <v>0</v>
      </c>
      <c r="AO17" s="15" t="n">
        <v>11</v>
      </c>
      <c r="AP17" s="15" t="n">
        <v>4</v>
      </c>
      <c r="AQ17" s="15" t="n">
        <v>0</v>
      </c>
      <c r="AR17" s="15" t="n">
        <v>1</v>
      </c>
      <c r="AS17" s="15" t="n">
        <v>4</v>
      </c>
      <c r="AT17" s="15" t="n">
        <v>7</v>
      </c>
      <c r="AU17" s="15" t="n">
        <v>2</v>
      </c>
      <c r="AV17" s="15" t="n">
        <v>118</v>
      </c>
    </row>
    <row r="18" customFormat="false" ht="12.75" hidden="false" customHeight="false" outlineLevel="0" collapsed="false">
      <c r="A18" s="18"/>
      <c r="B18" s="16" t="n">
        <v>0.08</v>
      </c>
      <c r="C18" s="19" t="n">
        <v>0.07</v>
      </c>
      <c r="D18" s="19" t="n">
        <v>0.1</v>
      </c>
      <c r="E18" s="16" t="n">
        <v>0.08</v>
      </c>
      <c r="F18" s="19" t="n">
        <v>0.09</v>
      </c>
      <c r="G18" s="19" t="n">
        <v>0.08</v>
      </c>
      <c r="H18" s="19" t="n">
        <v>0.08</v>
      </c>
      <c r="I18" s="16" t="n">
        <v>0.08</v>
      </c>
      <c r="J18" s="19" t="n">
        <v>0.01</v>
      </c>
      <c r="K18" s="19" t="n">
        <v>0.09</v>
      </c>
      <c r="L18" s="19" t="n">
        <v>0.07</v>
      </c>
      <c r="M18" s="19" t="n">
        <v>0.12</v>
      </c>
      <c r="N18" s="19" t="n">
        <v>0.06</v>
      </c>
      <c r="O18" s="19" t="n">
        <v>0.13</v>
      </c>
      <c r="P18" s="19" t="n">
        <v>0.1</v>
      </c>
      <c r="Q18" s="19" t="n">
        <v>0.04</v>
      </c>
      <c r="R18" s="19" t="n">
        <v>0.12</v>
      </c>
      <c r="S18" s="19" t="n">
        <v>0.08</v>
      </c>
      <c r="T18" s="19" t="n">
        <v>0.07</v>
      </c>
      <c r="U18" s="19" t="n">
        <v>0.07</v>
      </c>
      <c r="V18" s="16" t="n">
        <v>0.08</v>
      </c>
      <c r="W18" s="19" t="n">
        <v>0.07</v>
      </c>
      <c r="X18" s="19" t="n">
        <v>0.08</v>
      </c>
      <c r="Y18" s="19" t="n">
        <v>0.08</v>
      </c>
      <c r="Z18" s="19" t="n">
        <v>0.09</v>
      </c>
      <c r="AA18" s="19" t="n">
        <v>0.09</v>
      </c>
      <c r="AB18" s="19" t="n">
        <v>0.22</v>
      </c>
      <c r="AC18" s="19" t="n">
        <v>0.11</v>
      </c>
      <c r="AD18" s="16" t="n">
        <v>0.08</v>
      </c>
      <c r="AE18" s="19" t="n">
        <v>0.02</v>
      </c>
      <c r="AF18" s="19" t="n">
        <v>0.02</v>
      </c>
      <c r="AG18" s="19" t="n">
        <v>0.03</v>
      </c>
      <c r="AH18" s="19" t="n">
        <v>0.05</v>
      </c>
      <c r="AI18" s="19" t="n">
        <v>0.05</v>
      </c>
      <c r="AJ18" s="20" t="n">
        <v>0</v>
      </c>
      <c r="AK18" s="19" t="n">
        <v>0.04</v>
      </c>
      <c r="AL18" s="20" t="n">
        <v>0</v>
      </c>
      <c r="AM18" s="20" t="n">
        <v>0</v>
      </c>
      <c r="AN18" s="20" t="n">
        <v>0</v>
      </c>
      <c r="AO18" s="19" t="n">
        <v>0.05</v>
      </c>
      <c r="AP18" s="19" t="n">
        <v>0.06</v>
      </c>
      <c r="AQ18" s="20" t="n">
        <v>0</v>
      </c>
      <c r="AR18" s="19" t="n">
        <v>0.02</v>
      </c>
      <c r="AS18" s="19" t="n">
        <v>0.09</v>
      </c>
      <c r="AT18" s="19" t="n">
        <v>0.08</v>
      </c>
      <c r="AU18" s="19" t="n">
        <v>0.04</v>
      </c>
      <c r="AV18" s="19" t="n">
        <v>0.15</v>
      </c>
    </row>
    <row r="20" customFormat="false" ht="12.75" hidden="false" customHeight="true" outlineLevel="0" collapsed="false">
      <c r="A20" s="21" t="s">
        <v>150</v>
      </c>
      <c r="B20" s="15" t="n">
        <f aca="false">B7+B9</f>
        <v>206</v>
      </c>
      <c r="C20" s="15" t="n">
        <f aca="false">C7+C9</f>
        <v>112</v>
      </c>
      <c r="D20" s="15" t="n">
        <f aca="false">D7+D9</f>
        <v>94</v>
      </c>
      <c r="E20" s="15" t="n">
        <f aca="false">E7+E9</f>
        <v>206</v>
      </c>
      <c r="F20" s="15" t="n">
        <f aca="false">F7+F9</f>
        <v>73</v>
      </c>
      <c r="G20" s="15" t="n">
        <f aca="false">G7+G9</f>
        <v>69</v>
      </c>
      <c r="H20" s="15" t="n">
        <f aca="false">H7+H9</f>
        <v>62</v>
      </c>
      <c r="I20" s="15" t="n">
        <f aca="false">I7+I9</f>
        <v>206</v>
      </c>
      <c r="J20" s="15" t="n">
        <f aca="false">J7+J9</f>
        <v>17</v>
      </c>
      <c r="K20" s="15" t="n">
        <f aca="false">K7+K9</f>
        <v>16</v>
      </c>
      <c r="L20" s="15" t="n">
        <f aca="false">L7+L9</f>
        <v>16</v>
      </c>
      <c r="M20" s="15" t="n">
        <f aca="false">M7+M9</f>
        <v>11</v>
      </c>
      <c r="N20" s="15" t="n">
        <f aca="false">N7+N9</f>
        <v>13</v>
      </c>
      <c r="O20" s="15" t="n">
        <f aca="false">O7+O9</f>
        <v>12</v>
      </c>
      <c r="P20" s="15" t="n">
        <f aca="false">P7+P9</f>
        <v>45</v>
      </c>
      <c r="Q20" s="15" t="n">
        <f aca="false">Q7+Q9</f>
        <v>29</v>
      </c>
      <c r="R20" s="15" t="n">
        <f aca="false">R7+R9</f>
        <v>13</v>
      </c>
      <c r="S20" s="15" t="n">
        <f aca="false">S7+S9</f>
        <v>8</v>
      </c>
      <c r="T20" s="15" t="n">
        <f aca="false">T7+T9</f>
        <v>18</v>
      </c>
      <c r="U20" s="15" t="n">
        <f aca="false">U7+U9</f>
        <v>7</v>
      </c>
      <c r="V20" s="15" t="n">
        <f aca="false">V7+V9</f>
        <v>206</v>
      </c>
      <c r="W20" s="15" t="n">
        <f aca="false">W7+W9</f>
        <v>59</v>
      </c>
      <c r="X20" s="15" t="n">
        <f aca="false">X7+X9</f>
        <v>63</v>
      </c>
      <c r="Y20" s="15" t="n">
        <f aca="false">Y7+Y9</f>
        <v>35</v>
      </c>
      <c r="Z20" s="15" t="n">
        <f aca="false">Z7+Z9</f>
        <v>19</v>
      </c>
      <c r="AA20" s="15" t="n">
        <f aca="false">AA7+AA9</f>
        <v>23</v>
      </c>
      <c r="AB20" s="15" t="n">
        <f aca="false">AB7+AB9</f>
        <v>4</v>
      </c>
      <c r="AC20" s="15" t="n">
        <f aca="false">AC7+AC9</f>
        <v>3</v>
      </c>
      <c r="AD20" s="15" t="n">
        <f aca="false">AD7+AD9</f>
        <v>206</v>
      </c>
      <c r="AE20" s="15" t="n">
        <f aca="false">AE7+AE9</f>
        <v>51</v>
      </c>
      <c r="AF20" s="15" t="n">
        <f aca="false">AF7+AF9</f>
        <v>11</v>
      </c>
      <c r="AG20" s="15" t="n">
        <f aca="false">AG7+AG9</f>
        <v>7</v>
      </c>
      <c r="AH20" s="15" t="n">
        <f aca="false">AH7+AH9</f>
        <v>17</v>
      </c>
      <c r="AI20" s="15" t="n">
        <f aca="false">AI7+AI9</f>
        <v>8</v>
      </c>
      <c r="AJ20" s="15" t="n">
        <f aca="false">AJ7+AJ9</f>
        <v>3</v>
      </c>
      <c r="AK20" s="15" t="n">
        <f aca="false">AK7+AK9</f>
        <v>9</v>
      </c>
      <c r="AL20" s="15" t="n">
        <f aca="false">AL7+AL9</f>
        <v>1</v>
      </c>
      <c r="AM20" s="15" t="n">
        <f aca="false">AM7+AM9</f>
        <v>6</v>
      </c>
      <c r="AN20" s="15" t="n">
        <f aca="false">AN7+AN9</f>
        <v>0</v>
      </c>
      <c r="AO20" s="15" t="n">
        <f aca="false">AO7+AO9</f>
        <v>31</v>
      </c>
      <c r="AP20" s="15" t="n">
        <f aca="false">AP7+AP9</f>
        <v>8</v>
      </c>
      <c r="AQ20" s="15"/>
      <c r="AR20" s="15" t="n">
        <f aca="false">AR7+AR9</f>
        <v>5</v>
      </c>
      <c r="AS20" s="15" t="n">
        <f aca="false">AS7+AS9</f>
        <v>6</v>
      </c>
      <c r="AT20" s="15" t="n">
        <f aca="false">AT7+AT9</f>
        <v>14</v>
      </c>
      <c r="AU20" s="15" t="n">
        <f aca="false">AU7+AU9</f>
        <v>5</v>
      </c>
      <c r="AV20" s="15" t="n">
        <f aca="false">AV7+AV9</f>
        <v>25</v>
      </c>
    </row>
    <row r="21" customFormat="false" ht="12.75" hidden="false" customHeight="false" outlineLevel="0" collapsed="false">
      <c r="A21" s="21"/>
      <c r="B21" s="16" t="n">
        <f aca="false">B20/B5</f>
        <v>0.10213187902826</v>
      </c>
      <c r="C21" s="16" t="n">
        <f aca="false">C20/C5</f>
        <v>0.114169215086646</v>
      </c>
      <c r="D21" s="16" t="n">
        <f aca="false">D20/D5</f>
        <v>0.0907335907335907</v>
      </c>
      <c r="E21" s="16" t="n">
        <f aca="false">E20/E5</f>
        <v>0.10213187902826</v>
      </c>
      <c r="F21" s="16" t="n">
        <f aca="false">F20/F5</f>
        <v>0.125645438898451</v>
      </c>
      <c r="G21" s="16" t="n">
        <f aca="false">G20/G5</f>
        <v>0.0967741935483871</v>
      </c>
      <c r="H21" s="16" t="n">
        <f aca="false">H20/H5</f>
        <v>0.0858725761772853</v>
      </c>
      <c r="I21" s="16" t="n">
        <f aca="false">I20/I5</f>
        <v>0.10213187902826</v>
      </c>
      <c r="J21" s="16" t="n">
        <f aca="false">J20/J5</f>
        <v>0.197674418604651</v>
      </c>
      <c r="K21" s="16" t="n">
        <f aca="false">K20/K5</f>
        <v>0.0714285714285714</v>
      </c>
      <c r="L21" s="16" t="n">
        <f aca="false">L20/L5</f>
        <v>0.0930232558139535</v>
      </c>
      <c r="M21" s="16" t="n">
        <f aca="false">M20/M5</f>
        <v>0.0753424657534247</v>
      </c>
      <c r="N21" s="16" t="n">
        <f aca="false">N20/N5</f>
        <v>0.0742857142857143</v>
      </c>
      <c r="O21" s="16" t="n">
        <f aca="false">O20/O5</f>
        <v>0.0638297872340426</v>
      </c>
      <c r="P21" s="16" t="n">
        <f aca="false">P20/P5</f>
        <v>0.178571428571429</v>
      </c>
      <c r="Q21" s="16" t="n">
        <f aca="false">Q20/Q5</f>
        <v>0.105454545454545</v>
      </c>
      <c r="R21" s="16" t="n">
        <f aca="false">R20/R5</f>
        <v>0.0751445086705202</v>
      </c>
      <c r="S21" s="16" t="n">
        <f aca="false">S20/S5</f>
        <v>0.0816326530612245</v>
      </c>
      <c r="T21" s="16" t="n">
        <f aca="false">T20/T5</f>
        <v>0.104651162790698</v>
      </c>
      <c r="U21" s="16" t="n">
        <f aca="false">U20/U5</f>
        <v>0.125</v>
      </c>
      <c r="V21" s="16" t="n">
        <f aca="false">V20/V5</f>
        <v>0.10213187902826</v>
      </c>
      <c r="W21" s="16" t="n">
        <f aca="false">W20/W5</f>
        <v>0.105169340463458</v>
      </c>
      <c r="X21" s="16" t="n">
        <f aca="false">X20/X5</f>
        <v>0.133192389006343</v>
      </c>
      <c r="Y21" s="16" t="n">
        <f aca="false">Y20/Y5</f>
        <v>0.108024691358025</v>
      </c>
      <c r="Z21" s="16" t="n">
        <f aca="false">Z20/Z5</f>
        <v>0.0805084745762712</v>
      </c>
      <c r="AA21" s="16" t="n">
        <f aca="false">AA20/AA5</f>
        <v>0.0701219512195122</v>
      </c>
      <c r="AB21" s="16" t="n">
        <f aca="false">AB20/AB5</f>
        <v>0.0888888888888889</v>
      </c>
      <c r="AC21" s="16" t="n">
        <f aca="false">AC20/AC5</f>
        <v>0.06</v>
      </c>
      <c r="AD21" s="16" t="n">
        <f aca="false">AD20/AD5</f>
        <v>0.10213187902826</v>
      </c>
      <c r="AE21" s="16" t="n">
        <f aca="false">AE20/AE5</f>
        <v>0.17056856187291</v>
      </c>
      <c r="AF21" s="16" t="n">
        <f aca="false">AF20/AF5</f>
        <v>0.123595505617978</v>
      </c>
      <c r="AG21" s="16" t="n">
        <f aca="false">AG20/AG5</f>
        <v>0.137254901960784</v>
      </c>
      <c r="AH21" s="16" t="n">
        <f aca="false">AH20/AH5</f>
        <v>0.130769230769231</v>
      </c>
      <c r="AI21" s="16" t="n">
        <f aca="false">AI20/AI5</f>
        <v>0.275862068965517</v>
      </c>
      <c r="AJ21" s="16" t="n">
        <f aca="false">AJ20/AJ5</f>
        <v>0.2</v>
      </c>
      <c r="AK21" s="16" t="n">
        <f aca="false">AK20/AK5</f>
        <v>0.1125</v>
      </c>
      <c r="AL21" s="16" t="n">
        <f aca="false">AL20/AL5</f>
        <v>0.25</v>
      </c>
      <c r="AM21" s="16" t="n">
        <f aca="false">AM20/AM5</f>
        <v>0.166666666666667</v>
      </c>
      <c r="AN21" s="16" t="n">
        <f aca="false">AN20/AN5</f>
        <v>0</v>
      </c>
      <c r="AO21" s="16" t="n">
        <f aca="false">AO20/AO5</f>
        <v>0.156565656565657</v>
      </c>
      <c r="AP21" s="16" t="n">
        <f aca="false">AP20/AP5</f>
        <v>0.117647058823529</v>
      </c>
      <c r="AQ21" s="16"/>
      <c r="AR21" s="16" t="n">
        <f aca="false">AR20/AR5</f>
        <v>0.1</v>
      </c>
      <c r="AS21" s="16" t="n">
        <f aca="false">AS20/AS5</f>
        <v>0.127659574468085</v>
      </c>
      <c r="AT21" s="16" t="n">
        <f aca="false">AT20/AT5</f>
        <v>0.170731707317073</v>
      </c>
      <c r="AU21" s="16" t="n">
        <f aca="false">AU20/AU5</f>
        <v>0.0909090909090909</v>
      </c>
      <c r="AV21" s="16" t="n">
        <f aca="false">AV20/AV5</f>
        <v>0.032133676092545</v>
      </c>
    </row>
    <row r="22" customFormat="false" ht="12.75" hidden="false" customHeight="true" outlineLevel="0" collapsed="false">
      <c r="A22" s="21" t="s">
        <v>151</v>
      </c>
      <c r="B22" s="15" t="n">
        <f aca="false">B15+B13</f>
        <v>799</v>
      </c>
      <c r="C22" s="15" t="n">
        <f aca="false">C15+C13</f>
        <v>399</v>
      </c>
      <c r="D22" s="15" t="n">
        <f aca="false">D15+D13</f>
        <v>398</v>
      </c>
      <c r="E22" s="15" t="n">
        <f aca="false">E15+E13</f>
        <v>799</v>
      </c>
      <c r="F22" s="15" t="n">
        <f aca="false">F15+F13</f>
        <v>252</v>
      </c>
      <c r="G22" s="15" t="n">
        <f aca="false">G15+G13</f>
        <v>263</v>
      </c>
      <c r="H22" s="15" t="n">
        <f aca="false">H15+H13</f>
        <v>283</v>
      </c>
      <c r="I22" s="15" t="n">
        <f aca="false">I15+I13</f>
        <v>799</v>
      </c>
      <c r="J22" s="15" t="n">
        <f aca="false">J15+J13</f>
        <v>29</v>
      </c>
      <c r="K22" s="15" t="n">
        <f aca="false">K15+K13</f>
        <v>91</v>
      </c>
      <c r="L22" s="15" t="n">
        <f aca="false">L15+L13</f>
        <v>75</v>
      </c>
      <c r="M22" s="15" t="n">
        <f aca="false">M15+M13</f>
        <v>57</v>
      </c>
      <c r="N22" s="15" t="n">
        <f aca="false">N15+N13</f>
        <v>68</v>
      </c>
      <c r="O22" s="15" t="n">
        <f aca="false">O15+O13</f>
        <v>75</v>
      </c>
      <c r="P22" s="15" t="n">
        <f aca="false">P15+P13</f>
        <v>80</v>
      </c>
      <c r="Q22" s="15" t="n">
        <f aca="false">Q15+Q13</f>
        <v>117</v>
      </c>
      <c r="R22" s="15" t="n">
        <f aca="false">R15+R13</f>
        <v>87</v>
      </c>
      <c r="S22" s="15" t="n">
        <f aca="false">S15+S13</f>
        <v>40</v>
      </c>
      <c r="T22" s="15" t="n">
        <f aca="false">T15+T13</f>
        <v>64</v>
      </c>
      <c r="U22" s="15" t="n">
        <f aca="false">U15+U13</f>
        <v>16</v>
      </c>
      <c r="V22" s="15" t="n">
        <f aca="false">V15+V13</f>
        <v>799</v>
      </c>
      <c r="W22" s="15" t="n">
        <f aca="false">W15+W13</f>
        <v>220</v>
      </c>
      <c r="X22" s="15" t="n">
        <f aca="false">X15+X13</f>
        <v>184</v>
      </c>
      <c r="Y22" s="15" t="n">
        <f aca="false">Y15+Y13</f>
        <v>134</v>
      </c>
      <c r="Z22" s="15" t="n">
        <f aca="false">Z15+Z13</f>
        <v>101</v>
      </c>
      <c r="AA22" s="15" t="n">
        <f aca="false">AA15+AA13</f>
        <v>127</v>
      </c>
      <c r="AB22" s="15" t="n">
        <f aca="false">AB15+AB13</f>
        <v>18</v>
      </c>
      <c r="AC22" s="15" t="n">
        <f aca="false">AC15+AC13</f>
        <v>14</v>
      </c>
      <c r="AD22" s="15" t="n">
        <f aca="false">AD15+AD13</f>
        <v>799</v>
      </c>
      <c r="AE22" s="15" t="n">
        <f aca="false">AE15+AE13</f>
        <v>103</v>
      </c>
      <c r="AF22" s="15" t="n">
        <f aca="false">AF15+AF13</f>
        <v>34</v>
      </c>
      <c r="AG22" s="15" t="n">
        <f aca="false">AG15+AG13</f>
        <v>19</v>
      </c>
      <c r="AH22" s="15" t="n">
        <f aca="false">AH15+AH13</f>
        <v>39</v>
      </c>
      <c r="AI22" s="15" t="n">
        <f aca="false">AI15+AI13</f>
        <v>8</v>
      </c>
      <c r="AJ22" s="15" t="n">
        <f aca="false">AJ15+AJ13</f>
        <v>7</v>
      </c>
      <c r="AK22" s="15" t="n">
        <f aca="false">AK15+AK13</f>
        <v>35</v>
      </c>
      <c r="AL22" s="15" t="n">
        <f aca="false">AL15+AL13</f>
        <v>2</v>
      </c>
      <c r="AM22" s="15" t="n">
        <f aca="false">AM15+AM13</f>
        <v>16</v>
      </c>
      <c r="AN22" s="15" t="n">
        <f aca="false">AN15+AN13</f>
        <v>4</v>
      </c>
      <c r="AO22" s="15" t="n">
        <f aca="false">AO15+AO13</f>
        <v>59</v>
      </c>
      <c r="AP22" s="15" t="n">
        <f aca="false">AP15+AP13</f>
        <v>25</v>
      </c>
      <c r="AQ22" s="15"/>
      <c r="AR22" s="15" t="n">
        <f aca="false">AR15+AR13</f>
        <v>22</v>
      </c>
      <c r="AS22" s="15" t="n">
        <f aca="false">AS15+AS13</f>
        <v>15</v>
      </c>
      <c r="AT22" s="15" t="n">
        <f aca="false">AT15+AT13</f>
        <v>28</v>
      </c>
      <c r="AU22" s="15" t="n">
        <f aca="false">AU15+AU13</f>
        <v>23</v>
      </c>
      <c r="AV22" s="15" t="n">
        <f aca="false">AV15+AV13</f>
        <v>362</v>
      </c>
    </row>
    <row r="23" customFormat="false" ht="12.75" hidden="false" customHeight="false" outlineLevel="0" collapsed="false">
      <c r="A23" s="21"/>
      <c r="B23" s="16" t="n">
        <f aca="false">B22/B5</f>
        <v>0.396132870599901</v>
      </c>
      <c r="C23" s="16" t="n">
        <f aca="false">C22/C5</f>
        <v>0.406727828746177</v>
      </c>
      <c r="D23" s="16" t="n">
        <f aca="false">D22/D5</f>
        <v>0.384169884169884</v>
      </c>
      <c r="E23" s="16" t="n">
        <f aca="false">E22/E5</f>
        <v>0.396132870599901</v>
      </c>
      <c r="F23" s="16" t="n">
        <f aca="false">F22/F5</f>
        <v>0.433734939759036</v>
      </c>
      <c r="G23" s="16" t="n">
        <f aca="false">G22/G5</f>
        <v>0.368863955119215</v>
      </c>
      <c r="H23" s="16" t="n">
        <f aca="false">H22/H5</f>
        <v>0.39196675900277</v>
      </c>
      <c r="I23" s="16" t="n">
        <f aca="false">I22/I5</f>
        <v>0.396132870599901</v>
      </c>
      <c r="J23" s="16" t="n">
        <f aca="false">J22/J5</f>
        <v>0.337209302325581</v>
      </c>
      <c r="K23" s="16" t="n">
        <f aca="false">K22/K5</f>
        <v>0.40625</v>
      </c>
      <c r="L23" s="16" t="n">
        <f aca="false">L22/L5</f>
        <v>0.436046511627907</v>
      </c>
      <c r="M23" s="16" t="n">
        <f aca="false">M22/M5</f>
        <v>0.39041095890411</v>
      </c>
      <c r="N23" s="16" t="n">
        <f aca="false">N22/N5</f>
        <v>0.388571428571429</v>
      </c>
      <c r="O23" s="16" t="n">
        <f aca="false">O22/O5</f>
        <v>0.398936170212766</v>
      </c>
      <c r="P23" s="16" t="n">
        <f aca="false">P22/P5</f>
        <v>0.317460317460317</v>
      </c>
      <c r="Q23" s="16" t="n">
        <f aca="false">Q22/Q5</f>
        <v>0.425454545454546</v>
      </c>
      <c r="R23" s="16" t="n">
        <f aca="false">R22/R5</f>
        <v>0.502890173410405</v>
      </c>
      <c r="S23" s="16" t="n">
        <f aca="false">S22/S5</f>
        <v>0.408163265306122</v>
      </c>
      <c r="T23" s="16" t="n">
        <f aca="false">T22/T5</f>
        <v>0.372093023255814</v>
      </c>
      <c r="U23" s="16" t="n">
        <f aca="false">U22/U5</f>
        <v>0.285714285714286</v>
      </c>
      <c r="V23" s="16" t="n">
        <f aca="false">V22/V5</f>
        <v>0.396132870599901</v>
      </c>
      <c r="W23" s="16" t="n">
        <f aca="false">W22/W5</f>
        <v>0.392156862745098</v>
      </c>
      <c r="X23" s="16" t="n">
        <f aca="false">X22/X5</f>
        <v>0.389006342494715</v>
      </c>
      <c r="Y23" s="16" t="n">
        <f aca="false">Y22/Y5</f>
        <v>0.41358024691358</v>
      </c>
      <c r="Z23" s="16" t="n">
        <f aca="false">Z22/Z5</f>
        <v>0.427966101694915</v>
      </c>
      <c r="AA23" s="16" t="n">
        <f aca="false">AA22/AA5</f>
        <v>0.38719512195122</v>
      </c>
      <c r="AB23" s="16" t="n">
        <f aca="false">AB22/AB5</f>
        <v>0.4</v>
      </c>
      <c r="AC23" s="16" t="n">
        <f aca="false">AC22/AC5</f>
        <v>0.28</v>
      </c>
      <c r="AD23" s="16" t="n">
        <f aca="false">AD22/AD5</f>
        <v>0.396132870599901</v>
      </c>
      <c r="AE23" s="16" t="n">
        <f aca="false">AE22/AE5</f>
        <v>0.344481605351171</v>
      </c>
      <c r="AF23" s="16" t="n">
        <f aca="false">AF22/AF5</f>
        <v>0.382022471910112</v>
      </c>
      <c r="AG23" s="16" t="n">
        <f aca="false">AG22/AG5</f>
        <v>0.372549019607843</v>
      </c>
      <c r="AH23" s="16" t="n">
        <f aca="false">AH22/AH5</f>
        <v>0.3</v>
      </c>
      <c r="AI23" s="16" t="n">
        <f aca="false">AI22/AI5</f>
        <v>0.275862068965517</v>
      </c>
      <c r="AJ23" s="16" t="n">
        <f aca="false">AJ22/AJ5</f>
        <v>0.466666666666667</v>
      </c>
      <c r="AK23" s="16" t="n">
        <f aca="false">AK22/AK5</f>
        <v>0.4375</v>
      </c>
      <c r="AL23" s="16" t="n">
        <f aca="false">AL22/AL5</f>
        <v>0.5</v>
      </c>
      <c r="AM23" s="16" t="n">
        <f aca="false">AM22/AM5</f>
        <v>0.444444444444444</v>
      </c>
      <c r="AN23" s="16" t="n">
        <f aca="false">AN22/AN5</f>
        <v>0.666666666666667</v>
      </c>
      <c r="AO23" s="16" t="n">
        <f aca="false">AO22/AO5</f>
        <v>0.297979797979798</v>
      </c>
      <c r="AP23" s="16" t="n">
        <f aca="false">AP22/AP5</f>
        <v>0.367647058823529</v>
      </c>
      <c r="AQ23" s="16"/>
      <c r="AR23" s="16" t="n">
        <f aca="false">AR22/AR5</f>
        <v>0.44</v>
      </c>
      <c r="AS23" s="16" t="n">
        <f aca="false">AS22/AS5</f>
        <v>0.319148936170213</v>
      </c>
      <c r="AT23" s="16" t="n">
        <f aca="false">AT22/AT5</f>
        <v>0.341463414634146</v>
      </c>
      <c r="AU23" s="16" t="n">
        <f aca="false">AU22/AU5</f>
        <v>0.418181818181818</v>
      </c>
      <c r="AV23" s="16" t="n">
        <f aca="false">AV22/AV5</f>
        <v>0.465295629820051</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5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1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36</v>
      </c>
      <c r="B7" s="15" t="n">
        <v>299</v>
      </c>
      <c r="C7" s="15" t="n">
        <v>143</v>
      </c>
      <c r="D7" s="15" t="n">
        <v>155</v>
      </c>
      <c r="E7" s="15" t="n">
        <v>299</v>
      </c>
      <c r="F7" s="15" t="n">
        <v>62</v>
      </c>
      <c r="G7" s="15" t="n">
        <v>91</v>
      </c>
      <c r="H7" s="15" t="n">
        <v>146</v>
      </c>
      <c r="I7" s="15" t="n">
        <v>299</v>
      </c>
      <c r="J7" s="15" t="n">
        <v>10</v>
      </c>
      <c r="K7" s="15" t="n">
        <v>41</v>
      </c>
      <c r="L7" s="15" t="n">
        <v>24</v>
      </c>
      <c r="M7" s="15" t="n">
        <v>17</v>
      </c>
      <c r="N7" s="15" t="n">
        <v>28</v>
      </c>
      <c r="O7" s="15" t="n">
        <v>27</v>
      </c>
      <c r="P7" s="15" t="n">
        <v>46</v>
      </c>
      <c r="Q7" s="15" t="n">
        <v>42</v>
      </c>
      <c r="R7" s="15" t="n">
        <v>18</v>
      </c>
      <c r="S7" s="15" t="n">
        <v>11</v>
      </c>
      <c r="T7" s="15" t="n">
        <v>24</v>
      </c>
      <c r="U7" s="15" t="n">
        <v>11</v>
      </c>
      <c r="V7" s="15" t="n">
        <v>299</v>
      </c>
      <c r="W7" s="15" t="n">
        <v>150</v>
      </c>
      <c r="X7" s="15" t="n">
        <v>53</v>
      </c>
      <c r="Y7" s="15" t="n">
        <v>31</v>
      </c>
      <c r="Z7" s="15" t="n">
        <v>26</v>
      </c>
      <c r="AA7" s="15" t="n">
        <v>31</v>
      </c>
      <c r="AB7" s="15" t="n">
        <v>6</v>
      </c>
      <c r="AC7" s="15" t="n">
        <v>3</v>
      </c>
      <c r="AD7" s="15" t="n">
        <v>299</v>
      </c>
      <c r="AE7" s="15" t="n">
        <v>299</v>
      </c>
      <c r="AF7" s="15" t="n">
        <v>0</v>
      </c>
      <c r="AG7" s="15" t="n">
        <v>0</v>
      </c>
      <c r="AH7" s="15" t="n">
        <v>0</v>
      </c>
      <c r="AI7" s="15" t="n">
        <v>0</v>
      </c>
      <c r="AJ7" s="15" t="n">
        <v>0</v>
      </c>
      <c r="AK7" s="15" t="n">
        <v>0</v>
      </c>
      <c r="AL7" s="15" t="n">
        <v>0</v>
      </c>
      <c r="AM7" s="15" t="n">
        <v>0</v>
      </c>
      <c r="AN7" s="15" t="n">
        <v>0</v>
      </c>
      <c r="AO7" s="15" t="n">
        <v>0</v>
      </c>
      <c r="AP7" s="15" t="n">
        <v>0</v>
      </c>
      <c r="AQ7" s="15" t="n">
        <v>0</v>
      </c>
      <c r="AR7" s="15" t="n">
        <v>0</v>
      </c>
      <c r="AS7" s="15" t="n">
        <v>0</v>
      </c>
      <c r="AT7" s="15" t="n">
        <v>0</v>
      </c>
      <c r="AU7" s="15" t="n">
        <v>0</v>
      </c>
      <c r="AV7" s="15" t="n">
        <v>0</v>
      </c>
    </row>
    <row r="8" customFormat="false" ht="12.75" hidden="false" customHeight="false" outlineLevel="0" collapsed="false">
      <c r="A8" s="18"/>
      <c r="B8" s="16" t="n">
        <v>0.15</v>
      </c>
      <c r="C8" s="19" t="n">
        <v>0.15</v>
      </c>
      <c r="D8" s="19" t="n">
        <v>0.15</v>
      </c>
      <c r="E8" s="16" t="n">
        <v>0.15</v>
      </c>
      <c r="F8" s="19" t="n">
        <v>0.11</v>
      </c>
      <c r="G8" s="19" t="n">
        <v>0.13</v>
      </c>
      <c r="H8" s="19" t="n">
        <v>0.2</v>
      </c>
      <c r="I8" s="16" t="n">
        <v>0.15</v>
      </c>
      <c r="J8" s="19" t="n">
        <v>0.11</v>
      </c>
      <c r="K8" s="19" t="n">
        <v>0.18</v>
      </c>
      <c r="L8" s="19" t="n">
        <v>0.14</v>
      </c>
      <c r="M8" s="19" t="n">
        <v>0.12</v>
      </c>
      <c r="N8" s="19" t="n">
        <v>0.16</v>
      </c>
      <c r="O8" s="19" t="n">
        <v>0.14</v>
      </c>
      <c r="P8" s="19" t="n">
        <v>0.18</v>
      </c>
      <c r="Q8" s="19" t="n">
        <v>0.15</v>
      </c>
      <c r="R8" s="19" t="n">
        <v>0.1</v>
      </c>
      <c r="S8" s="19" t="n">
        <v>0.11</v>
      </c>
      <c r="T8" s="19" t="n">
        <v>0.14</v>
      </c>
      <c r="U8" s="19" t="n">
        <v>0.2</v>
      </c>
      <c r="V8" s="16" t="n">
        <v>0.15</v>
      </c>
      <c r="W8" s="19" t="n">
        <v>0.27</v>
      </c>
      <c r="X8" s="19" t="n">
        <v>0.11</v>
      </c>
      <c r="Y8" s="19" t="n">
        <v>0.09</v>
      </c>
      <c r="Z8" s="19" t="n">
        <v>0.11</v>
      </c>
      <c r="AA8" s="19" t="n">
        <v>0.09</v>
      </c>
      <c r="AB8" s="19" t="n">
        <v>0.12</v>
      </c>
      <c r="AC8" s="19" t="n">
        <v>0.07</v>
      </c>
      <c r="AD8" s="16" t="n">
        <v>0.15</v>
      </c>
      <c r="AE8" s="19" t="n">
        <v>1</v>
      </c>
      <c r="AF8" s="20" t="n">
        <v>0</v>
      </c>
      <c r="AG8" s="20" t="n">
        <v>0</v>
      </c>
      <c r="AH8" s="20" t="n">
        <v>0</v>
      </c>
      <c r="AI8" s="20" t="n">
        <v>0</v>
      </c>
      <c r="AJ8" s="20" t="n">
        <v>0</v>
      </c>
      <c r="AK8" s="20" t="n">
        <v>0</v>
      </c>
      <c r="AL8" s="20" t="n">
        <v>0</v>
      </c>
      <c r="AM8" s="20" t="n">
        <v>0</v>
      </c>
      <c r="AN8" s="20" t="n">
        <v>0</v>
      </c>
      <c r="AO8" s="20" t="n">
        <v>0</v>
      </c>
      <c r="AP8" s="20" t="n">
        <v>0</v>
      </c>
      <c r="AQ8" s="20" t="n">
        <v>0</v>
      </c>
      <c r="AR8" s="20" t="n">
        <v>0</v>
      </c>
      <c r="AS8" s="20" t="n">
        <v>0</v>
      </c>
      <c r="AT8" s="20" t="n">
        <v>0</v>
      </c>
      <c r="AU8" s="20" t="n">
        <v>0</v>
      </c>
      <c r="AV8" s="20" t="n">
        <v>0</v>
      </c>
    </row>
    <row r="9" customFormat="false" ht="12.75" hidden="false" customHeight="true" outlineLevel="0" collapsed="false">
      <c r="A9" s="18" t="s">
        <v>37</v>
      </c>
      <c r="B9" s="15" t="n">
        <v>89</v>
      </c>
      <c r="C9" s="15" t="n">
        <v>60</v>
      </c>
      <c r="D9" s="15" t="n">
        <v>29</v>
      </c>
      <c r="E9" s="15" t="n">
        <v>89</v>
      </c>
      <c r="F9" s="15" t="n">
        <v>21</v>
      </c>
      <c r="G9" s="15" t="n">
        <v>23</v>
      </c>
      <c r="H9" s="15" t="n">
        <v>45</v>
      </c>
      <c r="I9" s="15" t="n">
        <v>89</v>
      </c>
      <c r="J9" s="15" t="n">
        <v>3</v>
      </c>
      <c r="K9" s="15" t="n">
        <v>10</v>
      </c>
      <c r="L9" s="15" t="n">
        <v>6</v>
      </c>
      <c r="M9" s="15" t="n">
        <v>8</v>
      </c>
      <c r="N9" s="15" t="n">
        <v>5</v>
      </c>
      <c r="O9" s="15" t="n">
        <v>13</v>
      </c>
      <c r="P9" s="15" t="n">
        <v>10</v>
      </c>
      <c r="Q9" s="15" t="n">
        <v>20</v>
      </c>
      <c r="R9" s="15" t="n">
        <v>6</v>
      </c>
      <c r="S9" s="15" t="n">
        <v>1</v>
      </c>
      <c r="T9" s="15" t="n">
        <v>5</v>
      </c>
      <c r="U9" s="15" t="n">
        <v>2</v>
      </c>
      <c r="V9" s="15" t="n">
        <v>89</v>
      </c>
      <c r="W9" s="15" t="n">
        <v>46</v>
      </c>
      <c r="X9" s="15" t="n">
        <v>16</v>
      </c>
      <c r="Y9" s="15" t="n">
        <v>12</v>
      </c>
      <c r="Z9" s="15" t="n">
        <v>6</v>
      </c>
      <c r="AA9" s="15" t="n">
        <v>5</v>
      </c>
      <c r="AB9" s="15" t="n">
        <v>1</v>
      </c>
      <c r="AC9" s="15" t="n">
        <v>4</v>
      </c>
      <c r="AD9" s="15" t="n">
        <v>89</v>
      </c>
      <c r="AE9" s="15" t="n">
        <v>0</v>
      </c>
      <c r="AF9" s="15" t="n">
        <v>89</v>
      </c>
      <c r="AG9" s="15" t="n">
        <v>0</v>
      </c>
      <c r="AH9" s="15" t="n">
        <v>0</v>
      </c>
      <c r="AI9" s="15" t="n">
        <v>0</v>
      </c>
      <c r="AJ9" s="15" t="n">
        <v>0</v>
      </c>
      <c r="AK9" s="15" t="n">
        <v>0</v>
      </c>
      <c r="AL9" s="15" t="n">
        <v>0</v>
      </c>
      <c r="AM9" s="15" t="n">
        <v>0</v>
      </c>
      <c r="AN9" s="15" t="n">
        <v>0</v>
      </c>
      <c r="AO9" s="15" t="n">
        <v>0</v>
      </c>
      <c r="AP9" s="15" t="n">
        <v>0</v>
      </c>
      <c r="AQ9" s="15" t="n">
        <v>0</v>
      </c>
      <c r="AR9" s="15" t="n">
        <v>0</v>
      </c>
      <c r="AS9" s="15" t="n">
        <v>0</v>
      </c>
      <c r="AT9" s="15" t="n">
        <v>0</v>
      </c>
      <c r="AU9" s="15" t="n">
        <v>0</v>
      </c>
      <c r="AV9" s="15" t="n">
        <v>0</v>
      </c>
    </row>
    <row r="10" customFormat="false" ht="12.75" hidden="false" customHeight="false" outlineLevel="0" collapsed="false">
      <c r="A10" s="18"/>
      <c r="B10" s="16" t="n">
        <v>0.04</v>
      </c>
      <c r="C10" s="19" t="n">
        <v>0.06</v>
      </c>
      <c r="D10" s="19" t="n">
        <v>0.03</v>
      </c>
      <c r="E10" s="16" t="n">
        <v>0.04</v>
      </c>
      <c r="F10" s="19" t="n">
        <v>0.04</v>
      </c>
      <c r="G10" s="19" t="n">
        <v>0.03</v>
      </c>
      <c r="H10" s="19" t="n">
        <v>0.06</v>
      </c>
      <c r="I10" s="16" t="n">
        <v>0.04</v>
      </c>
      <c r="J10" s="19" t="n">
        <v>0.04</v>
      </c>
      <c r="K10" s="19" t="n">
        <v>0.05</v>
      </c>
      <c r="L10" s="19" t="n">
        <v>0.04</v>
      </c>
      <c r="M10" s="19" t="n">
        <v>0.05</v>
      </c>
      <c r="N10" s="19" t="n">
        <v>0.03</v>
      </c>
      <c r="O10" s="19" t="n">
        <v>0.07</v>
      </c>
      <c r="P10" s="19" t="n">
        <v>0.04</v>
      </c>
      <c r="Q10" s="19" t="n">
        <v>0.07</v>
      </c>
      <c r="R10" s="19" t="n">
        <v>0.04</v>
      </c>
      <c r="S10" s="19" t="n">
        <v>0.01</v>
      </c>
      <c r="T10" s="19" t="n">
        <v>0.03</v>
      </c>
      <c r="U10" s="19" t="n">
        <v>0.03</v>
      </c>
      <c r="V10" s="16" t="n">
        <v>0.04</v>
      </c>
      <c r="W10" s="19" t="n">
        <v>0.08</v>
      </c>
      <c r="X10" s="19" t="n">
        <v>0.03</v>
      </c>
      <c r="Y10" s="19" t="n">
        <v>0.04</v>
      </c>
      <c r="Z10" s="19" t="n">
        <v>0.03</v>
      </c>
      <c r="AA10" s="19" t="n">
        <v>0.02</v>
      </c>
      <c r="AB10" s="19" t="n">
        <v>0.02</v>
      </c>
      <c r="AC10" s="19" t="n">
        <v>0.07</v>
      </c>
      <c r="AD10" s="16" t="n">
        <v>0.04</v>
      </c>
      <c r="AE10" s="20" t="n">
        <v>0</v>
      </c>
      <c r="AF10" s="19" t="n">
        <v>1</v>
      </c>
      <c r="AG10" s="20" t="n">
        <v>0</v>
      </c>
      <c r="AH10" s="20" t="n">
        <v>0</v>
      </c>
      <c r="AI10" s="20" t="n">
        <v>0</v>
      </c>
      <c r="AJ10" s="20" t="n">
        <v>0</v>
      </c>
      <c r="AK10" s="20" t="n">
        <v>0</v>
      </c>
      <c r="AL10" s="20" t="n">
        <v>0</v>
      </c>
      <c r="AM10" s="20" t="n">
        <v>0</v>
      </c>
      <c r="AN10" s="20" t="n">
        <v>0</v>
      </c>
      <c r="AO10" s="20" t="n">
        <v>0</v>
      </c>
      <c r="AP10" s="20" t="n">
        <v>0</v>
      </c>
      <c r="AQ10" s="20" t="n">
        <v>0</v>
      </c>
      <c r="AR10" s="20" t="n">
        <v>0</v>
      </c>
      <c r="AS10" s="20" t="n">
        <v>0</v>
      </c>
      <c r="AT10" s="20" t="n">
        <v>0</v>
      </c>
      <c r="AU10" s="20" t="n">
        <v>0</v>
      </c>
      <c r="AV10" s="20" t="n">
        <v>0</v>
      </c>
    </row>
    <row r="11" customFormat="false" ht="12.75" hidden="false" customHeight="true" outlineLevel="0" collapsed="false">
      <c r="A11" s="18" t="s">
        <v>38</v>
      </c>
      <c r="B11" s="15" t="n">
        <v>51</v>
      </c>
      <c r="C11" s="15" t="n">
        <v>31</v>
      </c>
      <c r="D11" s="15" t="n">
        <v>20</v>
      </c>
      <c r="E11" s="15" t="n">
        <v>51</v>
      </c>
      <c r="F11" s="15" t="n">
        <v>7</v>
      </c>
      <c r="G11" s="15" t="n">
        <v>14</v>
      </c>
      <c r="H11" s="15" t="n">
        <v>30</v>
      </c>
      <c r="I11" s="15" t="n">
        <v>51</v>
      </c>
      <c r="J11" s="15" t="n">
        <v>1</v>
      </c>
      <c r="K11" s="15" t="n">
        <v>4</v>
      </c>
      <c r="L11" s="15" t="n">
        <v>3</v>
      </c>
      <c r="M11" s="15" t="n">
        <v>5</v>
      </c>
      <c r="N11" s="15" t="n">
        <v>9</v>
      </c>
      <c r="O11" s="15" t="n">
        <v>8</v>
      </c>
      <c r="P11" s="15" t="n">
        <v>6</v>
      </c>
      <c r="Q11" s="15" t="n">
        <v>7</v>
      </c>
      <c r="R11" s="15" t="n">
        <v>2</v>
      </c>
      <c r="S11" s="15" t="n">
        <v>1</v>
      </c>
      <c r="T11" s="15" t="n">
        <v>4</v>
      </c>
      <c r="U11" s="15" t="n">
        <v>1</v>
      </c>
      <c r="V11" s="15" t="n">
        <v>51</v>
      </c>
      <c r="W11" s="15" t="n">
        <v>23</v>
      </c>
      <c r="X11" s="15" t="n">
        <v>8</v>
      </c>
      <c r="Y11" s="15" t="n">
        <v>9</v>
      </c>
      <c r="Z11" s="15" t="n">
        <v>8</v>
      </c>
      <c r="AA11" s="15" t="n">
        <v>2</v>
      </c>
      <c r="AB11" s="15" t="n">
        <v>0</v>
      </c>
      <c r="AC11" s="15" t="n">
        <v>0</v>
      </c>
      <c r="AD11" s="15" t="n">
        <v>51</v>
      </c>
      <c r="AE11" s="15" t="n">
        <v>0</v>
      </c>
      <c r="AF11" s="15" t="n">
        <v>0</v>
      </c>
      <c r="AG11" s="15" t="n">
        <v>51</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row>
    <row r="12" customFormat="false" ht="12.75" hidden="false" customHeight="false" outlineLevel="0" collapsed="false">
      <c r="A12" s="18"/>
      <c r="B12" s="16" t="n">
        <v>0.03</v>
      </c>
      <c r="C12" s="19" t="n">
        <v>0.03</v>
      </c>
      <c r="D12" s="19" t="n">
        <v>0.02</v>
      </c>
      <c r="E12" s="16" t="n">
        <v>0.03</v>
      </c>
      <c r="F12" s="19" t="n">
        <v>0.01</v>
      </c>
      <c r="G12" s="19" t="n">
        <v>0.02</v>
      </c>
      <c r="H12" s="19" t="n">
        <v>0.04</v>
      </c>
      <c r="I12" s="16" t="n">
        <v>0.03</v>
      </c>
      <c r="J12" s="19" t="n">
        <v>0.02</v>
      </c>
      <c r="K12" s="19" t="n">
        <v>0.02</v>
      </c>
      <c r="L12" s="19" t="n">
        <v>0.02</v>
      </c>
      <c r="M12" s="19" t="n">
        <v>0.03</v>
      </c>
      <c r="N12" s="19" t="n">
        <v>0.05</v>
      </c>
      <c r="O12" s="19" t="n">
        <v>0.04</v>
      </c>
      <c r="P12" s="19" t="n">
        <v>0.02</v>
      </c>
      <c r="Q12" s="19" t="n">
        <v>0.03</v>
      </c>
      <c r="R12" s="19" t="n">
        <v>0.01</v>
      </c>
      <c r="S12" s="19" t="n">
        <v>0.01</v>
      </c>
      <c r="T12" s="19" t="n">
        <v>0.03</v>
      </c>
      <c r="U12" s="19" t="n">
        <v>0.02</v>
      </c>
      <c r="V12" s="16" t="n">
        <v>0.03</v>
      </c>
      <c r="W12" s="19" t="n">
        <v>0.04</v>
      </c>
      <c r="X12" s="19" t="n">
        <v>0.02</v>
      </c>
      <c r="Y12" s="19" t="n">
        <v>0.03</v>
      </c>
      <c r="Z12" s="19" t="n">
        <v>0.03</v>
      </c>
      <c r="AA12" s="19" t="n">
        <v>0.01</v>
      </c>
      <c r="AB12" s="20" t="n">
        <v>0</v>
      </c>
      <c r="AC12" s="20" t="n">
        <v>0</v>
      </c>
      <c r="AD12" s="16" t="n">
        <v>0.03</v>
      </c>
      <c r="AE12" s="20" t="n">
        <v>0</v>
      </c>
      <c r="AF12" s="20" t="n">
        <v>0</v>
      </c>
      <c r="AG12" s="19" t="n">
        <v>1</v>
      </c>
      <c r="AH12" s="20" t="n">
        <v>0</v>
      </c>
      <c r="AI12" s="20" t="n">
        <v>0</v>
      </c>
      <c r="AJ12" s="20" t="n">
        <v>0</v>
      </c>
      <c r="AK12" s="20" t="n">
        <v>0</v>
      </c>
      <c r="AL12" s="20" t="n">
        <v>0</v>
      </c>
      <c r="AM12" s="20" t="n">
        <v>0</v>
      </c>
      <c r="AN12" s="20" t="n">
        <v>0</v>
      </c>
      <c r="AO12" s="20" t="n">
        <v>0</v>
      </c>
      <c r="AP12" s="20" t="n">
        <v>0</v>
      </c>
      <c r="AQ12" s="20" t="n">
        <v>0</v>
      </c>
      <c r="AR12" s="20" t="n">
        <v>0</v>
      </c>
      <c r="AS12" s="20" t="n">
        <v>0</v>
      </c>
      <c r="AT12" s="20" t="n">
        <v>0</v>
      </c>
      <c r="AU12" s="20" t="n">
        <v>0</v>
      </c>
      <c r="AV12" s="20" t="n">
        <v>0</v>
      </c>
    </row>
    <row r="13" customFormat="false" ht="12.75" hidden="false" customHeight="true" outlineLevel="0" collapsed="false">
      <c r="A13" s="18" t="s">
        <v>39</v>
      </c>
      <c r="B13" s="15" t="n">
        <v>130</v>
      </c>
      <c r="C13" s="15" t="n">
        <v>71</v>
      </c>
      <c r="D13" s="15" t="n">
        <v>59</v>
      </c>
      <c r="E13" s="15" t="n">
        <v>130</v>
      </c>
      <c r="F13" s="15" t="n">
        <v>28</v>
      </c>
      <c r="G13" s="15" t="n">
        <v>50</v>
      </c>
      <c r="H13" s="15" t="n">
        <v>52</v>
      </c>
      <c r="I13" s="15" t="n">
        <v>130</v>
      </c>
      <c r="J13" s="15" t="n">
        <v>5</v>
      </c>
      <c r="K13" s="15" t="n">
        <v>18</v>
      </c>
      <c r="L13" s="15" t="n">
        <v>20</v>
      </c>
      <c r="M13" s="15" t="n">
        <v>3</v>
      </c>
      <c r="N13" s="15" t="n">
        <v>10</v>
      </c>
      <c r="O13" s="15" t="n">
        <v>12</v>
      </c>
      <c r="P13" s="15" t="n">
        <v>16</v>
      </c>
      <c r="Q13" s="15" t="n">
        <v>14</v>
      </c>
      <c r="R13" s="15" t="n">
        <v>17</v>
      </c>
      <c r="S13" s="15" t="n">
        <v>11</v>
      </c>
      <c r="T13" s="15" t="n">
        <v>1</v>
      </c>
      <c r="U13" s="15" t="n">
        <v>4</v>
      </c>
      <c r="V13" s="15" t="n">
        <v>130</v>
      </c>
      <c r="W13" s="15" t="n">
        <v>12</v>
      </c>
      <c r="X13" s="15" t="n">
        <v>66</v>
      </c>
      <c r="Y13" s="15" t="n">
        <v>18</v>
      </c>
      <c r="Z13" s="15" t="n">
        <v>10</v>
      </c>
      <c r="AA13" s="15" t="n">
        <v>20</v>
      </c>
      <c r="AB13" s="15" t="n">
        <v>4</v>
      </c>
      <c r="AC13" s="15" t="n">
        <v>0</v>
      </c>
      <c r="AD13" s="15" t="n">
        <v>130</v>
      </c>
      <c r="AE13" s="15" t="n">
        <v>0</v>
      </c>
      <c r="AF13" s="15" t="n">
        <v>0</v>
      </c>
      <c r="AG13" s="15" t="n">
        <v>0</v>
      </c>
      <c r="AH13" s="15" t="n">
        <v>13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row>
    <row r="14" customFormat="false" ht="12.75" hidden="false" customHeight="false" outlineLevel="0" collapsed="false">
      <c r="A14" s="18"/>
      <c r="B14" s="16" t="n">
        <v>0.06</v>
      </c>
      <c r="C14" s="19" t="n">
        <v>0.07</v>
      </c>
      <c r="D14" s="19" t="n">
        <v>0.06</v>
      </c>
      <c r="E14" s="16" t="n">
        <v>0.06</v>
      </c>
      <c r="F14" s="19" t="n">
        <v>0.05</v>
      </c>
      <c r="G14" s="19" t="n">
        <v>0.07</v>
      </c>
      <c r="H14" s="19" t="n">
        <v>0.07</v>
      </c>
      <c r="I14" s="16" t="n">
        <v>0.06</v>
      </c>
      <c r="J14" s="19" t="n">
        <v>0.06</v>
      </c>
      <c r="K14" s="19" t="n">
        <v>0.08</v>
      </c>
      <c r="L14" s="19" t="n">
        <v>0.12</v>
      </c>
      <c r="M14" s="19" t="n">
        <v>0.02</v>
      </c>
      <c r="N14" s="19" t="n">
        <v>0.06</v>
      </c>
      <c r="O14" s="19" t="n">
        <v>0.06</v>
      </c>
      <c r="P14" s="19" t="n">
        <v>0.06</v>
      </c>
      <c r="Q14" s="19" t="n">
        <v>0.05</v>
      </c>
      <c r="R14" s="19" t="n">
        <v>0.1</v>
      </c>
      <c r="S14" s="19" t="n">
        <v>0.11</v>
      </c>
      <c r="T14" s="19" t="n">
        <v>0</v>
      </c>
      <c r="U14" s="19" t="n">
        <v>0.06</v>
      </c>
      <c r="V14" s="16" t="n">
        <v>0.06</v>
      </c>
      <c r="W14" s="19" t="n">
        <v>0.02</v>
      </c>
      <c r="X14" s="19" t="n">
        <v>0.14</v>
      </c>
      <c r="Y14" s="19" t="n">
        <v>0.06</v>
      </c>
      <c r="Z14" s="19" t="n">
        <v>0.04</v>
      </c>
      <c r="AA14" s="19" t="n">
        <v>0.06</v>
      </c>
      <c r="AB14" s="19" t="n">
        <v>0.08</v>
      </c>
      <c r="AC14" s="20" t="n">
        <v>0</v>
      </c>
      <c r="AD14" s="16" t="n">
        <v>0.06</v>
      </c>
      <c r="AE14" s="20" t="n">
        <v>0</v>
      </c>
      <c r="AF14" s="20" t="n">
        <v>0</v>
      </c>
      <c r="AG14" s="20" t="n">
        <v>0</v>
      </c>
      <c r="AH14" s="19" t="n">
        <v>1</v>
      </c>
      <c r="AI14" s="20" t="n">
        <v>0</v>
      </c>
      <c r="AJ14" s="20" t="n">
        <v>0</v>
      </c>
      <c r="AK14" s="20" t="n">
        <v>0</v>
      </c>
      <c r="AL14" s="20" t="n">
        <v>0</v>
      </c>
      <c r="AM14" s="20" t="n">
        <v>0</v>
      </c>
      <c r="AN14" s="20" t="n">
        <v>0</v>
      </c>
      <c r="AO14" s="20" t="n">
        <v>0</v>
      </c>
      <c r="AP14" s="20" t="n">
        <v>0</v>
      </c>
      <c r="AQ14" s="20" t="n">
        <v>0</v>
      </c>
      <c r="AR14" s="20" t="n">
        <v>0</v>
      </c>
      <c r="AS14" s="20" t="n">
        <v>0</v>
      </c>
      <c r="AT14" s="20" t="n">
        <v>0</v>
      </c>
      <c r="AU14" s="20" t="n">
        <v>0</v>
      </c>
      <c r="AV14" s="20" t="n">
        <v>0</v>
      </c>
    </row>
    <row r="15" customFormat="false" ht="12.75" hidden="false" customHeight="true" outlineLevel="0" collapsed="false">
      <c r="A15" s="18" t="s">
        <v>40</v>
      </c>
      <c r="B15" s="15" t="n">
        <v>29</v>
      </c>
      <c r="C15" s="15" t="n">
        <v>24</v>
      </c>
      <c r="D15" s="15" t="n">
        <v>5</v>
      </c>
      <c r="E15" s="15" t="n">
        <v>29</v>
      </c>
      <c r="F15" s="15" t="n">
        <v>18</v>
      </c>
      <c r="G15" s="15" t="n">
        <v>9</v>
      </c>
      <c r="H15" s="15" t="n">
        <v>1</v>
      </c>
      <c r="I15" s="15" t="n">
        <v>29</v>
      </c>
      <c r="J15" s="15" t="n">
        <v>7</v>
      </c>
      <c r="K15" s="15" t="n">
        <v>4</v>
      </c>
      <c r="L15" s="15" t="n">
        <v>1</v>
      </c>
      <c r="M15" s="15" t="n">
        <v>1</v>
      </c>
      <c r="N15" s="15" t="n">
        <v>2</v>
      </c>
      <c r="O15" s="15" t="n">
        <v>2</v>
      </c>
      <c r="P15" s="15" t="n">
        <v>3</v>
      </c>
      <c r="Q15" s="15" t="n">
        <v>5</v>
      </c>
      <c r="R15" s="15" t="n">
        <v>1</v>
      </c>
      <c r="S15" s="15" t="n">
        <v>0</v>
      </c>
      <c r="T15" s="15" t="n">
        <v>2</v>
      </c>
      <c r="U15" s="15" t="n">
        <v>0</v>
      </c>
      <c r="V15" s="15" t="n">
        <v>29</v>
      </c>
      <c r="W15" s="15" t="n">
        <v>5</v>
      </c>
      <c r="X15" s="15" t="n">
        <v>13</v>
      </c>
      <c r="Y15" s="15" t="n">
        <v>3</v>
      </c>
      <c r="Z15" s="15" t="n">
        <v>4</v>
      </c>
      <c r="AA15" s="15" t="n">
        <v>4</v>
      </c>
      <c r="AB15" s="15" t="n">
        <v>0</v>
      </c>
      <c r="AC15" s="15" t="n">
        <v>0</v>
      </c>
      <c r="AD15" s="15" t="n">
        <v>29</v>
      </c>
      <c r="AE15" s="15" t="n">
        <v>0</v>
      </c>
      <c r="AF15" s="15" t="n">
        <v>0</v>
      </c>
      <c r="AG15" s="15" t="n">
        <v>0</v>
      </c>
      <c r="AH15" s="15" t="n">
        <v>0</v>
      </c>
      <c r="AI15" s="15" t="n">
        <v>29</v>
      </c>
      <c r="AJ15" s="15" t="n">
        <v>0</v>
      </c>
      <c r="AK15" s="15" t="n">
        <v>0</v>
      </c>
      <c r="AL15" s="15" t="n">
        <v>0</v>
      </c>
      <c r="AM15" s="15" t="n">
        <v>0</v>
      </c>
      <c r="AN15" s="15" t="n">
        <v>0</v>
      </c>
      <c r="AO15" s="15" t="n">
        <v>0</v>
      </c>
      <c r="AP15" s="15" t="n">
        <v>0</v>
      </c>
      <c r="AQ15" s="15" t="n">
        <v>0</v>
      </c>
      <c r="AR15" s="15" t="n">
        <v>0</v>
      </c>
      <c r="AS15" s="15" t="n">
        <v>0</v>
      </c>
      <c r="AT15" s="15" t="n">
        <v>0</v>
      </c>
      <c r="AU15" s="15" t="n">
        <v>0</v>
      </c>
      <c r="AV15" s="15" t="n">
        <v>0</v>
      </c>
    </row>
    <row r="16" customFormat="false" ht="12.75" hidden="false" customHeight="false" outlineLevel="0" collapsed="false">
      <c r="A16" s="18"/>
      <c r="B16" s="16" t="n">
        <v>0.01</v>
      </c>
      <c r="C16" s="19" t="n">
        <v>0.02</v>
      </c>
      <c r="D16" s="19" t="n">
        <v>0.01</v>
      </c>
      <c r="E16" s="16" t="n">
        <v>0.01</v>
      </c>
      <c r="F16" s="19" t="n">
        <v>0.03</v>
      </c>
      <c r="G16" s="19" t="n">
        <v>0.01</v>
      </c>
      <c r="H16" s="19" t="n">
        <v>0</v>
      </c>
      <c r="I16" s="16" t="n">
        <v>0.01</v>
      </c>
      <c r="J16" s="19" t="n">
        <v>0.08</v>
      </c>
      <c r="K16" s="19" t="n">
        <v>0.02</v>
      </c>
      <c r="L16" s="19" t="n">
        <v>0.01</v>
      </c>
      <c r="M16" s="19" t="n">
        <v>0.01</v>
      </c>
      <c r="N16" s="19" t="n">
        <v>0.01</v>
      </c>
      <c r="O16" s="19" t="n">
        <v>0.01</v>
      </c>
      <c r="P16" s="19" t="n">
        <v>0.01</v>
      </c>
      <c r="Q16" s="19" t="n">
        <v>0.02</v>
      </c>
      <c r="R16" s="19" t="n">
        <v>0.01</v>
      </c>
      <c r="S16" s="20" t="n">
        <v>0</v>
      </c>
      <c r="T16" s="19" t="n">
        <v>0.01</v>
      </c>
      <c r="U16" s="20" t="n">
        <v>0</v>
      </c>
      <c r="V16" s="16" t="n">
        <v>0.01</v>
      </c>
      <c r="W16" s="19" t="n">
        <v>0.01</v>
      </c>
      <c r="X16" s="19" t="n">
        <v>0.03</v>
      </c>
      <c r="Y16" s="19" t="n">
        <v>0.01</v>
      </c>
      <c r="Z16" s="19" t="n">
        <v>0.02</v>
      </c>
      <c r="AA16" s="19" t="n">
        <v>0.01</v>
      </c>
      <c r="AB16" s="20" t="n">
        <v>0</v>
      </c>
      <c r="AC16" s="20" t="n">
        <v>0</v>
      </c>
      <c r="AD16" s="16" t="n">
        <v>0.01</v>
      </c>
      <c r="AE16" s="20" t="n">
        <v>0</v>
      </c>
      <c r="AF16" s="20" t="n">
        <v>0</v>
      </c>
      <c r="AG16" s="20" t="n">
        <v>0</v>
      </c>
      <c r="AH16" s="20" t="n">
        <v>0</v>
      </c>
      <c r="AI16" s="19" t="n">
        <v>1</v>
      </c>
      <c r="AJ16" s="20" t="n">
        <v>0</v>
      </c>
      <c r="AK16" s="20" t="n">
        <v>0</v>
      </c>
      <c r="AL16" s="20" t="n">
        <v>0</v>
      </c>
      <c r="AM16" s="20" t="n">
        <v>0</v>
      </c>
      <c r="AN16" s="20" t="n">
        <v>0</v>
      </c>
      <c r="AO16" s="20" t="n">
        <v>0</v>
      </c>
      <c r="AP16" s="20" t="n">
        <v>0</v>
      </c>
      <c r="AQ16" s="20" t="n">
        <v>0</v>
      </c>
      <c r="AR16" s="20" t="n">
        <v>0</v>
      </c>
      <c r="AS16" s="20" t="n">
        <v>0</v>
      </c>
      <c r="AT16" s="20" t="n">
        <v>0</v>
      </c>
      <c r="AU16" s="20" t="n">
        <v>0</v>
      </c>
      <c r="AV16" s="20" t="n">
        <v>0</v>
      </c>
    </row>
    <row r="17" customFormat="false" ht="12.75" hidden="false" customHeight="true" outlineLevel="0" collapsed="false">
      <c r="A17" s="18" t="s">
        <v>41</v>
      </c>
      <c r="B17" s="15" t="n">
        <v>15</v>
      </c>
      <c r="C17" s="15" t="n">
        <v>12</v>
      </c>
      <c r="D17" s="15" t="n">
        <v>3</v>
      </c>
      <c r="E17" s="15" t="n">
        <v>15</v>
      </c>
      <c r="F17" s="15" t="n">
        <v>9</v>
      </c>
      <c r="G17" s="15" t="n">
        <v>4</v>
      </c>
      <c r="H17" s="15" t="n">
        <v>1</v>
      </c>
      <c r="I17" s="15" t="n">
        <v>15</v>
      </c>
      <c r="J17" s="15" t="n">
        <v>0</v>
      </c>
      <c r="K17" s="15" t="n">
        <v>2</v>
      </c>
      <c r="L17" s="15" t="n">
        <v>1</v>
      </c>
      <c r="M17" s="15" t="n">
        <v>0</v>
      </c>
      <c r="N17" s="15" t="n">
        <v>1</v>
      </c>
      <c r="O17" s="15" t="n">
        <v>0</v>
      </c>
      <c r="P17" s="15" t="n">
        <v>6</v>
      </c>
      <c r="Q17" s="15" t="n">
        <v>4</v>
      </c>
      <c r="R17" s="15" t="n">
        <v>0</v>
      </c>
      <c r="S17" s="15" t="n">
        <v>0</v>
      </c>
      <c r="T17" s="15" t="n">
        <v>1</v>
      </c>
      <c r="U17" s="15" t="n">
        <v>0</v>
      </c>
      <c r="V17" s="15" t="n">
        <v>15</v>
      </c>
      <c r="W17" s="15" t="n">
        <v>5</v>
      </c>
      <c r="X17" s="15" t="n">
        <v>3</v>
      </c>
      <c r="Y17" s="15" t="n">
        <v>3</v>
      </c>
      <c r="Z17" s="15" t="n">
        <v>1</v>
      </c>
      <c r="AA17" s="15" t="n">
        <v>3</v>
      </c>
      <c r="AB17" s="15" t="n">
        <v>1</v>
      </c>
      <c r="AC17" s="15" t="n">
        <v>0</v>
      </c>
      <c r="AD17" s="15" t="n">
        <v>15</v>
      </c>
      <c r="AE17" s="15" t="n">
        <v>0</v>
      </c>
      <c r="AF17" s="15" t="n">
        <v>0</v>
      </c>
      <c r="AG17" s="15" t="n">
        <v>0</v>
      </c>
      <c r="AH17" s="15" t="n">
        <v>0</v>
      </c>
      <c r="AI17" s="15" t="n">
        <v>0</v>
      </c>
      <c r="AJ17" s="15" t="n">
        <v>15</v>
      </c>
      <c r="AK17" s="15" t="n">
        <v>0</v>
      </c>
      <c r="AL17" s="15" t="n">
        <v>0</v>
      </c>
      <c r="AM17" s="15" t="n">
        <v>0</v>
      </c>
      <c r="AN17" s="15" t="n">
        <v>0</v>
      </c>
      <c r="AO17" s="15" t="n">
        <v>0</v>
      </c>
      <c r="AP17" s="15" t="n">
        <v>0</v>
      </c>
      <c r="AQ17" s="15" t="n">
        <v>0</v>
      </c>
      <c r="AR17" s="15" t="n">
        <v>0</v>
      </c>
      <c r="AS17" s="15" t="n">
        <v>0</v>
      </c>
      <c r="AT17" s="15" t="n">
        <v>0</v>
      </c>
      <c r="AU17" s="15" t="n">
        <v>0</v>
      </c>
      <c r="AV17" s="15" t="n">
        <v>0</v>
      </c>
    </row>
    <row r="18" customFormat="false" ht="12.75" hidden="false" customHeight="false" outlineLevel="0" collapsed="false">
      <c r="A18" s="18"/>
      <c r="B18" s="16" t="n">
        <v>0.01</v>
      </c>
      <c r="C18" s="19" t="n">
        <v>0.01</v>
      </c>
      <c r="D18" s="19" t="n">
        <v>0</v>
      </c>
      <c r="E18" s="16" t="n">
        <v>0.01</v>
      </c>
      <c r="F18" s="19" t="n">
        <v>0.02</v>
      </c>
      <c r="G18" s="19" t="n">
        <v>0.01</v>
      </c>
      <c r="H18" s="19" t="n">
        <v>0</v>
      </c>
      <c r="I18" s="16" t="n">
        <v>0.01</v>
      </c>
      <c r="J18" s="20" t="n">
        <v>0</v>
      </c>
      <c r="K18" s="19" t="n">
        <v>0.01</v>
      </c>
      <c r="L18" s="19" t="n">
        <v>0.01</v>
      </c>
      <c r="M18" s="20" t="n">
        <v>0</v>
      </c>
      <c r="N18" s="19" t="n">
        <v>0.01</v>
      </c>
      <c r="O18" s="20" t="n">
        <v>0</v>
      </c>
      <c r="P18" s="19" t="n">
        <v>0.02</v>
      </c>
      <c r="Q18" s="19" t="n">
        <v>0.01</v>
      </c>
      <c r="R18" s="20" t="n">
        <v>0</v>
      </c>
      <c r="S18" s="20" t="n">
        <v>0</v>
      </c>
      <c r="T18" s="19" t="n">
        <v>0</v>
      </c>
      <c r="U18" s="20" t="n">
        <v>0</v>
      </c>
      <c r="V18" s="16" t="n">
        <v>0.01</v>
      </c>
      <c r="W18" s="19" t="n">
        <v>0.01</v>
      </c>
      <c r="X18" s="19" t="n">
        <v>0.01</v>
      </c>
      <c r="Y18" s="19" t="n">
        <v>0.01</v>
      </c>
      <c r="Z18" s="19" t="n">
        <v>0</v>
      </c>
      <c r="AA18" s="19" t="n">
        <v>0.01</v>
      </c>
      <c r="AB18" s="19" t="n">
        <v>0.02</v>
      </c>
      <c r="AC18" s="20" t="n">
        <v>0</v>
      </c>
      <c r="AD18" s="16" t="n">
        <v>0.01</v>
      </c>
      <c r="AE18" s="20" t="n">
        <v>0</v>
      </c>
      <c r="AF18" s="20" t="n">
        <v>0</v>
      </c>
      <c r="AG18" s="20" t="n">
        <v>0</v>
      </c>
      <c r="AH18" s="20" t="n">
        <v>0</v>
      </c>
      <c r="AI18" s="20" t="n">
        <v>0</v>
      </c>
      <c r="AJ18" s="19" t="n">
        <v>1</v>
      </c>
      <c r="AK18" s="20" t="n">
        <v>0</v>
      </c>
      <c r="AL18" s="20" t="n">
        <v>0</v>
      </c>
      <c r="AM18" s="20" t="n">
        <v>0</v>
      </c>
      <c r="AN18" s="20" t="n">
        <v>0</v>
      </c>
      <c r="AO18" s="20" t="n">
        <v>0</v>
      </c>
      <c r="AP18" s="20" t="n">
        <v>0</v>
      </c>
      <c r="AQ18" s="20" t="n">
        <v>0</v>
      </c>
      <c r="AR18" s="20" t="n">
        <v>0</v>
      </c>
      <c r="AS18" s="20" t="n">
        <v>0</v>
      </c>
      <c r="AT18" s="20" t="n">
        <v>0</v>
      </c>
      <c r="AU18" s="20" t="n">
        <v>0</v>
      </c>
      <c r="AV18" s="20" t="n">
        <v>0</v>
      </c>
    </row>
    <row r="19" customFormat="false" ht="12.75" hidden="false" customHeight="true" outlineLevel="0" collapsed="false">
      <c r="A19" s="18" t="s">
        <v>42</v>
      </c>
      <c r="B19" s="15" t="n">
        <v>80</v>
      </c>
      <c r="C19" s="15" t="n">
        <v>40</v>
      </c>
      <c r="D19" s="15" t="n">
        <v>40</v>
      </c>
      <c r="E19" s="15" t="n">
        <v>80</v>
      </c>
      <c r="F19" s="15" t="n">
        <v>33</v>
      </c>
      <c r="G19" s="15" t="n">
        <v>25</v>
      </c>
      <c r="H19" s="15" t="n">
        <v>22</v>
      </c>
      <c r="I19" s="15" t="n">
        <v>80</v>
      </c>
      <c r="J19" s="15" t="n">
        <v>6</v>
      </c>
      <c r="K19" s="15" t="n">
        <v>11</v>
      </c>
      <c r="L19" s="15" t="n">
        <v>5</v>
      </c>
      <c r="M19" s="15" t="n">
        <v>4</v>
      </c>
      <c r="N19" s="15" t="n">
        <v>3</v>
      </c>
      <c r="O19" s="15" t="n">
        <v>1</v>
      </c>
      <c r="P19" s="15" t="n">
        <v>18</v>
      </c>
      <c r="Q19" s="15" t="n">
        <v>10</v>
      </c>
      <c r="R19" s="15" t="n">
        <v>8</v>
      </c>
      <c r="S19" s="15" t="n">
        <v>5</v>
      </c>
      <c r="T19" s="15" t="n">
        <v>8</v>
      </c>
      <c r="U19" s="15" t="n">
        <v>1</v>
      </c>
      <c r="V19" s="15" t="n">
        <v>80</v>
      </c>
      <c r="W19" s="15" t="n">
        <v>5</v>
      </c>
      <c r="X19" s="15" t="n">
        <v>33</v>
      </c>
      <c r="Y19" s="15" t="n">
        <v>22</v>
      </c>
      <c r="Z19" s="15" t="n">
        <v>10</v>
      </c>
      <c r="AA19" s="15" t="n">
        <v>8</v>
      </c>
      <c r="AB19" s="15" t="n">
        <v>0</v>
      </c>
      <c r="AC19" s="15" t="n">
        <v>2</v>
      </c>
      <c r="AD19" s="15" t="n">
        <v>80</v>
      </c>
      <c r="AE19" s="15" t="n">
        <v>0</v>
      </c>
      <c r="AF19" s="15" t="n">
        <v>0</v>
      </c>
      <c r="AG19" s="15" t="n">
        <v>0</v>
      </c>
      <c r="AH19" s="15" t="n">
        <v>0</v>
      </c>
      <c r="AI19" s="15" t="n">
        <v>0</v>
      </c>
      <c r="AJ19" s="15" t="n">
        <v>0</v>
      </c>
      <c r="AK19" s="15" t="n">
        <v>80</v>
      </c>
      <c r="AL19" s="15" t="n">
        <v>0</v>
      </c>
      <c r="AM19" s="15" t="n">
        <v>0</v>
      </c>
      <c r="AN19" s="15" t="n">
        <v>0</v>
      </c>
      <c r="AO19" s="15" t="n">
        <v>0</v>
      </c>
      <c r="AP19" s="15" t="n">
        <v>0</v>
      </c>
      <c r="AQ19" s="15" t="n">
        <v>0</v>
      </c>
      <c r="AR19" s="15" t="n">
        <v>0</v>
      </c>
      <c r="AS19" s="15" t="n">
        <v>0</v>
      </c>
      <c r="AT19" s="15" t="n">
        <v>0</v>
      </c>
      <c r="AU19" s="15" t="n">
        <v>0</v>
      </c>
      <c r="AV19" s="15" t="n">
        <v>0</v>
      </c>
    </row>
    <row r="20" customFormat="false" ht="12.75" hidden="false" customHeight="false" outlineLevel="0" collapsed="false">
      <c r="A20" s="18"/>
      <c r="B20" s="16" t="n">
        <v>0.04</v>
      </c>
      <c r="C20" s="19" t="n">
        <v>0.04</v>
      </c>
      <c r="D20" s="19" t="n">
        <v>0.04</v>
      </c>
      <c r="E20" s="16" t="n">
        <v>0.04</v>
      </c>
      <c r="F20" s="19" t="n">
        <v>0.06</v>
      </c>
      <c r="G20" s="19" t="n">
        <v>0.04</v>
      </c>
      <c r="H20" s="19" t="n">
        <v>0.03</v>
      </c>
      <c r="I20" s="16" t="n">
        <v>0.04</v>
      </c>
      <c r="J20" s="19" t="n">
        <v>0.07</v>
      </c>
      <c r="K20" s="19" t="n">
        <v>0.05</v>
      </c>
      <c r="L20" s="19" t="n">
        <v>0.03</v>
      </c>
      <c r="M20" s="19" t="n">
        <v>0.03</v>
      </c>
      <c r="N20" s="19" t="n">
        <v>0.02</v>
      </c>
      <c r="O20" s="19" t="n">
        <v>0.01</v>
      </c>
      <c r="P20" s="19" t="n">
        <v>0.07</v>
      </c>
      <c r="Q20" s="19" t="n">
        <v>0.04</v>
      </c>
      <c r="R20" s="19" t="n">
        <v>0.05</v>
      </c>
      <c r="S20" s="19" t="n">
        <v>0.05</v>
      </c>
      <c r="T20" s="19" t="n">
        <v>0.04</v>
      </c>
      <c r="U20" s="19" t="n">
        <v>0.02</v>
      </c>
      <c r="V20" s="16" t="n">
        <v>0.04</v>
      </c>
      <c r="W20" s="19" t="n">
        <v>0.01</v>
      </c>
      <c r="X20" s="19" t="n">
        <v>0.07</v>
      </c>
      <c r="Y20" s="19" t="n">
        <v>0.07</v>
      </c>
      <c r="Z20" s="19" t="n">
        <v>0.04</v>
      </c>
      <c r="AA20" s="19" t="n">
        <v>0.02</v>
      </c>
      <c r="AB20" s="20" t="n">
        <v>0</v>
      </c>
      <c r="AC20" s="19" t="n">
        <v>0.03</v>
      </c>
      <c r="AD20" s="16" t="n">
        <v>0.04</v>
      </c>
      <c r="AE20" s="20" t="n">
        <v>0</v>
      </c>
      <c r="AF20" s="20" t="n">
        <v>0</v>
      </c>
      <c r="AG20" s="20" t="n">
        <v>0</v>
      </c>
      <c r="AH20" s="20" t="n">
        <v>0</v>
      </c>
      <c r="AI20" s="20" t="n">
        <v>0</v>
      </c>
      <c r="AJ20" s="20" t="n">
        <v>0</v>
      </c>
      <c r="AK20" s="19" t="n">
        <v>1</v>
      </c>
      <c r="AL20" s="20" t="n">
        <v>0</v>
      </c>
      <c r="AM20" s="20" t="n">
        <v>0</v>
      </c>
      <c r="AN20" s="20" t="n">
        <v>0</v>
      </c>
      <c r="AO20" s="20" t="n">
        <v>0</v>
      </c>
      <c r="AP20" s="20" t="n">
        <v>0</v>
      </c>
      <c r="AQ20" s="20" t="n">
        <v>0</v>
      </c>
      <c r="AR20" s="20" t="n">
        <v>0</v>
      </c>
      <c r="AS20" s="20" t="n">
        <v>0</v>
      </c>
      <c r="AT20" s="20" t="n">
        <v>0</v>
      </c>
      <c r="AU20" s="20" t="n">
        <v>0</v>
      </c>
      <c r="AV20" s="20" t="n">
        <v>0</v>
      </c>
    </row>
    <row r="21" customFormat="false" ht="12.75" hidden="false" customHeight="true" outlineLevel="0" collapsed="false">
      <c r="A21" s="18" t="s">
        <v>43</v>
      </c>
      <c r="B21" s="15" t="n">
        <v>4</v>
      </c>
      <c r="C21" s="15" t="n">
        <v>2</v>
      </c>
      <c r="D21" s="15" t="n">
        <v>2</v>
      </c>
      <c r="E21" s="15" t="n">
        <v>4</v>
      </c>
      <c r="F21" s="15" t="n">
        <v>1</v>
      </c>
      <c r="G21" s="15" t="n">
        <v>0</v>
      </c>
      <c r="H21" s="15" t="n">
        <v>2</v>
      </c>
      <c r="I21" s="15" t="n">
        <v>4</v>
      </c>
      <c r="J21" s="15" t="n">
        <v>0</v>
      </c>
      <c r="K21" s="15" t="n">
        <v>0</v>
      </c>
      <c r="L21" s="15" t="n">
        <v>0</v>
      </c>
      <c r="M21" s="15" t="n">
        <v>0</v>
      </c>
      <c r="N21" s="15" t="n">
        <v>0</v>
      </c>
      <c r="O21" s="15" t="n">
        <v>0</v>
      </c>
      <c r="P21" s="15" t="n">
        <v>0</v>
      </c>
      <c r="Q21" s="15" t="n">
        <v>0</v>
      </c>
      <c r="R21" s="15" t="n">
        <v>1</v>
      </c>
      <c r="S21" s="15" t="n">
        <v>0</v>
      </c>
      <c r="T21" s="15" t="n">
        <v>2</v>
      </c>
      <c r="U21" s="15" t="n">
        <v>0</v>
      </c>
      <c r="V21" s="15" t="n">
        <v>4</v>
      </c>
      <c r="W21" s="15" t="n">
        <v>1</v>
      </c>
      <c r="X21" s="15" t="n">
        <v>1</v>
      </c>
      <c r="Y21" s="15" t="n">
        <v>0</v>
      </c>
      <c r="Z21" s="15" t="n">
        <v>2</v>
      </c>
      <c r="AA21" s="15" t="n">
        <v>0</v>
      </c>
      <c r="AB21" s="15" t="n">
        <v>0</v>
      </c>
      <c r="AC21" s="15" t="n">
        <v>0</v>
      </c>
      <c r="AD21" s="15" t="n">
        <v>4</v>
      </c>
      <c r="AE21" s="15" t="n">
        <v>0</v>
      </c>
      <c r="AF21" s="15" t="n">
        <v>0</v>
      </c>
      <c r="AG21" s="15" t="n">
        <v>0</v>
      </c>
      <c r="AH21" s="15" t="n">
        <v>0</v>
      </c>
      <c r="AI21" s="15" t="n">
        <v>0</v>
      </c>
      <c r="AJ21" s="15" t="n">
        <v>0</v>
      </c>
      <c r="AK21" s="15" t="n">
        <v>0</v>
      </c>
      <c r="AL21" s="15" t="n">
        <v>4</v>
      </c>
      <c r="AM21" s="15" t="n">
        <v>0</v>
      </c>
      <c r="AN21" s="15" t="n">
        <v>0</v>
      </c>
      <c r="AO21" s="15" t="n">
        <v>0</v>
      </c>
      <c r="AP21" s="15" t="n">
        <v>0</v>
      </c>
      <c r="AQ21" s="15" t="n">
        <v>0</v>
      </c>
      <c r="AR21" s="15" t="n">
        <v>0</v>
      </c>
      <c r="AS21" s="15" t="n">
        <v>0</v>
      </c>
      <c r="AT21" s="15" t="n">
        <v>0</v>
      </c>
      <c r="AU21" s="15" t="n">
        <v>0</v>
      </c>
      <c r="AV21" s="15" t="n">
        <v>0</v>
      </c>
    </row>
    <row r="22" customFormat="false" ht="12.75" hidden="false" customHeight="false" outlineLevel="0" collapsed="false">
      <c r="A22" s="18"/>
      <c r="B22" s="16" t="n">
        <v>0</v>
      </c>
      <c r="C22" s="19" t="n">
        <v>0</v>
      </c>
      <c r="D22" s="19" t="n">
        <v>0</v>
      </c>
      <c r="E22" s="16" t="n">
        <v>0</v>
      </c>
      <c r="F22" s="19" t="n">
        <v>0</v>
      </c>
      <c r="G22" s="20" t="n">
        <v>0</v>
      </c>
      <c r="H22" s="19" t="n">
        <v>0</v>
      </c>
      <c r="I22" s="16" t="n">
        <v>0</v>
      </c>
      <c r="J22" s="20" t="n">
        <v>0</v>
      </c>
      <c r="K22" s="20" t="n">
        <v>0</v>
      </c>
      <c r="L22" s="20" t="n">
        <v>0</v>
      </c>
      <c r="M22" s="20" t="n">
        <v>0</v>
      </c>
      <c r="N22" s="20" t="n">
        <v>0</v>
      </c>
      <c r="O22" s="20" t="n">
        <v>0</v>
      </c>
      <c r="P22" s="20" t="n">
        <v>0</v>
      </c>
      <c r="Q22" s="20" t="n">
        <v>0</v>
      </c>
      <c r="R22" s="19" t="n">
        <v>0.01</v>
      </c>
      <c r="S22" s="20" t="n">
        <v>0</v>
      </c>
      <c r="T22" s="19" t="n">
        <v>0.01</v>
      </c>
      <c r="U22" s="20" t="n">
        <v>0</v>
      </c>
      <c r="V22" s="16" t="n">
        <v>0</v>
      </c>
      <c r="W22" s="19" t="n">
        <v>0</v>
      </c>
      <c r="X22" s="19" t="n">
        <v>0</v>
      </c>
      <c r="Y22" s="20" t="n">
        <v>0</v>
      </c>
      <c r="Z22" s="19" t="n">
        <v>0.01</v>
      </c>
      <c r="AA22" s="20" t="n">
        <v>0</v>
      </c>
      <c r="AB22" s="20" t="n">
        <v>0</v>
      </c>
      <c r="AC22" s="20" t="n">
        <v>0</v>
      </c>
      <c r="AD22" s="16" t="n">
        <v>0</v>
      </c>
      <c r="AE22" s="20" t="n">
        <v>0</v>
      </c>
      <c r="AF22" s="20" t="n">
        <v>0</v>
      </c>
      <c r="AG22" s="20" t="n">
        <v>0</v>
      </c>
      <c r="AH22" s="20" t="n">
        <v>0</v>
      </c>
      <c r="AI22" s="20" t="n">
        <v>0</v>
      </c>
      <c r="AJ22" s="20" t="n">
        <v>0</v>
      </c>
      <c r="AK22" s="20" t="n">
        <v>0</v>
      </c>
      <c r="AL22" s="19" t="n">
        <v>1</v>
      </c>
      <c r="AM22" s="20" t="n">
        <v>0</v>
      </c>
      <c r="AN22" s="20" t="n">
        <v>0</v>
      </c>
      <c r="AO22" s="20" t="n">
        <v>0</v>
      </c>
      <c r="AP22" s="20" t="n">
        <v>0</v>
      </c>
      <c r="AQ22" s="20" t="n">
        <v>0</v>
      </c>
      <c r="AR22" s="20" t="n">
        <v>0</v>
      </c>
      <c r="AS22" s="20" t="n">
        <v>0</v>
      </c>
      <c r="AT22" s="20" t="n">
        <v>0</v>
      </c>
      <c r="AU22" s="20" t="n">
        <v>0</v>
      </c>
      <c r="AV22" s="20" t="n">
        <v>0</v>
      </c>
    </row>
    <row r="23" customFormat="false" ht="12.75" hidden="false" customHeight="true" outlineLevel="0" collapsed="false">
      <c r="A23" s="18" t="s">
        <v>44</v>
      </c>
      <c r="B23" s="15" t="n">
        <v>36</v>
      </c>
      <c r="C23" s="15" t="n">
        <v>19</v>
      </c>
      <c r="D23" s="15" t="n">
        <v>17</v>
      </c>
      <c r="E23" s="15" t="n">
        <v>36</v>
      </c>
      <c r="F23" s="15" t="n">
        <v>13</v>
      </c>
      <c r="G23" s="15" t="n">
        <v>12</v>
      </c>
      <c r="H23" s="15" t="n">
        <v>10</v>
      </c>
      <c r="I23" s="15" t="n">
        <v>36</v>
      </c>
      <c r="J23" s="15" t="n">
        <v>1</v>
      </c>
      <c r="K23" s="15" t="n">
        <v>6</v>
      </c>
      <c r="L23" s="15" t="n">
        <v>3</v>
      </c>
      <c r="M23" s="15" t="n">
        <v>1</v>
      </c>
      <c r="N23" s="15" t="n">
        <v>3</v>
      </c>
      <c r="O23" s="15" t="n">
        <v>0</v>
      </c>
      <c r="P23" s="15" t="n">
        <v>4</v>
      </c>
      <c r="Q23" s="15" t="n">
        <v>9</v>
      </c>
      <c r="R23" s="15" t="n">
        <v>3</v>
      </c>
      <c r="S23" s="15" t="n">
        <v>1</v>
      </c>
      <c r="T23" s="15" t="n">
        <v>4</v>
      </c>
      <c r="U23" s="15" t="n">
        <v>0</v>
      </c>
      <c r="V23" s="15" t="n">
        <v>36</v>
      </c>
      <c r="W23" s="15" t="n">
        <v>6</v>
      </c>
      <c r="X23" s="15" t="n">
        <v>11</v>
      </c>
      <c r="Y23" s="15" t="n">
        <v>10</v>
      </c>
      <c r="Z23" s="15" t="n">
        <v>5</v>
      </c>
      <c r="AA23" s="15" t="n">
        <v>3</v>
      </c>
      <c r="AB23" s="15" t="n">
        <v>0</v>
      </c>
      <c r="AC23" s="15" t="n">
        <v>1</v>
      </c>
      <c r="AD23" s="15" t="n">
        <v>36</v>
      </c>
      <c r="AE23" s="15" t="n">
        <v>0</v>
      </c>
      <c r="AF23" s="15" t="n">
        <v>0</v>
      </c>
      <c r="AG23" s="15" t="n">
        <v>0</v>
      </c>
      <c r="AH23" s="15" t="n">
        <v>0</v>
      </c>
      <c r="AI23" s="15" t="n">
        <v>0</v>
      </c>
      <c r="AJ23" s="15" t="n">
        <v>0</v>
      </c>
      <c r="AK23" s="15" t="n">
        <v>0</v>
      </c>
      <c r="AL23" s="15" t="n">
        <v>0</v>
      </c>
      <c r="AM23" s="15" t="n">
        <v>36</v>
      </c>
      <c r="AN23" s="15" t="n">
        <v>0</v>
      </c>
      <c r="AO23" s="15" t="n">
        <v>0</v>
      </c>
      <c r="AP23" s="15" t="n">
        <v>0</v>
      </c>
      <c r="AQ23" s="15" t="n">
        <v>0</v>
      </c>
      <c r="AR23" s="15" t="n">
        <v>0</v>
      </c>
      <c r="AS23" s="15" t="n">
        <v>0</v>
      </c>
      <c r="AT23" s="15" t="n">
        <v>0</v>
      </c>
      <c r="AU23" s="15" t="n">
        <v>0</v>
      </c>
      <c r="AV23" s="15" t="n">
        <v>0</v>
      </c>
    </row>
    <row r="24" customFormat="false" ht="12.75" hidden="false" customHeight="false" outlineLevel="0" collapsed="false">
      <c r="A24" s="18"/>
      <c r="B24" s="16" t="n">
        <v>0.02</v>
      </c>
      <c r="C24" s="19" t="n">
        <v>0.02</v>
      </c>
      <c r="D24" s="19" t="n">
        <v>0.02</v>
      </c>
      <c r="E24" s="16" t="n">
        <v>0.02</v>
      </c>
      <c r="F24" s="19" t="n">
        <v>0.02</v>
      </c>
      <c r="G24" s="19" t="n">
        <v>0.02</v>
      </c>
      <c r="H24" s="19" t="n">
        <v>0.01</v>
      </c>
      <c r="I24" s="16" t="n">
        <v>0.02</v>
      </c>
      <c r="J24" s="19" t="n">
        <v>0.01</v>
      </c>
      <c r="K24" s="19" t="n">
        <v>0.03</v>
      </c>
      <c r="L24" s="19" t="n">
        <v>0.02</v>
      </c>
      <c r="M24" s="19" t="n">
        <v>0.01</v>
      </c>
      <c r="N24" s="19" t="n">
        <v>0.01</v>
      </c>
      <c r="O24" s="20" t="n">
        <v>0</v>
      </c>
      <c r="P24" s="19" t="n">
        <v>0.02</v>
      </c>
      <c r="Q24" s="19" t="n">
        <v>0.03</v>
      </c>
      <c r="R24" s="19" t="n">
        <v>0.02</v>
      </c>
      <c r="S24" s="19" t="n">
        <v>0.01</v>
      </c>
      <c r="T24" s="19" t="n">
        <v>0.02</v>
      </c>
      <c r="U24" s="20" t="n">
        <v>0</v>
      </c>
      <c r="V24" s="16" t="n">
        <v>0.02</v>
      </c>
      <c r="W24" s="19" t="n">
        <v>0.01</v>
      </c>
      <c r="X24" s="19" t="n">
        <v>0.02</v>
      </c>
      <c r="Y24" s="19" t="n">
        <v>0.03</v>
      </c>
      <c r="Z24" s="19" t="n">
        <v>0.02</v>
      </c>
      <c r="AA24" s="19" t="n">
        <v>0.01</v>
      </c>
      <c r="AB24" s="20" t="n">
        <v>0</v>
      </c>
      <c r="AC24" s="19" t="n">
        <v>0.02</v>
      </c>
      <c r="AD24" s="16" t="n">
        <v>0.02</v>
      </c>
      <c r="AE24" s="20" t="n">
        <v>0</v>
      </c>
      <c r="AF24" s="20" t="n">
        <v>0</v>
      </c>
      <c r="AG24" s="20" t="n">
        <v>0</v>
      </c>
      <c r="AH24" s="20" t="n">
        <v>0</v>
      </c>
      <c r="AI24" s="20" t="n">
        <v>0</v>
      </c>
      <c r="AJ24" s="20" t="n">
        <v>0</v>
      </c>
      <c r="AK24" s="20" t="n">
        <v>0</v>
      </c>
      <c r="AL24" s="20" t="n">
        <v>0</v>
      </c>
      <c r="AM24" s="19" t="n">
        <v>1</v>
      </c>
      <c r="AN24" s="20" t="n">
        <v>0</v>
      </c>
      <c r="AO24" s="20" t="n">
        <v>0</v>
      </c>
      <c r="AP24" s="20" t="n">
        <v>0</v>
      </c>
      <c r="AQ24" s="20" t="n">
        <v>0</v>
      </c>
      <c r="AR24" s="20" t="n">
        <v>0</v>
      </c>
      <c r="AS24" s="20" t="n">
        <v>0</v>
      </c>
      <c r="AT24" s="20" t="n">
        <v>0</v>
      </c>
      <c r="AU24" s="20" t="n">
        <v>0</v>
      </c>
      <c r="AV24" s="20" t="n">
        <v>0</v>
      </c>
    </row>
    <row r="25" customFormat="false" ht="12.75" hidden="false" customHeight="true" outlineLevel="0" collapsed="false">
      <c r="A25" s="18" t="s">
        <v>45</v>
      </c>
      <c r="B25" s="15" t="n">
        <v>6</v>
      </c>
      <c r="C25" s="15" t="n">
        <v>2</v>
      </c>
      <c r="D25" s="15" t="n">
        <v>4</v>
      </c>
      <c r="E25" s="15" t="n">
        <v>6</v>
      </c>
      <c r="F25" s="15" t="n">
        <v>1</v>
      </c>
      <c r="G25" s="15" t="n">
        <v>4</v>
      </c>
      <c r="H25" s="15" t="n">
        <v>2</v>
      </c>
      <c r="I25" s="15" t="n">
        <v>6</v>
      </c>
      <c r="J25" s="15" t="n">
        <v>0</v>
      </c>
      <c r="K25" s="15" t="n">
        <v>0</v>
      </c>
      <c r="L25" s="15" t="n">
        <v>0</v>
      </c>
      <c r="M25" s="15" t="n">
        <v>0</v>
      </c>
      <c r="N25" s="15" t="n">
        <v>0</v>
      </c>
      <c r="O25" s="15" t="n">
        <v>0</v>
      </c>
      <c r="P25" s="15" t="n">
        <v>0</v>
      </c>
      <c r="Q25" s="15" t="n">
        <v>0</v>
      </c>
      <c r="R25" s="15" t="n">
        <v>0</v>
      </c>
      <c r="S25" s="15" t="n">
        <v>0</v>
      </c>
      <c r="T25" s="15" t="n">
        <v>6</v>
      </c>
      <c r="U25" s="15" t="n">
        <v>0</v>
      </c>
      <c r="V25" s="15" t="n">
        <v>6</v>
      </c>
      <c r="W25" s="15" t="n">
        <v>1</v>
      </c>
      <c r="X25" s="15" t="n">
        <v>0</v>
      </c>
      <c r="Y25" s="15" t="n">
        <v>1</v>
      </c>
      <c r="Z25" s="15" t="n">
        <v>3</v>
      </c>
      <c r="AA25" s="15" t="n">
        <v>1</v>
      </c>
      <c r="AB25" s="15" t="n">
        <v>0</v>
      </c>
      <c r="AC25" s="15" t="n">
        <v>0</v>
      </c>
      <c r="AD25" s="15" t="n">
        <v>6</v>
      </c>
      <c r="AE25" s="15" t="n">
        <v>0</v>
      </c>
      <c r="AF25" s="15" t="n">
        <v>0</v>
      </c>
      <c r="AG25" s="15" t="n">
        <v>0</v>
      </c>
      <c r="AH25" s="15" t="n">
        <v>0</v>
      </c>
      <c r="AI25" s="15" t="n">
        <v>0</v>
      </c>
      <c r="AJ25" s="15" t="n">
        <v>0</v>
      </c>
      <c r="AK25" s="15" t="n">
        <v>0</v>
      </c>
      <c r="AL25" s="15" t="n">
        <v>0</v>
      </c>
      <c r="AM25" s="15" t="n">
        <v>0</v>
      </c>
      <c r="AN25" s="15" t="n">
        <v>6</v>
      </c>
      <c r="AO25" s="15" t="n">
        <v>0</v>
      </c>
      <c r="AP25" s="15" t="n">
        <v>0</v>
      </c>
      <c r="AQ25" s="15" t="n">
        <v>0</v>
      </c>
      <c r="AR25" s="15" t="n">
        <v>0</v>
      </c>
      <c r="AS25" s="15" t="n">
        <v>0</v>
      </c>
      <c r="AT25" s="15" t="n">
        <v>0</v>
      </c>
      <c r="AU25" s="15" t="n">
        <v>0</v>
      </c>
      <c r="AV25" s="15" t="n">
        <v>0</v>
      </c>
    </row>
    <row r="26" customFormat="false" ht="12.75" hidden="false" customHeight="false" outlineLevel="0" collapsed="false">
      <c r="A26" s="18"/>
      <c r="B26" s="16" t="n">
        <v>0</v>
      </c>
      <c r="C26" s="19" t="n">
        <v>0</v>
      </c>
      <c r="D26" s="19" t="n">
        <v>0</v>
      </c>
      <c r="E26" s="16" t="n">
        <v>0</v>
      </c>
      <c r="F26" s="19" t="n">
        <v>0</v>
      </c>
      <c r="G26" s="19" t="n">
        <v>0</v>
      </c>
      <c r="H26" s="19" t="n">
        <v>0</v>
      </c>
      <c r="I26" s="16" t="n">
        <v>0</v>
      </c>
      <c r="J26" s="20" t="n">
        <v>0</v>
      </c>
      <c r="K26" s="20" t="n">
        <v>0</v>
      </c>
      <c r="L26" s="20" t="n">
        <v>0</v>
      </c>
      <c r="M26" s="20" t="n">
        <v>0</v>
      </c>
      <c r="N26" s="20" t="n">
        <v>0</v>
      </c>
      <c r="O26" s="20" t="n">
        <v>0</v>
      </c>
      <c r="P26" s="20" t="n">
        <v>0</v>
      </c>
      <c r="Q26" s="20" t="n">
        <v>0</v>
      </c>
      <c r="R26" s="20" t="n">
        <v>0</v>
      </c>
      <c r="S26" s="20" t="n">
        <v>0</v>
      </c>
      <c r="T26" s="19" t="n">
        <v>0.04</v>
      </c>
      <c r="U26" s="20" t="n">
        <v>0</v>
      </c>
      <c r="V26" s="16" t="n">
        <v>0</v>
      </c>
      <c r="W26" s="19" t="n">
        <v>0</v>
      </c>
      <c r="X26" s="20" t="n">
        <v>0</v>
      </c>
      <c r="Y26" s="19" t="n">
        <v>0</v>
      </c>
      <c r="Z26" s="19" t="n">
        <v>0.01</v>
      </c>
      <c r="AA26" s="19" t="n">
        <v>0</v>
      </c>
      <c r="AB26" s="20" t="n">
        <v>0</v>
      </c>
      <c r="AC26" s="20" t="n">
        <v>0</v>
      </c>
      <c r="AD26" s="16" t="n">
        <v>0</v>
      </c>
      <c r="AE26" s="20" t="n">
        <v>0</v>
      </c>
      <c r="AF26" s="20" t="n">
        <v>0</v>
      </c>
      <c r="AG26" s="20" t="n">
        <v>0</v>
      </c>
      <c r="AH26" s="20" t="n">
        <v>0</v>
      </c>
      <c r="AI26" s="20" t="n">
        <v>0</v>
      </c>
      <c r="AJ26" s="20" t="n">
        <v>0</v>
      </c>
      <c r="AK26" s="20" t="n">
        <v>0</v>
      </c>
      <c r="AL26" s="20" t="n">
        <v>0</v>
      </c>
      <c r="AM26" s="20" t="n">
        <v>0</v>
      </c>
      <c r="AN26" s="19" t="n">
        <v>1</v>
      </c>
      <c r="AO26" s="20" t="n">
        <v>0</v>
      </c>
      <c r="AP26" s="20" t="n">
        <v>0</v>
      </c>
      <c r="AQ26" s="20" t="n">
        <v>0</v>
      </c>
      <c r="AR26" s="20" t="n">
        <v>0</v>
      </c>
      <c r="AS26" s="20" t="n">
        <v>0</v>
      </c>
      <c r="AT26" s="20" t="n">
        <v>0</v>
      </c>
      <c r="AU26" s="20" t="n">
        <v>0</v>
      </c>
      <c r="AV26" s="20" t="n">
        <v>0</v>
      </c>
    </row>
    <row r="27" customFormat="false" ht="12.75" hidden="false" customHeight="true" outlineLevel="0" collapsed="false">
      <c r="A27" s="18" t="s">
        <v>46</v>
      </c>
      <c r="B27" s="15" t="n">
        <v>198</v>
      </c>
      <c r="C27" s="15" t="n">
        <v>93</v>
      </c>
      <c r="D27" s="15" t="n">
        <v>105</v>
      </c>
      <c r="E27" s="15" t="n">
        <v>198</v>
      </c>
      <c r="F27" s="15" t="n">
        <v>66</v>
      </c>
      <c r="G27" s="15" t="n">
        <v>82</v>
      </c>
      <c r="H27" s="15" t="n">
        <v>50</v>
      </c>
      <c r="I27" s="15" t="n">
        <v>198</v>
      </c>
      <c r="J27" s="15" t="n">
        <v>11</v>
      </c>
      <c r="K27" s="15" t="n">
        <v>17</v>
      </c>
      <c r="L27" s="15" t="n">
        <v>12</v>
      </c>
      <c r="M27" s="15" t="n">
        <v>9</v>
      </c>
      <c r="N27" s="15" t="n">
        <v>19</v>
      </c>
      <c r="O27" s="15" t="n">
        <v>19</v>
      </c>
      <c r="P27" s="15" t="n">
        <v>22</v>
      </c>
      <c r="Q27" s="15" t="n">
        <v>34</v>
      </c>
      <c r="R27" s="15" t="n">
        <v>14</v>
      </c>
      <c r="S27" s="15" t="n">
        <v>6</v>
      </c>
      <c r="T27" s="15" t="n">
        <v>26</v>
      </c>
      <c r="U27" s="15" t="n">
        <v>9</v>
      </c>
      <c r="V27" s="15" t="n">
        <v>198</v>
      </c>
      <c r="W27" s="15" t="n">
        <v>52</v>
      </c>
      <c r="X27" s="15" t="n">
        <v>49</v>
      </c>
      <c r="Y27" s="15" t="n">
        <v>21</v>
      </c>
      <c r="Z27" s="15" t="n">
        <v>21</v>
      </c>
      <c r="AA27" s="15" t="n">
        <v>48</v>
      </c>
      <c r="AB27" s="15" t="n">
        <v>2</v>
      </c>
      <c r="AC27" s="15" t="n">
        <v>4</v>
      </c>
      <c r="AD27" s="15" t="n">
        <v>198</v>
      </c>
      <c r="AE27" s="15" t="n">
        <v>0</v>
      </c>
      <c r="AF27" s="15" t="n">
        <v>0</v>
      </c>
      <c r="AG27" s="15" t="n">
        <v>0</v>
      </c>
      <c r="AH27" s="15" t="n">
        <v>0</v>
      </c>
      <c r="AI27" s="15" t="n">
        <v>0</v>
      </c>
      <c r="AJ27" s="15" t="n">
        <v>0</v>
      </c>
      <c r="AK27" s="15" t="n">
        <v>0</v>
      </c>
      <c r="AL27" s="15" t="n">
        <v>0</v>
      </c>
      <c r="AM27" s="15" t="n">
        <v>0</v>
      </c>
      <c r="AN27" s="15" t="n">
        <v>0</v>
      </c>
      <c r="AO27" s="15" t="n">
        <v>198</v>
      </c>
      <c r="AP27" s="15" t="n">
        <v>0</v>
      </c>
      <c r="AQ27" s="15" t="n">
        <v>0</v>
      </c>
      <c r="AR27" s="15" t="n">
        <v>0</v>
      </c>
      <c r="AS27" s="15" t="n">
        <v>0</v>
      </c>
      <c r="AT27" s="15" t="n">
        <v>0</v>
      </c>
      <c r="AU27" s="15" t="n">
        <v>0</v>
      </c>
      <c r="AV27" s="15" t="n">
        <v>0</v>
      </c>
    </row>
    <row r="28" customFormat="false" ht="12.75" hidden="false" customHeight="false" outlineLevel="0" collapsed="false">
      <c r="A28" s="18"/>
      <c r="B28" s="16" t="n">
        <v>0.1</v>
      </c>
      <c r="C28" s="19" t="n">
        <v>0.09</v>
      </c>
      <c r="D28" s="19" t="n">
        <v>0.1</v>
      </c>
      <c r="E28" s="16" t="n">
        <v>0.1</v>
      </c>
      <c r="F28" s="19" t="n">
        <v>0.11</v>
      </c>
      <c r="G28" s="19" t="n">
        <v>0.11</v>
      </c>
      <c r="H28" s="19" t="n">
        <v>0.07</v>
      </c>
      <c r="I28" s="16" t="n">
        <v>0.1</v>
      </c>
      <c r="J28" s="19" t="n">
        <v>0.13</v>
      </c>
      <c r="K28" s="19" t="n">
        <v>0.07</v>
      </c>
      <c r="L28" s="19" t="n">
        <v>0.07</v>
      </c>
      <c r="M28" s="19" t="n">
        <v>0.06</v>
      </c>
      <c r="N28" s="19" t="n">
        <v>0.11</v>
      </c>
      <c r="O28" s="19" t="n">
        <v>0.1</v>
      </c>
      <c r="P28" s="19" t="n">
        <v>0.09</v>
      </c>
      <c r="Q28" s="19" t="n">
        <v>0.12</v>
      </c>
      <c r="R28" s="19" t="n">
        <v>0.08</v>
      </c>
      <c r="S28" s="19" t="n">
        <v>0.06</v>
      </c>
      <c r="T28" s="19" t="n">
        <v>0.15</v>
      </c>
      <c r="U28" s="19" t="n">
        <v>0.16</v>
      </c>
      <c r="V28" s="16" t="n">
        <v>0.1</v>
      </c>
      <c r="W28" s="19" t="n">
        <v>0.09</v>
      </c>
      <c r="X28" s="19" t="n">
        <v>0.1</v>
      </c>
      <c r="Y28" s="19" t="n">
        <v>0.06</v>
      </c>
      <c r="Z28" s="19" t="n">
        <v>0.09</v>
      </c>
      <c r="AA28" s="19" t="n">
        <v>0.15</v>
      </c>
      <c r="AB28" s="19" t="n">
        <v>0.05</v>
      </c>
      <c r="AC28" s="19" t="n">
        <v>0.09</v>
      </c>
      <c r="AD28" s="16" t="n">
        <v>0.1</v>
      </c>
      <c r="AE28" s="20" t="n">
        <v>0</v>
      </c>
      <c r="AF28" s="20" t="n">
        <v>0</v>
      </c>
      <c r="AG28" s="20" t="n">
        <v>0</v>
      </c>
      <c r="AH28" s="20" t="n">
        <v>0</v>
      </c>
      <c r="AI28" s="20" t="n">
        <v>0</v>
      </c>
      <c r="AJ28" s="20" t="n">
        <v>0</v>
      </c>
      <c r="AK28" s="20" t="n">
        <v>0</v>
      </c>
      <c r="AL28" s="20" t="n">
        <v>0</v>
      </c>
      <c r="AM28" s="20" t="n">
        <v>0</v>
      </c>
      <c r="AN28" s="20" t="n">
        <v>0</v>
      </c>
      <c r="AO28" s="19" t="n">
        <v>1</v>
      </c>
      <c r="AP28" s="20" t="n">
        <v>0</v>
      </c>
      <c r="AQ28" s="20" t="n">
        <v>0</v>
      </c>
      <c r="AR28" s="20" t="n">
        <v>0</v>
      </c>
      <c r="AS28" s="20" t="n">
        <v>0</v>
      </c>
      <c r="AT28" s="20" t="n">
        <v>0</v>
      </c>
      <c r="AU28" s="20" t="n">
        <v>0</v>
      </c>
      <c r="AV28" s="20" t="n">
        <v>0</v>
      </c>
    </row>
    <row r="29" customFormat="false" ht="12.75" hidden="false" customHeight="true" outlineLevel="0" collapsed="false">
      <c r="A29" s="18" t="s">
        <v>47</v>
      </c>
      <c r="B29" s="15" t="n">
        <v>68</v>
      </c>
      <c r="C29" s="15" t="n">
        <v>33</v>
      </c>
      <c r="D29" s="15" t="n">
        <v>35</v>
      </c>
      <c r="E29" s="15" t="n">
        <v>68</v>
      </c>
      <c r="F29" s="15" t="n">
        <v>16</v>
      </c>
      <c r="G29" s="15" t="n">
        <v>16</v>
      </c>
      <c r="H29" s="15" t="n">
        <v>37</v>
      </c>
      <c r="I29" s="15" t="n">
        <v>68</v>
      </c>
      <c r="J29" s="15" t="n">
        <v>2</v>
      </c>
      <c r="K29" s="15" t="n">
        <v>8</v>
      </c>
      <c r="L29" s="15" t="n">
        <v>6</v>
      </c>
      <c r="M29" s="15" t="n">
        <v>8</v>
      </c>
      <c r="N29" s="15" t="n">
        <v>5</v>
      </c>
      <c r="O29" s="15" t="n">
        <v>3</v>
      </c>
      <c r="P29" s="15" t="n">
        <v>16</v>
      </c>
      <c r="Q29" s="15" t="n">
        <v>8</v>
      </c>
      <c r="R29" s="15" t="n">
        <v>6</v>
      </c>
      <c r="S29" s="15" t="n">
        <v>2</v>
      </c>
      <c r="T29" s="15" t="n">
        <v>3</v>
      </c>
      <c r="U29" s="15" t="n">
        <v>1</v>
      </c>
      <c r="V29" s="15" t="n">
        <v>68</v>
      </c>
      <c r="W29" s="15" t="n">
        <v>26</v>
      </c>
      <c r="X29" s="15" t="n">
        <v>15</v>
      </c>
      <c r="Y29" s="15" t="n">
        <v>15</v>
      </c>
      <c r="Z29" s="15" t="n">
        <v>5</v>
      </c>
      <c r="AA29" s="15" t="n">
        <v>5</v>
      </c>
      <c r="AB29" s="15" t="n">
        <v>0</v>
      </c>
      <c r="AC29" s="15" t="n">
        <v>3</v>
      </c>
      <c r="AD29" s="15" t="n">
        <v>68</v>
      </c>
      <c r="AE29" s="15" t="n">
        <v>0</v>
      </c>
      <c r="AF29" s="15" t="n">
        <v>0</v>
      </c>
      <c r="AG29" s="15" t="n">
        <v>0</v>
      </c>
      <c r="AH29" s="15" t="n">
        <v>0</v>
      </c>
      <c r="AI29" s="15" t="n">
        <v>0</v>
      </c>
      <c r="AJ29" s="15" t="n">
        <v>0</v>
      </c>
      <c r="AK29" s="15" t="n">
        <v>0</v>
      </c>
      <c r="AL29" s="15" t="n">
        <v>0</v>
      </c>
      <c r="AM29" s="15" t="n">
        <v>0</v>
      </c>
      <c r="AN29" s="15" t="n">
        <v>0</v>
      </c>
      <c r="AO29" s="15" t="n">
        <v>0</v>
      </c>
      <c r="AP29" s="15" t="n">
        <v>68</v>
      </c>
      <c r="AQ29" s="15" t="n">
        <v>0</v>
      </c>
      <c r="AR29" s="15" t="n">
        <v>0</v>
      </c>
      <c r="AS29" s="15" t="n">
        <v>0</v>
      </c>
      <c r="AT29" s="15" t="n">
        <v>0</v>
      </c>
      <c r="AU29" s="15" t="n">
        <v>0</v>
      </c>
      <c r="AV29" s="15" t="n">
        <v>0</v>
      </c>
    </row>
    <row r="30" customFormat="false" ht="12.75" hidden="false" customHeight="false" outlineLevel="0" collapsed="false">
      <c r="A30" s="18"/>
      <c r="B30" s="16" t="n">
        <v>0.03</v>
      </c>
      <c r="C30" s="19" t="n">
        <v>0.03</v>
      </c>
      <c r="D30" s="19" t="n">
        <v>0.03</v>
      </c>
      <c r="E30" s="16" t="n">
        <v>0.03</v>
      </c>
      <c r="F30" s="19" t="n">
        <v>0.03</v>
      </c>
      <c r="G30" s="19" t="n">
        <v>0.02</v>
      </c>
      <c r="H30" s="19" t="n">
        <v>0.05</v>
      </c>
      <c r="I30" s="16" t="n">
        <v>0.03</v>
      </c>
      <c r="J30" s="19" t="n">
        <v>0.02</v>
      </c>
      <c r="K30" s="19" t="n">
        <v>0.03</v>
      </c>
      <c r="L30" s="19" t="n">
        <v>0.04</v>
      </c>
      <c r="M30" s="19" t="n">
        <v>0.05</v>
      </c>
      <c r="N30" s="19" t="n">
        <v>0.03</v>
      </c>
      <c r="O30" s="19" t="n">
        <v>0.02</v>
      </c>
      <c r="P30" s="19" t="n">
        <v>0.07</v>
      </c>
      <c r="Q30" s="19" t="n">
        <v>0.03</v>
      </c>
      <c r="R30" s="19" t="n">
        <v>0.03</v>
      </c>
      <c r="S30" s="19" t="n">
        <v>0.03</v>
      </c>
      <c r="T30" s="19" t="n">
        <v>0.02</v>
      </c>
      <c r="U30" s="19" t="n">
        <v>0.02</v>
      </c>
      <c r="V30" s="16" t="n">
        <v>0.03</v>
      </c>
      <c r="W30" s="19" t="n">
        <v>0.05</v>
      </c>
      <c r="X30" s="19" t="n">
        <v>0.03</v>
      </c>
      <c r="Y30" s="19" t="n">
        <v>0.05</v>
      </c>
      <c r="Z30" s="19" t="n">
        <v>0.02</v>
      </c>
      <c r="AA30" s="19" t="n">
        <v>0.02</v>
      </c>
      <c r="AB30" s="20" t="n">
        <v>0</v>
      </c>
      <c r="AC30" s="19" t="n">
        <v>0.05</v>
      </c>
      <c r="AD30" s="16" t="n">
        <v>0.03</v>
      </c>
      <c r="AE30" s="20" t="n">
        <v>0</v>
      </c>
      <c r="AF30" s="20" t="n">
        <v>0</v>
      </c>
      <c r="AG30" s="20" t="n">
        <v>0</v>
      </c>
      <c r="AH30" s="20" t="n">
        <v>0</v>
      </c>
      <c r="AI30" s="20" t="n">
        <v>0</v>
      </c>
      <c r="AJ30" s="20" t="n">
        <v>0</v>
      </c>
      <c r="AK30" s="20" t="n">
        <v>0</v>
      </c>
      <c r="AL30" s="20" t="n">
        <v>0</v>
      </c>
      <c r="AM30" s="20" t="n">
        <v>0</v>
      </c>
      <c r="AN30" s="20" t="n">
        <v>0</v>
      </c>
      <c r="AO30" s="20" t="n">
        <v>0</v>
      </c>
      <c r="AP30" s="19" t="n">
        <v>1</v>
      </c>
      <c r="AQ30" s="20" t="n">
        <v>0</v>
      </c>
      <c r="AR30" s="20" t="n">
        <v>0</v>
      </c>
      <c r="AS30" s="20" t="n">
        <v>0</v>
      </c>
      <c r="AT30" s="20" t="n">
        <v>0</v>
      </c>
      <c r="AU30" s="20" t="n">
        <v>0</v>
      </c>
      <c r="AV30" s="20" t="n">
        <v>0</v>
      </c>
    </row>
    <row r="31" customFormat="false" ht="12.75" hidden="false" customHeight="true" outlineLevel="0" collapsed="false">
      <c r="A31" s="18" t="s">
        <v>48</v>
      </c>
      <c r="B31" s="15" t="n">
        <v>0</v>
      </c>
      <c r="C31" s="15" t="n">
        <v>0</v>
      </c>
      <c r="D31" s="15" t="n">
        <v>0</v>
      </c>
      <c r="E31" s="15" t="n">
        <v>0</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row>
    <row r="32" customFormat="false" ht="12.75" hidden="false" customHeight="false" outlineLevel="0" collapsed="false">
      <c r="A32" s="18"/>
      <c r="B32" s="17" t="n">
        <v>0</v>
      </c>
      <c r="C32" s="20" t="n">
        <v>0</v>
      </c>
      <c r="D32" s="20" t="n">
        <v>0</v>
      </c>
      <c r="E32" s="17" t="n">
        <v>0</v>
      </c>
      <c r="F32" s="20" t="n">
        <v>0</v>
      </c>
      <c r="G32" s="20" t="n">
        <v>0</v>
      </c>
      <c r="H32" s="20" t="n">
        <v>0</v>
      </c>
      <c r="I32" s="17" t="n">
        <v>0</v>
      </c>
      <c r="J32" s="20" t="n">
        <v>0</v>
      </c>
      <c r="K32" s="20" t="n">
        <v>0</v>
      </c>
      <c r="L32" s="20" t="n">
        <v>0</v>
      </c>
      <c r="M32" s="20" t="n">
        <v>0</v>
      </c>
      <c r="N32" s="20" t="n">
        <v>0</v>
      </c>
      <c r="O32" s="20" t="n">
        <v>0</v>
      </c>
      <c r="P32" s="20" t="n">
        <v>0</v>
      </c>
      <c r="Q32" s="20" t="n">
        <v>0</v>
      </c>
      <c r="R32" s="20" t="n">
        <v>0</v>
      </c>
      <c r="S32" s="20" t="n">
        <v>0</v>
      </c>
      <c r="T32" s="20" t="n">
        <v>0</v>
      </c>
      <c r="U32" s="20" t="n">
        <v>0</v>
      </c>
      <c r="V32" s="17" t="n">
        <v>0</v>
      </c>
      <c r="W32" s="20" t="n">
        <v>0</v>
      </c>
      <c r="X32" s="20" t="n">
        <v>0</v>
      </c>
      <c r="Y32" s="20" t="n">
        <v>0</v>
      </c>
      <c r="Z32" s="20" t="n">
        <v>0</v>
      </c>
      <c r="AA32" s="20" t="n">
        <v>0</v>
      </c>
      <c r="AB32" s="20" t="n">
        <v>0</v>
      </c>
      <c r="AC32" s="20" t="n">
        <v>0</v>
      </c>
      <c r="AD32" s="17" t="n">
        <v>0</v>
      </c>
      <c r="AE32" s="20" t="n">
        <v>0</v>
      </c>
      <c r="AF32" s="20" t="n">
        <v>0</v>
      </c>
      <c r="AG32" s="20" t="n">
        <v>0</v>
      </c>
      <c r="AH32" s="20" t="n">
        <v>0</v>
      </c>
      <c r="AI32" s="20" t="n">
        <v>0</v>
      </c>
      <c r="AJ32" s="20" t="n">
        <v>0</v>
      </c>
      <c r="AK32" s="20" t="n">
        <v>0</v>
      </c>
      <c r="AL32" s="20" t="n">
        <v>0</v>
      </c>
      <c r="AM32" s="20" t="n">
        <v>0</v>
      </c>
      <c r="AN32" s="20" t="n">
        <v>0</v>
      </c>
      <c r="AO32" s="20" t="n">
        <v>0</v>
      </c>
      <c r="AP32" s="20" t="n">
        <v>0</v>
      </c>
      <c r="AQ32" s="20" t="n">
        <v>0</v>
      </c>
      <c r="AR32" s="20" t="n">
        <v>0</v>
      </c>
      <c r="AS32" s="20" t="n">
        <v>0</v>
      </c>
      <c r="AT32" s="20" t="n">
        <v>0</v>
      </c>
      <c r="AU32" s="20" t="n">
        <v>0</v>
      </c>
      <c r="AV32" s="20" t="n">
        <v>0</v>
      </c>
    </row>
    <row r="33" customFormat="false" ht="12.75" hidden="false" customHeight="true" outlineLevel="0" collapsed="false">
      <c r="A33" s="18" t="s">
        <v>49</v>
      </c>
      <c r="B33" s="15" t="n">
        <v>50</v>
      </c>
      <c r="C33" s="15" t="n">
        <v>27</v>
      </c>
      <c r="D33" s="15" t="n">
        <v>22</v>
      </c>
      <c r="E33" s="15" t="n">
        <v>50</v>
      </c>
      <c r="F33" s="15" t="n">
        <v>18</v>
      </c>
      <c r="G33" s="15" t="n">
        <v>14</v>
      </c>
      <c r="H33" s="15" t="n">
        <v>18</v>
      </c>
      <c r="I33" s="15" t="n">
        <v>50</v>
      </c>
      <c r="J33" s="15" t="n">
        <v>2</v>
      </c>
      <c r="K33" s="15" t="n">
        <v>7</v>
      </c>
      <c r="L33" s="15" t="n">
        <v>2</v>
      </c>
      <c r="M33" s="15" t="n">
        <v>5</v>
      </c>
      <c r="N33" s="15" t="n">
        <v>5</v>
      </c>
      <c r="O33" s="15" t="n">
        <v>3</v>
      </c>
      <c r="P33" s="15" t="n">
        <v>8</v>
      </c>
      <c r="Q33" s="15" t="n">
        <v>2</v>
      </c>
      <c r="R33" s="15" t="n">
        <v>1</v>
      </c>
      <c r="S33" s="15" t="n">
        <v>3</v>
      </c>
      <c r="T33" s="15" t="n">
        <v>9</v>
      </c>
      <c r="U33" s="15" t="n">
        <v>2</v>
      </c>
      <c r="V33" s="15" t="n">
        <v>50</v>
      </c>
      <c r="W33" s="15" t="n">
        <v>10</v>
      </c>
      <c r="X33" s="15" t="n">
        <v>13</v>
      </c>
      <c r="Y33" s="15" t="n">
        <v>6</v>
      </c>
      <c r="Z33" s="15" t="n">
        <v>9</v>
      </c>
      <c r="AA33" s="15" t="n">
        <v>8</v>
      </c>
      <c r="AB33" s="15" t="n">
        <v>3</v>
      </c>
      <c r="AC33" s="15" t="n">
        <v>1</v>
      </c>
      <c r="AD33" s="15" t="n">
        <v>5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50</v>
      </c>
      <c r="AS33" s="15" t="n">
        <v>0</v>
      </c>
      <c r="AT33" s="15" t="n">
        <v>0</v>
      </c>
      <c r="AU33" s="15" t="n">
        <v>0</v>
      </c>
      <c r="AV33" s="15" t="n">
        <v>0</v>
      </c>
    </row>
    <row r="34" customFormat="false" ht="12.75" hidden="false" customHeight="false" outlineLevel="0" collapsed="false">
      <c r="A34" s="18"/>
      <c r="B34" s="16" t="n">
        <v>0.02</v>
      </c>
      <c r="C34" s="19" t="n">
        <v>0.03</v>
      </c>
      <c r="D34" s="19" t="n">
        <v>0.02</v>
      </c>
      <c r="E34" s="16" t="n">
        <v>0.02</v>
      </c>
      <c r="F34" s="19" t="n">
        <v>0.03</v>
      </c>
      <c r="G34" s="19" t="n">
        <v>0.02</v>
      </c>
      <c r="H34" s="19" t="n">
        <v>0.02</v>
      </c>
      <c r="I34" s="16" t="n">
        <v>0.02</v>
      </c>
      <c r="J34" s="19" t="n">
        <v>0.03</v>
      </c>
      <c r="K34" s="19" t="n">
        <v>0.03</v>
      </c>
      <c r="L34" s="19" t="n">
        <v>0.01</v>
      </c>
      <c r="M34" s="19" t="n">
        <v>0.04</v>
      </c>
      <c r="N34" s="19" t="n">
        <v>0.03</v>
      </c>
      <c r="O34" s="19" t="n">
        <v>0.02</v>
      </c>
      <c r="P34" s="19" t="n">
        <v>0.03</v>
      </c>
      <c r="Q34" s="19" t="n">
        <v>0.01</v>
      </c>
      <c r="R34" s="19" t="n">
        <v>0</v>
      </c>
      <c r="S34" s="19" t="n">
        <v>0.03</v>
      </c>
      <c r="T34" s="19" t="n">
        <v>0.05</v>
      </c>
      <c r="U34" s="19" t="n">
        <v>0.04</v>
      </c>
      <c r="V34" s="16" t="n">
        <v>0.02</v>
      </c>
      <c r="W34" s="19" t="n">
        <v>0.02</v>
      </c>
      <c r="X34" s="19" t="n">
        <v>0.03</v>
      </c>
      <c r="Y34" s="19" t="n">
        <v>0.02</v>
      </c>
      <c r="Z34" s="19" t="n">
        <v>0.04</v>
      </c>
      <c r="AA34" s="19" t="n">
        <v>0.02</v>
      </c>
      <c r="AB34" s="19" t="n">
        <v>0.06</v>
      </c>
      <c r="AC34" s="19" t="n">
        <v>0.02</v>
      </c>
      <c r="AD34" s="16" t="n">
        <v>0.02</v>
      </c>
      <c r="AE34" s="20" t="n">
        <v>0</v>
      </c>
      <c r="AF34" s="20" t="n">
        <v>0</v>
      </c>
      <c r="AG34" s="20" t="n">
        <v>0</v>
      </c>
      <c r="AH34" s="20" t="n">
        <v>0</v>
      </c>
      <c r="AI34" s="20" t="n">
        <v>0</v>
      </c>
      <c r="AJ34" s="20" t="n">
        <v>0</v>
      </c>
      <c r="AK34" s="20" t="n">
        <v>0</v>
      </c>
      <c r="AL34" s="20" t="n">
        <v>0</v>
      </c>
      <c r="AM34" s="20" t="n">
        <v>0</v>
      </c>
      <c r="AN34" s="20" t="n">
        <v>0</v>
      </c>
      <c r="AO34" s="20" t="n">
        <v>0</v>
      </c>
      <c r="AP34" s="20" t="n">
        <v>0</v>
      </c>
      <c r="AQ34" s="20" t="n">
        <v>0</v>
      </c>
      <c r="AR34" s="19" t="n">
        <v>1</v>
      </c>
      <c r="AS34" s="20" t="n">
        <v>0</v>
      </c>
      <c r="AT34" s="20" t="n">
        <v>0</v>
      </c>
      <c r="AU34" s="20" t="n">
        <v>0</v>
      </c>
      <c r="AV34" s="20" t="n">
        <v>0</v>
      </c>
    </row>
    <row r="35" customFormat="false" ht="12.75" hidden="false" customHeight="true" outlineLevel="0" collapsed="false">
      <c r="A35" s="18" t="s">
        <v>50</v>
      </c>
      <c r="B35" s="15" t="n">
        <v>47</v>
      </c>
      <c r="C35" s="15" t="n">
        <v>17</v>
      </c>
      <c r="D35" s="15" t="n">
        <v>30</v>
      </c>
      <c r="E35" s="15" t="n">
        <v>47</v>
      </c>
      <c r="F35" s="15" t="n">
        <v>12</v>
      </c>
      <c r="G35" s="15" t="n">
        <v>15</v>
      </c>
      <c r="H35" s="15" t="n">
        <v>21</v>
      </c>
      <c r="I35" s="15" t="n">
        <v>47</v>
      </c>
      <c r="J35" s="15" t="n">
        <v>3</v>
      </c>
      <c r="K35" s="15" t="n">
        <v>4</v>
      </c>
      <c r="L35" s="15" t="n">
        <v>4</v>
      </c>
      <c r="M35" s="15" t="n">
        <v>2</v>
      </c>
      <c r="N35" s="15" t="n">
        <v>4</v>
      </c>
      <c r="O35" s="15" t="n">
        <v>4</v>
      </c>
      <c r="P35" s="15" t="n">
        <v>6</v>
      </c>
      <c r="Q35" s="15" t="n">
        <v>2</v>
      </c>
      <c r="R35" s="15" t="n">
        <v>3</v>
      </c>
      <c r="S35" s="15" t="n">
        <v>2</v>
      </c>
      <c r="T35" s="15" t="n">
        <v>10</v>
      </c>
      <c r="U35" s="15" t="n">
        <v>2</v>
      </c>
      <c r="V35" s="15" t="n">
        <v>47</v>
      </c>
      <c r="W35" s="15" t="n">
        <v>12</v>
      </c>
      <c r="X35" s="15" t="n">
        <v>5</v>
      </c>
      <c r="Y35" s="15" t="n">
        <v>11</v>
      </c>
      <c r="Z35" s="15" t="n">
        <v>11</v>
      </c>
      <c r="AA35" s="15" t="n">
        <v>4</v>
      </c>
      <c r="AB35" s="15" t="n">
        <v>0</v>
      </c>
      <c r="AC35" s="15" t="n">
        <v>4</v>
      </c>
      <c r="AD35" s="15" t="n">
        <v>47</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47</v>
      </c>
      <c r="AT35" s="15" t="n">
        <v>0</v>
      </c>
      <c r="AU35" s="15" t="n">
        <v>0</v>
      </c>
      <c r="AV35" s="15" t="n">
        <v>0</v>
      </c>
    </row>
    <row r="36" customFormat="false" ht="12.75" hidden="false" customHeight="false" outlineLevel="0" collapsed="false">
      <c r="A36" s="18"/>
      <c r="B36" s="16" t="n">
        <v>0.02</v>
      </c>
      <c r="C36" s="19" t="n">
        <v>0.02</v>
      </c>
      <c r="D36" s="19" t="n">
        <v>0.03</v>
      </c>
      <c r="E36" s="16" t="n">
        <v>0.02</v>
      </c>
      <c r="F36" s="19" t="n">
        <v>0.02</v>
      </c>
      <c r="G36" s="19" t="n">
        <v>0.02</v>
      </c>
      <c r="H36" s="19" t="n">
        <v>0.03</v>
      </c>
      <c r="I36" s="16" t="n">
        <v>0.02</v>
      </c>
      <c r="J36" s="19" t="n">
        <v>0.03</v>
      </c>
      <c r="K36" s="19" t="n">
        <v>0.02</v>
      </c>
      <c r="L36" s="19" t="n">
        <v>0.02</v>
      </c>
      <c r="M36" s="19" t="n">
        <v>0.02</v>
      </c>
      <c r="N36" s="19" t="n">
        <v>0.02</v>
      </c>
      <c r="O36" s="19" t="n">
        <v>0.02</v>
      </c>
      <c r="P36" s="19" t="n">
        <v>0.03</v>
      </c>
      <c r="Q36" s="19" t="n">
        <v>0.01</v>
      </c>
      <c r="R36" s="19" t="n">
        <v>0.02</v>
      </c>
      <c r="S36" s="19" t="n">
        <v>0.02</v>
      </c>
      <c r="T36" s="19" t="n">
        <v>0.06</v>
      </c>
      <c r="U36" s="19" t="n">
        <v>0.03</v>
      </c>
      <c r="V36" s="16" t="n">
        <v>0.02</v>
      </c>
      <c r="W36" s="19" t="n">
        <v>0.02</v>
      </c>
      <c r="X36" s="19" t="n">
        <v>0.01</v>
      </c>
      <c r="Y36" s="19" t="n">
        <v>0.03</v>
      </c>
      <c r="Z36" s="19" t="n">
        <v>0.05</v>
      </c>
      <c r="AA36" s="19" t="n">
        <v>0.01</v>
      </c>
      <c r="AB36" s="20" t="n">
        <v>0</v>
      </c>
      <c r="AC36" s="19" t="n">
        <v>0.07</v>
      </c>
      <c r="AD36" s="16" t="n">
        <v>0.02</v>
      </c>
      <c r="AE36" s="20" t="n">
        <v>0</v>
      </c>
      <c r="AF36" s="20" t="n">
        <v>0</v>
      </c>
      <c r="AG36" s="20" t="n">
        <v>0</v>
      </c>
      <c r="AH36" s="20" t="n">
        <v>0</v>
      </c>
      <c r="AI36" s="20" t="n">
        <v>0</v>
      </c>
      <c r="AJ36" s="20" t="n">
        <v>0</v>
      </c>
      <c r="AK36" s="20" t="n">
        <v>0</v>
      </c>
      <c r="AL36" s="20" t="n">
        <v>0</v>
      </c>
      <c r="AM36" s="20" t="n">
        <v>0</v>
      </c>
      <c r="AN36" s="20" t="n">
        <v>0</v>
      </c>
      <c r="AO36" s="20" t="n">
        <v>0</v>
      </c>
      <c r="AP36" s="20" t="n">
        <v>0</v>
      </c>
      <c r="AQ36" s="20" t="n">
        <v>0</v>
      </c>
      <c r="AR36" s="20" t="n">
        <v>0</v>
      </c>
      <c r="AS36" s="19" t="n">
        <v>1</v>
      </c>
      <c r="AT36" s="20" t="n">
        <v>0</v>
      </c>
      <c r="AU36" s="20" t="n">
        <v>0</v>
      </c>
      <c r="AV36" s="20" t="n">
        <v>0</v>
      </c>
    </row>
    <row r="37" customFormat="false" ht="12.75" hidden="false" customHeight="true" outlineLevel="0" collapsed="false">
      <c r="A37" s="18" t="s">
        <v>51</v>
      </c>
      <c r="B37" s="15" t="n">
        <v>82</v>
      </c>
      <c r="C37" s="15" t="n">
        <v>42</v>
      </c>
      <c r="D37" s="15" t="n">
        <v>40</v>
      </c>
      <c r="E37" s="15" t="n">
        <v>82</v>
      </c>
      <c r="F37" s="15" t="n">
        <v>23</v>
      </c>
      <c r="G37" s="15" t="n">
        <v>25</v>
      </c>
      <c r="H37" s="15" t="n">
        <v>35</v>
      </c>
      <c r="I37" s="15" t="n">
        <v>82</v>
      </c>
      <c r="J37" s="15" t="n">
        <v>5</v>
      </c>
      <c r="K37" s="15" t="n">
        <v>14</v>
      </c>
      <c r="L37" s="15" t="n">
        <v>7</v>
      </c>
      <c r="M37" s="15" t="n">
        <v>7</v>
      </c>
      <c r="N37" s="15" t="n">
        <v>10</v>
      </c>
      <c r="O37" s="15" t="n">
        <v>7</v>
      </c>
      <c r="P37" s="15" t="n">
        <v>6</v>
      </c>
      <c r="Q37" s="15" t="n">
        <v>9</v>
      </c>
      <c r="R37" s="15" t="n">
        <v>7</v>
      </c>
      <c r="S37" s="15" t="n">
        <v>4</v>
      </c>
      <c r="T37" s="15" t="n">
        <v>5</v>
      </c>
      <c r="U37" s="15" t="n">
        <v>3</v>
      </c>
      <c r="V37" s="15" t="n">
        <v>82</v>
      </c>
      <c r="W37" s="15" t="n">
        <v>22</v>
      </c>
      <c r="X37" s="15" t="n">
        <v>17</v>
      </c>
      <c r="Y37" s="15" t="n">
        <v>14</v>
      </c>
      <c r="Z37" s="15" t="n">
        <v>9</v>
      </c>
      <c r="AA37" s="15" t="n">
        <v>18</v>
      </c>
      <c r="AB37" s="15" t="n">
        <v>0</v>
      </c>
      <c r="AC37" s="15" t="n">
        <v>3</v>
      </c>
      <c r="AD37" s="15" t="n">
        <v>82</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82</v>
      </c>
      <c r="AU37" s="15" t="n">
        <v>0</v>
      </c>
      <c r="AV37" s="15" t="n">
        <v>0</v>
      </c>
    </row>
    <row r="38" customFormat="false" ht="12.75" hidden="false" customHeight="false" outlineLevel="0" collapsed="false">
      <c r="A38" s="18"/>
      <c r="B38" s="16" t="n">
        <v>0.04</v>
      </c>
      <c r="C38" s="19" t="n">
        <v>0.04</v>
      </c>
      <c r="D38" s="19" t="n">
        <v>0.04</v>
      </c>
      <c r="E38" s="16" t="n">
        <v>0.04</v>
      </c>
      <c r="F38" s="19" t="n">
        <v>0.04</v>
      </c>
      <c r="G38" s="19" t="n">
        <v>0.03</v>
      </c>
      <c r="H38" s="19" t="n">
        <v>0.05</v>
      </c>
      <c r="I38" s="16" t="n">
        <v>0.04</v>
      </c>
      <c r="J38" s="19" t="n">
        <v>0.05</v>
      </c>
      <c r="K38" s="19" t="n">
        <v>0.06</v>
      </c>
      <c r="L38" s="19" t="n">
        <v>0.04</v>
      </c>
      <c r="M38" s="19" t="n">
        <v>0.05</v>
      </c>
      <c r="N38" s="19" t="n">
        <v>0.06</v>
      </c>
      <c r="O38" s="19" t="n">
        <v>0.04</v>
      </c>
      <c r="P38" s="19" t="n">
        <v>0.02</v>
      </c>
      <c r="Q38" s="19" t="n">
        <v>0.03</v>
      </c>
      <c r="R38" s="19" t="n">
        <v>0.04</v>
      </c>
      <c r="S38" s="19" t="n">
        <v>0.04</v>
      </c>
      <c r="T38" s="19" t="n">
        <v>0.03</v>
      </c>
      <c r="U38" s="19" t="n">
        <v>0.05</v>
      </c>
      <c r="V38" s="16" t="n">
        <v>0.04</v>
      </c>
      <c r="W38" s="19" t="n">
        <v>0.04</v>
      </c>
      <c r="X38" s="19" t="n">
        <v>0.03</v>
      </c>
      <c r="Y38" s="19" t="n">
        <v>0.04</v>
      </c>
      <c r="Z38" s="19" t="n">
        <v>0.04</v>
      </c>
      <c r="AA38" s="19" t="n">
        <v>0.05</v>
      </c>
      <c r="AB38" s="20" t="n">
        <v>0</v>
      </c>
      <c r="AC38" s="19" t="n">
        <v>0.06</v>
      </c>
      <c r="AD38" s="16" t="n">
        <v>0.04</v>
      </c>
      <c r="AE38" s="20" t="n">
        <v>0</v>
      </c>
      <c r="AF38" s="20" t="n">
        <v>0</v>
      </c>
      <c r="AG38" s="20" t="n">
        <v>0</v>
      </c>
      <c r="AH38" s="20" t="n">
        <v>0</v>
      </c>
      <c r="AI38" s="20" t="n">
        <v>0</v>
      </c>
      <c r="AJ38" s="20" t="n">
        <v>0</v>
      </c>
      <c r="AK38" s="20" t="n">
        <v>0</v>
      </c>
      <c r="AL38" s="20" t="n">
        <v>0</v>
      </c>
      <c r="AM38" s="20" t="n">
        <v>0</v>
      </c>
      <c r="AN38" s="20" t="n">
        <v>0</v>
      </c>
      <c r="AO38" s="20" t="n">
        <v>0</v>
      </c>
      <c r="AP38" s="20" t="n">
        <v>0</v>
      </c>
      <c r="AQ38" s="20" t="n">
        <v>0</v>
      </c>
      <c r="AR38" s="20" t="n">
        <v>0</v>
      </c>
      <c r="AS38" s="20" t="n">
        <v>0</v>
      </c>
      <c r="AT38" s="19" t="n">
        <v>1</v>
      </c>
      <c r="AU38" s="20" t="n">
        <v>0</v>
      </c>
      <c r="AV38" s="20" t="n">
        <v>0</v>
      </c>
    </row>
    <row r="39" customFormat="false" ht="12.75" hidden="false" customHeight="true" outlineLevel="0" collapsed="false">
      <c r="A39" s="18" t="s">
        <v>52</v>
      </c>
      <c r="B39" s="15" t="n">
        <v>55</v>
      </c>
      <c r="C39" s="15" t="n">
        <v>22</v>
      </c>
      <c r="D39" s="15" t="n">
        <v>32</v>
      </c>
      <c r="E39" s="15" t="n">
        <v>55</v>
      </c>
      <c r="F39" s="15" t="n">
        <v>19</v>
      </c>
      <c r="G39" s="15" t="n">
        <v>23</v>
      </c>
      <c r="H39" s="15" t="n">
        <v>12</v>
      </c>
      <c r="I39" s="15" t="n">
        <v>55</v>
      </c>
      <c r="J39" s="15" t="n">
        <v>1</v>
      </c>
      <c r="K39" s="15" t="n">
        <v>5</v>
      </c>
      <c r="L39" s="15" t="n">
        <v>8</v>
      </c>
      <c r="M39" s="15" t="n">
        <v>1</v>
      </c>
      <c r="N39" s="15" t="n">
        <v>7</v>
      </c>
      <c r="O39" s="15" t="n">
        <v>9</v>
      </c>
      <c r="P39" s="15" t="n">
        <v>12</v>
      </c>
      <c r="Q39" s="15" t="n">
        <v>3</v>
      </c>
      <c r="R39" s="15" t="n">
        <v>2</v>
      </c>
      <c r="S39" s="15" t="n">
        <v>2</v>
      </c>
      <c r="T39" s="15" t="n">
        <v>3</v>
      </c>
      <c r="U39" s="15" t="n">
        <v>2</v>
      </c>
      <c r="V39" s="15" t="n">
        <v>55</v>
      </c>
      <c r="W39" s="15" t="n">
        <v>12</v>
      </c>
      <c r="X39" s="15" t="n">
        <v>10</v>
      </c>
      <c r="Y39" s="15" t="n">
        <v>6</v>
      </c>
      <c r="Z39" s="15" t="n">
        <v>6</v>
      </c>
      <c r="AA39" s="15" t="n">
        <v>17</v>
      </c>
      <c r="AB39" s="15" t="n">
        <v>2</v>
      </c>
      <c r="AC39" s="15" t="n">
        <v>2</v>
      </c>
      <c r="AD39" s="15" t="n">
        <v>55</v>
      </c>
      <c r="AE39" s="15" t="n">
        <v>0</v>
      </c>
      <c r="AF39" s="15" t="n">
        <v>0</v>
      </c>
      <c r="AG39" s="15" t="n">
        <v>0</v>
      </c>
      <c r="AH39" s="15" t="n">
        <v>0</v>
      </c>
      <c r="AI39" s="15" t="n">
        <v>0</v>
      </c>
      <c r="AJ39" s="15" t="n">
        <v>0</v>
      </c>
      <c r="AK39" s="15" t="n">
        <v>0</v>
      </c>
      <c r="AL39" s="15" t="n">
        <v>0</v>
      </c>
      <c r="AM39" s="15" t="n">
        <v>0</v>
      </c>
      <c r="AN39" s="15" t="n">
        <v>0</v>
      </c>
      <c r="AO39" s="15" t="n">
        <v>0</v>
      </c>
      <c r="AP39" s="15" t="n">
        <v>0</v>
      </c>
      <c r="AQ39" s="15" t="n">
        <v>0</v>
      </c>
      <c r="AR39" s="15" t="n">
        <v>0</v>
      </c>
      <c r="AS39" s="15" t="n">
        <v>0</v>
      </c>
      <c r="AT39" s="15" t="n">
        <v>0</v>
      </c>
      <c r="AU39" s="15" t="n">
        <v>55</v>
      </c>
      <c r="AV39" s="15" t="n">
        <v>0</v>
      </c>
    </row>
    <row r="40" customFormat="false" ht="12.75" hidden="false" customHeight="false" outlineLevel="0" collapsed="false">
      <c r="A40" s="18"/>
      <c r="B40" s="16" t="n">
        <v>0.03</v>
      </c>
      <c r="C40" s="19" t="n">
        <v>0.02</v>
      </c>
      <c r="D40" s="19" t="n">
        <v>0.03</v>
      </c>
      <c r="E40" s="16" t="n">
        <v>0.03</v>
      </c>
      <c r="F40" s="19" t="n">
        <v>0.03</v>
      </c>
      <c r="G40" s="19" t="n">
        <v>0.03</v>
      </c>
      <c r="H40" s="19" t="n">
        <v>0.02</v>
      </c>
      <c r="I40" s="16" t="n">
        <v>0.03</v>
      </c>
      <c r="J40" s="19" t="n">
        <v>0.01</v>
      </c>
      <c r="K40" s="19" t="n">
        <v>0.02</v>
      </c>
      <c r="L40" s="19" t="n">
        <v>0.04</v>
      </c>
      <c r="M40" s="19" t="n">
        <v>0.01</v>
      </c>
      <c r="N40" s="19" t="n">
        <v>0.04</v>
      </c>
      <c r="O40" s="19" t="n">
        <v>0.05</v>
      </c>
      <c r="P40" s="19" t="n">
        <v>0.05</v>
      </c>
      <c r="Q40" s="19" t="n">
        <v>0.01</v>
      </c>
      <c r="R40" s="19" t="n">
        <v>0.01</v>
      </c>
      <c r="S40" s="19" t="n">
        <v>0.02</v>
      </c>
      <c r="T40" s="19" t="n">
        <v>0.02</v>
      </c>
      <c r="U40" s="19" t="n">
        <v>0.03</v>
      </c>
      <c r="V40" s="16" t="n">
        <v>0.03</v>
      </c>
      <c r="W40" s="19" t="n">
        <v>0.02</v>
      </c>
      <c r="X40" s="19" t="n">
        <v>0.02</v>
      </c>
      <c r="Y40" s="19" t="n">
        <v>0.02</v>
      </c>
      <c r="Z40" s="19" t="n">
        <v>0.03</v>
      </c>
      <c r="AA40" s="19" t="n">
        <v>0.05</v>
      </c>
      <c r="AB40" s="19" t="n">
        <v>0.04</v>
      </c>
      <c r="AC40" s="19" t="n">
        <v>0.04</v>
      </c>
      <c r="AD40" s="16" t="n">
        <v>0.03</v>
      </c>
      <c r="AE40" s="20" t="n">
        <v>0</v>
      </c>
      <c r="AF40" s="20" t="n">
        <v>0</v>
      </c>
      <c r="AG40" s="20" t="n">
        <v>0</v>
      </c>
      <c r="AH40" s="20" t="n">
        <v>0</v>
      </c>
      <c r="AI40" s="20" t="n">
        <v>0</v>
      </c>
      <c r="AJ40" s="20" t="n">
        <v>0</v>
      </c>
      <c r="AK40" s="20" t="n">
        <v>0</v>
      </c>
      <c r="AL40" s="20" t="n">
        <v>0</v>
      </c>
      <c r="AM40" s="20" t="n">
        <v>0</v>
      </c>
      <c r="AN40" s="20" t="n">
        <v>0</v>
      </c>
      <c r="AO40" s="20" t="n">
        <v>0</v>
      </c>
      <c r="AP40" s="20" t="n">
        <v>0</v>
      </c>
      <c r="AQ40" s="20" t="n">
        <v>0</v>
      </c>
      <c r="AR40" s="20" t="n">
        <v>0</v>
      </c>
      <c r="AS40" s="20" t="n">
        <v>0</v>
      </c>
      <c r="AT40" s="20" t="n">
        <v>0</v>
      </c>
      <c r="AU40" s="19" t="n">
        <v>1</v>
      </c>
      <c r="AV40" s="20" t="n">
        <v>0</v>
      </c>
    </row>
    <row r="41" customFormat="false" ht="12.75" hidden="false" customHeight="true" outlineLevel="0" collapsed="false">
      <c r="A41" s="18" t="s">
        <v>53</v>
      </c>
      <c r="B41" s="15" t="n">
        <v>778</v>
      </c>
      <c r="C41" s="15" t="n">
        <v>343</v>
      </c>
      <c r="D41" s="15" t="n">
        <v>435</v>
      </c>
      <c r="E41" s="15" t="n">
        <v>778</v>
      </c>
      <c r="F41" s="15" t="n">
        <v>233</v>
      </c>
      <c r="G41" s="15" t="n">
        <v>307</v>
      </c>
      <c r="H41" s="15" t="n">
        <v>237</v>
      </c>
      <c r="I41" s="15" t="n">
        <v>778</v>
      </c>
      <c r="J41" s="15" t="n">
        <v>29</v>
      </c>
      <c r="K41" s="15" t="n">
        <v>75</v>
      </c>
      <c r="L41" s="15" t="n">
        <v>67</v>
      </c>
      <c r="M41" s="15" t="n">
        <v>75</v>
      </c>
      <c r="N41" s="15" t="n">
        <v>63</v>
      </c>
      <c r="O41" s="15" t="n">
        <v>80</v>
      </c>
      <c r="P41" s="15" t="n">
        <v>73</v>
      </c>
      <c r="Q41" s="15" t="n">
        <v>106</v>
      </c>
      <c r="R41" s="15" t="n">
        <v>85</v>
      </c>
      <c r="S41" s="15" t="n">
        <v>48</v>
      </c>
      <c r="T41" s="15" t="n">
        <v>58</v>
      </c>
      <c r="U41" s="15" t="n">
        <v>20</v>
      </c>
      <c r="V41" s="15" t="n">
        <v>778</v>
      </c>
      <c r="W41" s="15" t="n">
        <v>171</v>
      </c>
      <c r="X41" s="15" t="n">
        <v>160</v>
      </c>
      <c r="Y41" s="15" t="n">
        <v>143</v>
      </c>
      <c r="Z41" s="15" t="n">
        <v>100</v>
      </c>
      <c r="AA41" s="15" t="n">
        <v>152</v>
      </c>
      <c r="AB41" s="15" t="n">
        <v>27</v>
      </c>
      <c r="AC41" s="15" t="n">
        <v>24</v>
      </c>
      <c r="AD41" s="15" t="n">
        <v>778</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778</v>
      </c>
    </row>
    <row r="42" customFormat="false" ht="12.75" hidden="false" customHeight="false" outlineLevel="0" collapsed="false">
      <c r="A42" s="18"/>
      <c r="B42" s="16" t="n">
        <v>0.39</v>
      </c>
      <c r="C42" s="19" t="n">
        <v>0.35</v>
      </c>
      <c r="D42" s="19" t="n">
        <v>0.42</v>
      </c>
      <c r="E42" s="16" t="n">
        <v>0.39</v>
      </c>
      <c r="F42" s="19" t="n">
        <v>0.4</v>
      </c>
      <c r="G42" s="19" t="n">
        <v>0.43</v>
      </c>
      <c r="H42" s="19" t="n">
        <v>0.33</v>
      </c>
      <c r="I42" s="16" t="n">
        <v>0.39</v>
      </c>
      <c r="J42" s="19" t="n">
        <v>0.34</v>
      </c>
      <c r="K42" s="19" t="n">
        <v>0.33</v>
      </c>
      <c r="L42" s="19" t="n">
        <v>0.39</v>
      </c>
      <c r="M42" s="19" t="n">
        <v>0.51</v>
      </c>
      <c r="N42" s="19" t="n">
        <v>0.36</v>
      </c>
      <c r="O42" s="19" t="n">
        <v>0.42</v>
      </c>
      <c r="P42" s="19" t="n">
        <v>0.29</v>
      </c>
      <c r="Q42" s="19" t="n">
        <v>0.38</v>
      </c>
      <c r="R42" s="19" t="n">
        <v>0.49</v>
      </c>
      <c r="S42" s="19" t="n">
        <v>0.49</v>
      </c>
      <c r="T42" s="19" t="n">
        <v>0.34</v>
      </c>
      <c r="U42" s="19" t="n">
        <v>0.35</v>
      </c>
      <c r="V42" s="16" t="n">
        <v>0.39</v>
      </c>
      <c r="W42" s="19" t="n">
        <v>0.31</v>
      </c>
      <c r="X42" s="19" t="n">
        <v>0.34</v>
      </c>
      <c r="Y42" s="19" t="n">
        <v>0.44</v>
      </c>
      <c r="Z42" s="19" t="n">
        <v>0.42</v>
      </c>
      <c r="AA42" s="19" t="n">
        <v>0.46</v>
      </c>
      <c r="AB42" s="19" t="n">
        <v>0.61</v>
      </c>
      <c r="AC42" s="19" t="n">
        <v>0.49</v>
      </c>
      <c r="AD42" s="16" t="n">
        <v>0.39</v>
      </c>
      <c r="AE42" s="20" t="n">
        <v>0</v>
      </c>
      <c r="AF42" s="20" t="n">
        <v>0</v>
      </c>
      <c r="AG42" s="20" t="n">
        <v>0</v>
      </c>
      <c r="AH42" s="20" t="n">
        <v>0</v>
      </c>
      <c r="AI42" s="20" t="n">
        <v>0</v>
      </c>
      <c r="AJ42" s="20" t="n">
        <v>0</v>
      </c>
      <c r="AK42" s="20" t="n">
        <v>0</v>
      </c>
      <c r="AL42" s="20" t="n">
        <v>0</v>
      </c>
      <c r="AM42" s="20" t="n">
        <v>0</v>
      </c>
      <c r="AN42" s="20" t="n">
        <v>0</v>
      </c>
      <c r="AO42" s="20" t="n">
        <v>0</v>
      </c>
      <c r="AP42" s="20" t="n">
        <v>0</v>
      </c>
      <c r="AQ42" s="20" t="n">
        <v>0</v>
      </c>
      <c r="AR42" s="20" t="n">
        <v>0</v>
      </c>
      <c r="AS42" s="20" t="n">
        <v>0</v>
      </c>
      <c r="AT42" s="20" t="n">
        <v>0</v>
      </c>
      <c r="AU42" s="20" t="n">
        <v>0</v>
      </c>
      <c r="AV42" s="19" t="n">
        <v>1</v>
      </c>
    </row>
  </sheetData>
  <mergeCells count="19">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39</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80</v>
      </c>
      <c r="C7" s="15" t="n">
        <v>48</v>
      </c>
      <c r="D7" s="15" t="n">
        <v>32</v>
      </c>
      <c r="E7" s="15" t="n">
        <v>80</v>
      </c>
      <c r="F7" s="15" t="n">
        <v>31</v>
      </c>
      <c r="G7" s="15" t="n">
        <v>34</v>
      </c>
      <c r="H7" s="15" t="n">
        <v>15</v>
      </c>
      <c r="I7" s="15" t="n">
        <v>80</v>
      </c>
      <c r="J7" s="15" t="n">
        <v>6</v>
      </c>
      <c r="K7" s="15" t="n">
        <v>8</v>
      </c>
      <c r="L7" s="15" t="n">
        <v>2</v>
      </c>
      <c r="M7" s="15" t="n">
        <v>3</v>
      </c>
      <c r="N7" s="15" t="n">
        <v>6</v>
      </c>
      <c r="O7" s="15" t="n">
        <v>9</v>
      </c>
      <c r="P7" s="15" t="n">
        <v>20</v>
      </c>
      <c r="Q7" s="15" t="n">
        <v>9</v>
      </c>
      <c r="R7" s="15" t="n">
        <v>8</v>
      </c>
      <c r="S7" s="15" t="n">
        <v>1</v>
      </c>
      <c r="T7" s="15" t="n">
        <v>7</v>
      </c>
      <c r="U7" s="15" t="n">
        <v>1</v>
      </c>
      <c r="V7" s="15" t="n">
        <v>80</v>
      </c>
      <c r="W7" s="15" t="n">
        <v>25</v>
      </c>
      <c r="X7" s="15" t="n">
        <v>27</v>
      </c>
      <c r="Y7" s="15" t="n">
        <v>9</v>
      </c>
      <c r="Z7" s="15" t="n">
        <v>9</v>
      </c>
      <c r="AA7" s="15" t="n">
        <v>9</v>
      </c>
      <c r="AB7" s="15" t="n">
        <v>1</v>
      </c>
      <c r="AC7" s="15" t="n">
        <v>0</v>
      </c>
      <c r="AD7" s="15" t="n">
        <v>80</v>
      </c>
      <c r="AE7" s="15" t="n">
        <v>17</v>
      </c>
      <c r="AF7" s="15" t="n">
        <v>1</v>
      </c>
      <c r="AG7" s="15" t="n">
        <v>2</v>
      </c>
      <c r="AH7" s="15" t="n">
        <v>5</v>
      </c>
      <c r="AI7" s="15" t="n">
        <v>4</v>
      </c>
      <c r="AJ7" s="15" t="n">
        <v>2</v>
      </c>
      <c r="AK7" s="15" t="n">
        <v>5</v>
      </c>
      <c r="AL7" s="15" t="n">
        <v>1</v>
      </c>
      <c r="AM7" s="15" t="n">
        <v>1</v>
      </c>
      <c r="AN7" s="15" t="n">
        <v>3</v>
      </c>
      <c r="AO7" s="15" t="n">
        <v>10</v>
      </c>
      <c r="AP7" s="15" t="n">
        <v>6</v>
      </c>
      <c r="AQ7" s="15" t="n">
        <v>0</v>
      </c>
      <c r="AR7" s="15" t="n">
        <v>1</v>
      </c>
      <c r="AS7" s="15" t="n">
        <v>0</v>
      </c>
      <c r="AT7" s="15" t="n">
        <v>4</v>
      </c>
      <c r="AU7" s="15" t="n">
        <v>1</v>
      </c>
      <c r="AV7" s="15" t="n">
        <v>18</v>
      </c>
    </row>
    <row r="8" customFormat="false" ht="12.75" hidden="false" customHeight="false" outlineLevel="0" collapsed="false">
      <c r="A8" s="18"/>
      <c r="B8" s="16" t="n">
        <v>0.04</v>
      </c>
      <c r="C8" s="19" t="n">
        <v>0.05</v>
      </c>
      <c r="D8" s="19" t="n">
        <v>0.03</v>
      </c>
      <c r="E8" s="16" t="n">
        <v>0.04</v>
      </c>
      <c r="F8" s="19" t="n">
        <v>0.05</v>
      </c>
      <c r="G8" s="19" t="n">
        <v>0.05</v>
      </c>
      <c r="H8" s="19" t="n">
        <v>0.02</v>
      </c>
      <c r="I8" s="16" t="n">
        <v>0.04</v>
      </c>
      <c r="J8" s="19" t="n">
        <v>0.07</v>
      </c>
      <c r="K8" s="19" t="n">
        <v>0.04</v>
      </c>
      <c r="L8" s="19" t="n">
        <v>0.01</v>
      </c>
      <c r="M8" s="19" t="n">
        <v>0.02</v>
      </c>
      <c r="N8" s="19" t="n">
        <v>0.03</v>
      </c>
      <c r="O8" s="19" t="n">
        <v>0.05</v>
      </c>
      <c r="P8" s="19" t="n">
        <v>0.08</v>
      </c>
      <c r="Q8" s="19" t="n">
        <v>0.03</v>
      </c>
      <c r="R8" s="19" t="n">
        <v>0.05</v>
      </c>
      <c r="S8" s="19" t="n">
        <v>0.01</v>
      </c>
      <c r="T8" s="19" t="n">
        <v>0.04</v>
      </c>
      <c r="U8" s="19" t="n">
        <v>0.01</v>
      </c>
      <c r="V8" s="16" t="n">
        <v>0.04</v>
      </c>
      <c r="W8" s="19" t="n">
        <v>0.04</v>
      </c>
      <c r="X8" s="19" t="n">
        <v>0.06</v>
      </c>
      <c r="Y8" s="19" t="n">
        <v>0.03</v>
      </c>
      <c r="Z8" s="19" t="n">
        <v>0.04</v>
      </c>
      <c r="AA8" s="19" t="n">
        <v>0.03</v>
      </c>
      <c r="AB8" s="19" t="n">
        <v>0.02</v>
      </c>
      <c r="AC8" s="20" t="n">
        <v>0</v>
      </c>
      <c r="AD8" s="16" t="n">
        <v>0.04</v>
      </c>
      <c r="AE8" s="19" t="n">
        <v>0.06</v>
      </c>
      <c r="AF8" s="19" t="n">
        <v>0.01</v>
      </c>
      <c r="AG8" s="19" t="n">
        <v>0.04</v>
      </c>
      <c r="AH8" s="19" t="n">
        <v>0.03</v>
      </c>
      <c r="AI8" s="19" t="n">
        <v>0.14</v>
      </c>
      <c r="AJ8" s="19" t="n">
        <v>0.12</v>
      </c>
      <c r="AK8" s="19" t="n">
        <v>0.06</v>
      </c>
      <c r="AL8" s="19" t="n">
        <v>0.3</v>
      </c>
      <c r="AM8" s="19" t="n">
        <v>0.02</v>
      </c>
      <c r="AN8" s="19" t="n">
        <v>0.45</v>
      </c>
      <c r="AO8" s="19" t="n">
        <v>0.05</v>
      </c>
      <c r="AP8" s="19" t="n">
        <v>0.09</v>
      </c>
      <c r="AQ8" s="20" t="n">
        <v>0</v>
      </c>
      <c r="AR8" s="19" t="n">
        <v>0.01</v>
      </c>
      <c r="AS8" s="20" t="n">
        <v>0</v>
      </c>
      <c r="AT8" s="19" t="n">
        <v>0.05</v>
      </c>
      <c r="AU8" s="19" t="n">
        <v>0.02</v>
      </c>
      <c r="AV8" s="19" t="n">
        <v>0.02</v>
      </c>
    </row>
    <row r="9" customFormat="false" ht="12.75" hidden="false" customHeight="true" outlineLevel="0" collapsed="false">
      <c r="A9" s="18" t="s">
        <v>146</v>
      </c>
      <c r="B9" s="15" t="n">
        <v>538</v>
      </c>
      <c r="C9" s="15" t="n">
        <v>261</v>
      </c>
      <c r="D9" s="15" t="n">
        <v>277</v>
      </c>
      <c r="E9" s="15" t="n">
        <v>538</v>
      </c>
      <c r="F9" s="15" t="n">
        <v>142</v>
      </c>
      <c r="G9" s="15" t="n">
        <v>197</v>
      </c>
      <c r="H9" s="15" t="n">
        <v>199</v>
      </c>
      <c r="I9" s="15" t="n">
        <v>538</v>
      </c>
      <c r="J9" s="15" t="n">
        <v>18</v>
      </c>
      <c r="K9" s="15" t="n">
        <v>45</v>
      </c>
      <c r="L9" s="15" t="n">
        <v>44</v>
      </c>
      <c r="M9" s="15" t="n">
        <v>55</v>
      </c>
      <c r="N9" s="15" t="n">
        <v>51</v>
      </c>
      <c r="O9" s="15" t="n">
        <v>47</v>
      </c>
      <c r="P9" s="15" t="n">
        <v>72</v>
      </c>
      <c r="Q9" s="15" t="n">
        <v>75</v>
      </c>
      <c r="R9" s="15" t="n">
        <v>45</v>
      </c>
      <c r="S9" s="15" t="n">
        <v>29</v>
      </c>
      <c r="T9" s="15" t="n">
        <v>43</v>
      </c>
      <c r="U9" s="15" t="n">
        <v>12</v>
      </c>
      <c r="V9" s="15" t="n">
        <v>538</v>
      </c>
      <c r="W9" s="15" t="n">
        <v>137</v>
      </c>
      <c r="X9" s="15" t="n">
        <v>181</v>
      </c>
      <c r="Y9" s="15" t="n">
        <v>102</v>
      </c>
      <c r="Z9" s="15" t="n">
        <v>36</v>
      </c>
      <c r="AA9" s="15" t="n">
        <v>62</v>
      </c>
      <c r="AB9" s="15" t="n">
        <v>12</v>
      </c>
      <c r="AC9" s="15" t="n">
        <v>8</v>
      </c>
      <c r="AD9" s="15" t="n">
        <v>538</v>
      </c>
      <c r="AE9" s="15" t="n">
        <v>76</v>
      </c>
      <c r="AF9" s="15" t="n">
        <v>25</v>
      </c>
      <c r="AG9" s="15" t="n">
        <v>10</v>
      </c>
      <c r="AH9" s="15" t="n">
        <v>43</v>
      </c>
      <c r="AI9" s="15" t="n">
        <v>5</v>
      </c>
      <c r="AJ9" s="15" t="n">
        <v>3</v>
      </c>
      <c r="AK9" s="15" t="n">
        <v>32</v>
      </c>
      <c r="AL9" s="15" t="n">
        <v>1</v>
      </c>
      <c r="AM9" s="15" t="n">
        <v>17</v>
      </c>
      <c r="AN9" s="15" t="n">
        <v>1</v>
      </c>
      <c r="AO9" s="15" t="n">
        <v>47</v>
      </c>
      <c r="AP9" s="15" t="n">
        <v>21</v>
      </c>
      <c r="AQ9" s="15" t="n">
        <v>0</v>
      </c>
      <c r="AR9" s="15" t="n">
        <v>16</v>
      </c>
      <c r="AS9" s="15" t="n">
        <v>13</v>
      </c>
      <c r="AT9" s="15" t="n">
        <v>16</v>
      </c>
      <c r="AU9" s="15" t="n">
        <v>14</v>
      </c>
      <c r="AV9" s="15" t="n">
        <v>201</v>
      </c>
    </row>
    <row r="10" customFormat="false" ht="12.75" hidden="false" customHeight="false" outlineLevel="0" collapsed="false">
      <c r="A10" s="18"/>
      <c r="B10" s="16" t="n">
        <v>0.27</v>
      </c>
      <c r="C10" s="19" t="n">
        <v>0.27</v>
      </c>
      <c r="D10" s="19" t="n">
        <v>0.27</v>
      </c>
      <c r="E10" s="16" t="n">
        <v>0.27</v>
      </c>
      <c r="F10" s="19" t="n">
        <v>0.24</v>
      </c>
      <c r="G10" s="19" t="n">
        <v>0.28</v>
      </c>
      <c r="H10" s="19" t="n">
        <v>0.28</v>
      </c>
      <c r="I10" s="16" t="n">
        <v>0.27</v>
      </c>
      <c r="J10" s="19" t="n">
        <v>0.21</v>
      </c>
      <c r="K10" s="19" t="n">
        <v>0.2</v>
      </c>
      <c r="L10" s="19" t="n">
        <v>0.26</v>
      </c>
      <c r="M10" s="19" t="n">
        <v>0.38</v>
      </c>
      <c r="N10" s="19" t="n">
        <v>0.29</v>
      </c>
      <c r="O10" s="19" t="n">
        <v>0.25</v>
      </c>
      <c r="P10" s="19" t="n">
        <v>0.29</v>
      </c>
      <c r="Q10" s="19" t="n">
        <v>0.27</v>
      </c>
      <c r="R10" s="19" t="n">
        <v>0.26</v>
      </c>
      <c r="S10" s="19" t="n">
        <v>0.3</v>
      </c>
      <c r="T10" s="19" t="n">
        <v>0.25</v>
      </c>
      <c r="U10" s="19" t="n">
        <v>0.22</v>
      </c>
      <c r="V10" s="16" t="n">
        <v>0.27</v>
      </c>
      <c r="W10" s="19" t="n">
        <v>0.24</v>
      </c>
      <c r="X10" s="19" t="n">
        <v>0.38</v>
      </c>
      <c r="Y10" s="19" t="n">
        <v>0.31</v>
      </c>
      <c r="Z10" s="19" t="n">
        <v>0.15</v>
      </c>
      <c r="AA10" s="19" t="n">
        <v>0.19</v>
      </c>
      <c r="AB10" s="19" t="n">
        <v>0.26</v>
      </c>
      <c r="AC10" s="19" t="n">
        <v>0.16</v>
      </c>
      <c r="AD10" s="16" t="n">
        <v>0.27</v>
      </c>
      <c r="AE10" s="19" t="n">
        <v>0.25</v>
      </c>
      <c r="AF10" s="19" t="n">
        <v>0.28</v>
      </c>
      <c r="AG10" s="19" t="n">
        <v>0.19</v>
      </c>
      <c r="AH10" s="19" t="n">
        <v>0.33</v>
      </c>
      <c r="AI10" s="19" t="n">
        <v>0.16</v>
      </c>
      <c r="AJ10" s="19" t="n">
        <v>0.18</v>
      </c>
      <c r="AK10" s="19" t="n">
        <v>0.39</v>
      </c>
      <c r="AL10" s="19" t="n">
        <v>0.23</v>
      </c>
      <c r="AM10" s="19" t="n">
        <v>0.46</v>
      </c>
      <c r="AN10" s="19" t="n">
        <v>0.13</v>
      </c>
      <c r="AO10" s="19" t="n">
        <v>0.24</v>
      </c>
      <c r="AP10" s="19" t="n">
        <v>0.3</v>
      </c>
      <c r="AQ10" s="20" t="n">
        <v>0</v>
      </c>
      <c r="AR10" s="19" t="n">
        <v>0.32</v>
      </c>
      <c r="AS10" s="19" t="n">
        <v>0.27</v>
      </c>
      <c r="AT10" s="19" t="n">
        <v>0.19</v>
      </c>
      <c r="AU10" s="19" t="n">
        <v>0.25</v>
      </c>
      <c r="AV10" s="19" t="n">
        <v>0.26</v>
      </c>
    </row>
    <row r="11" customFormat="false" ht="12.75" hidden="false" customHeight="true" outlineLevel="0" collapsed="false">
      <c r="A11" s="18" t="s">
        <v>147</v>
      </c>
      <c r="B11" s="15" t="n">
        <v>824</v>
      </c>
      <c r="C11" s="15" t="n">
        <v>399</v>
      </c>
      <c r="D11" s="15" t="n">
        <v>425</v>
      </c>
      <c r="E11" s="15" t="n">
        <v>824</v>
      </c>
      <c r="F11" s="15" t="n">
        <v>221</v>
      </c>
      <c r="G11" s="15" t="n">
        <v>303</v>
      </c>
      <c r="H11" s="15" t="n">
        <v>300</v>
      </c>
      <c r="I11" s="15" t="n">
        <v>824</v>
      </c>
      <c r="J11" s="15" t="n">
        <v>38</v>
      </c>
      <c r="K11" s="15" t="n">
        <v>100</v>
      </c>
      <c r="L11" s="15" t="n">
        <v>72</v>
      </c>
      <c r="M11" s="15" t="n">
        <v>51</v>
      </c>
      <c r="N11" s="15" t="n">
        <v>70</v>
      </c>
      <c r="O11" s="15" t="n">
        <v>80</v>
      </c>
      <c r="P11" s="15" t="n">
        <v>94</v>
      </c>
      <c r="Q11" s="15" t="n">
        <v>110</v>
      </c>
      <c r="R11" s="15" t="n">
        <v>64</v>
      </c>
      <c r="S11" s="15" t="n">
        <v>39</v>
      </c>
      <c r="T11" s="15" t="n">
        <v>74</v>
      </c>
      <c r="U11" s="15" t="n">
        <v>31</v>
      </c>
      <c r="V11" s="15" t="n">
        <v>824</v>
      </c>
      <c r="W11" s="15" t="n">
        <v>228</v>
      </c>
      <c r="X11" s="15" t="n">
        <v>165</v>
      </c>
      <c r="Y11" s="15" t="n">
        <v>130</v>
      </c>
      <c r="Z11" s="15" t="n">
        <v>110</v>
      </c>
      <c r="AA11" s="15" t="n">
        <v>148</v>
      </c>
      <c r="AB11" s="15" t="n">
        <v>16</v>
      </c>
      <c r="AC11" s="15" t="n">
        <v>28</v>
      </c>
      <c r="AD11" s="15" t="n">
        <v>824</v>
      </c>
      <c r="AE11" s="15" t="n">
        <v>108</v>
      </c>
      <c r="AF11" s="15" t="n">
        <v>30</v>
      </c>
      <c r="AG11" s="15" t="n">
        <v>21</v>
      </c>
      <c r="AH11" s="15" t="n">
        <v>51</v>
      </c>
      <c r="AI11" s="15" t="n">
        <v>12</v>
      </c>
      <c r="AJ11" s="15" t="n">
        <v>6</v>
      </c>
      <c r="AK11" s="15" t="n">
        <v>35</v>
      </c>
      <c r="AL11" s="15" t="n">
        <v>1</v>
      </c>
      <c r="AM11" s="15" t="n">
        <v>9</v>
      </c>
      <c r="AN11" s="15" t="n">
        <v>1</v>
      </c>
      <c r="AO11" s="15" t="n">
        <v>90</v>
      </c>
      <c r="AP11" s="15" t="n">
        <v>25</v>
      </c>
      <c r="AQ11" s="15" t="n">
        <v>0</v>
      </c>
      <c r="AR11" s="15" t="n">
        <v>23</v>
      </c>
      <c r="AS11" s="15" t="n">
        <v>22</v>
      </c>
      <c r="AT11" s="15" t="n">
        <v>37</v>
      </c>
      <c r="AU11" s="15" t="n">
        <v>23</v>
      </c>
      <c r="AV11" s="15" t="n">
        <v>329</v>
      </c>
    </row>
    <row r="12" customFormat="false" ht="12.75" hidden="false" customHeight="false" outlineLevel="0" collapsed="false">
      <c r="A12" s="18"/>
      <c r="B12" s="16" t="n">
        <v>0.41</v>
      </c>
      <c r="C12" s="19" t="n">
        <v>0.41</v>
      </c>
      <c r="D12" s="19" t="n">
        <v>0.41</v>
      </c>
      <c r="E12" s="16" t="n">
        <v>0.41</v>
      </c>
      <c r="F12" s="19" t="n">
        <v>0.38</v>
      </c>
      <c r="G12" s="19" t="n">
        <v>0.42</v>
      </c>
      <c r="H12" s="19" t="n">
        <v>0.42</v>
      </c>
      <c r="I12" s="16" t="n">
        <v>0.41</v>
      </c>
      <c r="J12" s="19" t="n">
        <v>0.44</v>
      </c>
      <c r="K12" s="19" t="n">
        <v>0.45</v>
      </c>
      <c r="L12" s="19" t="n">
        <v>0.42</v>
      </c>
      <c r="M12" s="19" t="n">
        <v>0.35</v>
      </c>
      <c r="N12" s="19" t="n">
        <v>0.4</v>
      </c>
      <c r="O12" s="19" t="n">
        <v>0.43</v>
      </c>
      <c r="P12" s="19" t="n">
        <v>0.37</v>
      </c>
      <c r="Q12" s="19" t="n">
        <v>0.4</v>
      </c>
      <c r="R12" s="19" t="n">
        <v>0.37</v>
      </c>
      <c r="S12" s="19" t="n">
        <v>0.4</v>
      </c>
      <c r="T12" s="19" t="n">
        <v>0.43</v>
      </c>
      <c r="U12" s="19" t="n">
        <v>0.55</v>
      </c>
      <c r="V12" s="16" t="n">
        <v>0.41</v>
      </c>
      <c r="W12" s="19" t="n">
        <v>0.41</v>
      </c>
      <c r="X12" s="19" t="n">
        <v>0.35</v>
      </c>
      <c r="Y12" s="19" t="n">
        <v>0.4</v>
      </c>
      <c r="Z12" s="19" t="n">
        <v>0.46</v>
      </c>
      <c r="AA12" s="19" t="n">
        <v>0.45</v>
      </c>
      <c r="AB12" s="19" t="n">
        <v>0.35</v>
      </c>
      <c r="AC12" s="19" t="n">
        <v>0.56</v>
      </c>
      <c r="AD12" s="16" t="n">
        <v>0.41</v>
      </c>
      <c r="AE12" s="19" t="n">
        <v>0.36</v>
      </c>
      <c r="AF12" s="19" t="n">
        <v>0.34</v>
      </c>
      <c r="AG12" s="19" t="n">
        <v>0.41</v>
      </c>
      <c r="AH12" s="19" t="n">
        <v>0.4</v>
      </c>
      <c r="AI12" s="19" t="n">
        <v>0.42</v>
      </c>
      <c r="AJ12" s="19" t="n">
        <v>0.43</v>
      </c>
      <c r="AK12" s="19" t="n">
        <v>0.44</v>
      </c>
      <c r="AL12" s="19" t="n">
        <v>0.24</v>
      </c>
      <c r="AM12" s="19" t="n">
        <v>0.25</v>
      </c>
      <c r="AN12" s="19" t="n">
        <v>0.13</v>
      </c>
      <c r="AO12" s="19" t="n">
        <v>0.45</v>
      </c>
      <c r="AP12" s="19" t="n">
        <v>0.37</v>
      </c>
      <c r="AQ12" s="20" t="n">
        <v>0</v>
      </c>
      <c r="AR12" s="19" t="n">
        <v>0.47</v>
      </c>
      <c r="AS12" s="19" t="n">
        <v>0.47</v>
      </c>
      <c r="AT12" s="19" t="n">
        <v>0.45</v>
      </c>
      <c r="AU12" s="19" t="n">
        <v>0.41</v>
      </c>
      <c r="AV12" s="19" t="n">
        <v>0.42</v>
      </c>
    </row>
    <row r="13" customFormat="false" ht="12.75" hidden="false" customHeight="true" outlineLevel="0" collapsed="false">
      <c r="A13" s="18" t="s">
        <v>148</v>
      </c>
      <c r="B13" s="15" t="n">
        <v>299</v>
      </c>
      <c r="C13" s="15" t="n">
        <v>146</v>
      </c>
      <c r="D13" s="15" t="n">
        <v>153</v>
      </c>
      <c r="E13" s="15" t="n">
        <v>299</v>
      </c>
      <c r="F13" s="15" t="n">
        <v>100</v>
      </c>
      <c r="G13" s="15" t="n">
        <v>98</v>
      </c>
      <c r="H13" s="15" t="n">
        <v>100</v>
      </c>
      <c r="I13" s="15" t="n">
        <v>299</v>
      </c>
      <c r="J13" s="15" t="n">
        <v>17</v>
      </c>
      <c r="K13" s="15" t="n">
        <v>33</v>
      </c>
      <c r="L13" s="15" t="n">
        <v>29</v>
      </c>
      <c r="M13" s="15" t="n">
        <v>16</v>
      </c>
      <c r="N13" s="15" t="n">
        <v>27</v>
      </c>
      <c r="O13" s="15" t="n">
        <v>22</v>
      </c>
      <c r="P13" s="15" t="n">
        <v>31</v>
      </c>
      <c r="Q13" s="15" t="n">
        <v>41</v>
      </c>
      <c r="R13" s="15" t="n">
        <v>32</v>
      </c>
      <c r="S13" s="15" t="n">
        <v>20</v>
      </c>
      <c r="T13" s="15" t="n">
        <v>23</v>
      </c>
      <c r="U13" s="15" t="n">
        <v>7</v>
      </c>
      <c r="V13" s="15" t="n">
        <v>299</v>
      </c>
      <c r="W13" s="15" t="n">
        <v>92</v>
      </c>
      <c r="X13" s="15" t="n">
        <v>51</v>
      </c>
      <c r="Y13" s="15" t="n">
        <v>46</v>
      </c>
      <c r="Z13" s="15" t="n">
        <v>38</v>
      </c>
      <c r="AA13" s="15" t="n">
        <v>56</v>
      </c>
      <c r="AB13" s="15" t="n">
        <v>9</v>
      </c>
      <c r="AC13" s="15" t="n">
        <v>6</v>
      </c>
      <c r="AD13" s="15" t="n">
        <v>299</v>
      </c>
      <c r="AE13" s="15" t="n">
        <v>50</v>
      </c>
      <c r="AF13" s="15" t="n">
        <v>17</v>
      </c>
      <c r="AG13" s="15" t="n">
        <v>7</v>
      </c>
      <c r="AH13" s="15" t="n">
        <v>21</v>
      </c>
      <c r="AI13" s="15" t="n">
        <v>3</v>
      </c>
      <c r="AJ13" s="15" t="n">
        <v>2</v>
      </c>
      <c r="AK13" s="15" t="n">
        <v>6</v>
      </c>
      <c r="AL13" s="15" t="n">
        <v>1</v>
      </c>
      <c r="AM13" s="15" t="n">
        <v>5</v>
      </c>
      <c r="AN13" s="15" t="n">
        <v>2</v>
      </c>
      <c r="AO13" s="15" t="n">
        <v>27</v>
      </c>
      <c r="AP13" s="15" t="n">
        <v>11</v>
      </c>
      <c r="AQ13" s="15" t="n">
        <v>0</v>
      </c>
      <c r="AR13" s="15" t="n">
        <v>7</v>
      </c>
      <c r="AS13" s="15" t="n">
        <v>7</v>
      </c>
      <c r="AT13" s="15" t="n">
        <v>14</v>
      </c>
      <c r="AU13" s="15" t="n">
        <v>10</v>
      </c>
      <c r="AV13" s="15" t="n">
        <v>108</v>
      </c>
    </row>
    <row r="14" customFormat="false" ht="12.75" hidden="false" customHeight="false" outlineLevel="0" collapsed="false">
      <c r="A14" s="18"/>
      <c r="B14" s="16" t="n">
        <v>0.15</v>
      </c>
      <c r="C14" s="19" t="n">
        <v>0.15</v>
      </c>
      <c r="D14" s="19" t="n">
        <v>0.15</v>
      </c>
      <c r="E14" s="16" t="n">
        <v>0.15</v>
      </c>
      <c r="F14" s="19" t="n">
        <v>0.17</v>
      </c>
      <c r="G14" s="19" t="n">
        <v>0.14</v>
      </c>
      <c r="H14" s="19" t="n">
        <v>0.14</v>
      </c>
      <c r="I14" s="16" t="n">
        <v>0.15</v>
      </c>
      <c r="J14" s="19" t="n">
        <v>0.2</v>
      </c>
      <c r="K14" s="19" t="n">
        <v>0.15</v>
      </c>
      <c r="L14" s="19" t="n">
        <v>0.17</v>
      </c>
      <c r="M14" s="19" t="n">
        <v>0.11</v>
      </c>
      <c r="N14" s="19" t="n">
        <v>0.16</v>
      </c>
      <c r="O14" s="19" t="n">
        <v>0.12</v>
      </c>
      <c r="P14" s="19" t="n">
        <v>0.12</v>
      </c>
      <c r="Q14" s="19" t="n">
        <v>0.15</v>
      </c>
      <c r="R14" s="19" t="n">
        <v>0.19</v>
      </c>
      <c r="S14" s="19" t="n">
        <v>0.2</v>
      </c>
      <c r="T14" s="19" t="n">
        <v>0.13</v>
      </c>
      <c r="U14" s="19" t="n">
        <v>0.12</v>
      </c>
      <c r="V14" s="16" t="n">
        <v>0.15</v>
      </c>
      <c r="W14" s="19" t="n">
        <v>0.16</v>
      </c>
      <c r="X14" s="19" t="n">
        <v>0.11</v>
      </c>
      <c r="Y14" s="19" t="n">
        <v>0.14</v>
      </c>
      <c r="Z14" s="19" t="n">
        <v>0.16</v>
      </c>
      <c r="AA14" s="19" t="n">
        <v>0.17</v>
      </c>
      <c r="AB14" s="19" t="n">
        <v>0.19</v>
      </c>
      <c r="AC14" s="19" t="n">
        <v>0.12</v>
      </c>
      <c r="AD14" s="16" t="n">
        <v>0.15</v>
      </c>
      <c r="AE14" s="19" t="n">
        <v>0.17</v>
      </c>
      <c r="AF14" s="19" t="n">
        <v>0.19</v>
      </c>
      <c r="AG14" s="19" t="n">
        <v>0.15</v>
      </c>
      <c r="AH14" s="19" t="n">
        <v>0.16</v>
      </c>
      <c r="AI14" s="19" t="n">
        <v>0.11</v>
      </c>
      <c r="AJ14" s="19" t="n">
        <v>0.16</v>
      </c>
      <c r="AK14" s="19" t="n">
        <v>0.08</v>
      </c>
      <c r="AL14" s="19" t="n">
        <v>0.23</v>
      </c>
      <c r="AM14" s="19" t="n">
        <v>0.14</v>
      </c>
      <c r="AN14" s="19" t="n">
        <v>0.28</v>
      </c>
      <c r="AO14" s="19" t="n">
        <v>0.13</v>
      </c>
      <c r="AP14" s="19" t="n">
        <v>0.16</v>
      </c>
      <c r="AQ14" s="20" t="n">
        <v>0</v>
      </c>
      <c r="AR14" s="19" t="n">
        <v>0.14</v>
      </c>
      <c r="AS14" s="19" t="n">
        <v>0.15</v>
      </c>
      <c r="AT14" s="19" t="n">
        <v>0.17</v>
      </c>
      <c r="AU14" s="19" t="n">
        <v>0.18</v>
      </c>
      <c r="AV14" s="19" t="n">
        <v>0.14</v>
      </c>
    </row>
    <row r="15" customFormat="false" ht="12.75" hidden="false" customHeight="true" outlineLevel="0" collapsed="false">
      <c r="A15" s="18" t="s">
        <v>149</v>
      </c>
      <c r="B15" s="15" t="n">
        <v>198</v>
      </c>
      <c r="C15" s="15" t="n">
        <v>101</v>
      </c>
      <c r="D15" s="15" t="n">
        <v>97</v>
      </c>
      <c r="E15" s="15" t="n">
        <v>198</v>
      </c>
      <c r="F15" s="15" t="n">
        <v>56</v>
      </c>
      <c r="G15" s="15" t="n">
        <v>56</v>
      </c>
      <c r="H15" s="15" t="n">
        <v>86</v>
      </c>
      <c r="I15" s="15" t="n">
        <v>198</v>
      </c>
      <c r="J15" s="15" t="n">
        <v>6</v>
      </c>
      <c r="K15" s="15" t="n">
        <v>26</v>
      </c>
      <c r="L15" s="15" t="n">
        <v>16</v>
      </c>
      <c r="M15" s="15" t="n">
        <v>14</v>
      </c>
      <c r="N15" s="15" t="n">
        <v>14</v>
      </c>
      <c r="O15" s="15" t="n">
        <v>21</v>
      </c>
      <c r="P15" s="15" t="n">
        <v>20</v>
      </c>
      <c r="Q15" s="15" t="n">
        <v>32</v>
      </c>
      <c r="R15" s="15" t="n">
        <v>18</v>
      </c>
      <c r="S15" s="15" t="n">
        <v>7</v>
      </c>
      <c r="T15" s="15" t="n">
        <v>20</v>
      </c>
      <c r="U15" s="15" t="n">
        <v>4</v>
      </c>
      <c r="V15" s="15" t="n">
        <v>198</v>
      </c>
      <c r="W15" s="15" t="n">
        <v>68</v>
      </c>
      <c r="X15" s="15" t="n">
        <v>28</v>
      </c>
      <c r="Y15" s="15" t="n">
        <v>24</v>
      </c>
      <c r="Z15" s="15" t="n">
        <v>37</v>
      </c>
      <c r="AA15" s="15" t="n">
        <v>33</v>
      </c>
      <c r="AB15" s="15" t="n">
        <v>3</v>
      </c>
      <c r="AC15" s="15" t="n">
        <v>4</v>
      </c>
      <c r="AD15" s="15" t="n">
        <v>198</v>
      </c>
      <c r="AE15" s="15" t="n">
        <v>43</v>
      </c>
      <c r="AF15" s="15" t="n">
        <v>17</v>
      </c>
      <c r="AG15" s="15" t="n">
        <v>10</v>
      </c>
      <c r="AH15" s="15" t="n">
        <v>6</v>
      </c>
      <c r="AI15" s="15" t="n">
        <v>3</v>
      </c>
      <c r="AJ15" s="15" t="n">
        <v>2</v>
      </c>
      <c r="AK15" s="15" t="n">
        <v>1</v>
      </c>
      <c r="AL15" s="15" t="n">
        <v>0</v>
      </c>
      <c r="AM15" s="15" t="n">
        <v>4</v>
      </c>
      <c r="AN15" s="15" t="n">
        <v>0</v>
      </c>
      <c r="AO15" s="15" t="n">
        <v>13</v>
      </c>
      <c r="AP15" s="15" t="n">
        <v>5</v>
      </c>
      <c r="AQ15" s="15" t="n">
        <v>0</v>
      </c>
      <c r="AR15" s="15" t="n">
        <v>2</v>
      </c>
      <c r="AS15" s="15" t="n">
        <v>2</v>
      </c>
      <c r="AT15" s="15" t="n">
        <v>7</v>
      </c>
      <c r="AU15" s="15" t="n">
        <v>4</v>
      </c>
      <c r="AV15" s="15" t="n">
        <v>78</v>
      </c>
    </row>
    <row r="16" customFormat="false" ht="12.75" hidden="false" customHeight="false" outlineLevel="0" collapsed="false">
      <c r="A16" s="18"/>
      <c r="B16" s="16" t="n">
        <v>0.1</v>
      </c>
      <c r="C16" s="19" t="n">
        <v>0.1</v>
      </c>
      <c r="D16" s="19" t="n">
        <v>0.09</v>
      </c>
      <c r="E16" s="16" t="n">
        <v>0.1</v>
      </c>
      <c r="F16" s="19" t="n">
        <v>0.1</v>
      </c>
      <c r="G16" s="19" t="n">
        <v>0.08</v>
      </c>
      <c r="H16" s="19" t="n">
        <v>0.12</v>
      </c>
      <c r="I16" s="16" t="n">
        <v>0.1</v>
      </c>
      <c r="J16" s="19" t="n">
        <v>0.06</v>
      </c>
      <c r="K16" s="19" t="n">
        <v>0.12</v>
      </c>
      <c r="L16" s="19" t="n">
        <v>0.09</v>
      </c>
      <c r="M16" s="19" t="n">
        <v>0.09</v>
      </c>
      <c r="N16" s="19" t="n">
        <v>0.08</v>
      </c>
      <c r="O16" s="19" t="n">
        <v>0.11</v>
      </c>
      <c r="P16" s="19" t="n">
        <v>0.08</v>
      </c>
      <c r="Q16" s="19" t="n">
        <v>0.12</v>
      </c>
      <c r="R16" s="19" t="n">
        <v>0.11</v>
      </c>
      <c r="S16" s="19" t="n">
        <v>0.07</v>
      </c>
      <c r="T16" s="19" t="n">
        <v>0.11</v>
      </c>
      <c r="U16" s="19" t="n">
        <v>0.08</v>
      </c>
      <c r="V16" s="16" t="n">
        <v>0.1</v>
      </c>
      <c r="W16" s="19" t="n">
        <v>0.12</v>
      </c>
      <c r="X16" s="19" t="n">
        <v>0.06</v>
      </c>
      <c r="Y16" s="19" t="n">
        <v>0.07</v>
      </c>
      <c r="Z16" s="19" t="n">
        <v>0.16</v>
      </c>
      <c r="AA16" s="19" t="n">
        <v>0.1</v>
      </c>
      <c r="AB16" s="19" t="n">
        <v>0.06</v>
      </c>
      <c r="AC16" s="19" t="n">
        <v>0.09</v>
      </c>
      <c r="AD16" s="16" t="n">
        <v>0.1</v>
      </c>
      <c r="AE16" s="19" t="n">
        <v>0.15</v>
      </c>
      <c r="AF16" s="19" t="n">
        <v>0.19</v>
      </c>
      <c r="AG16" s="19" t="n">
        <v>0.19</v>
      </c>
      <c r="AH16" s="19" t="n">
        <v>0.05</v>
      </c>
      <c r="AI16" s="19" t="n">
        <v>0.12</v>
      </c>
      <c r="AJ16" s="19" t="n">
        <v>0.11</v>
      </c>
      <c r="AK16" s="19" t="n">
        <v>0.01</v>
      </c>
      <c r="AL16" s="20" t="n">
        <v>0</v>
      </c>
      <c r="AM16" s="19" t="n">
        <v>0.12</v>
      </c>
      <c r="AN16" s="20" t="n">
        <v>0</v>
      </c>
      <c r="AO16" s="19" t="n">
        <v>0.07</v>
      </c>
      <c r="AP16" s="19" t="n">
        <v>0.07</v>
      </c>
      <c r="AQ16" s="20" t="n">
        <v>0</v>
      </c>
      <c r="AR16" s="19" t="n">
        <v>0.04</v>
      </c>
      <c r="AS16" s="19" t="n">
        <v>0.04</v>
      </c>
      <c r="AT16" s="19" t="n">
        <v>0.09</v>
      </c>
      <c r="AU16" s="19" t="n">
        <v>0.08</v>
      </c>
      <c r="AV16" s="19" t="n">
        <v>0.1</v>
      </c>
    </row>
    <row r="17" customFormat="false" ht="12.75" hidden="false" customHeight="true" outlineLevel="0" collapsed="false">
      <c r="A17" s="18" t="s">
        <v>64</v>
      </c>
      <c r="B17" s="15" t="n">
        <v>79</v>
      </c>
      <c r="C17" s="15" t="n">
        <v>27</v>
      </c>
      <c r="D17" s="15" t="n">
        <v>52</v>
      </c>
      <c r="E17" s="15" t="n">
        <v>79</v>
      </c>
      <c r="F17" s="15" t="n">
        <v>31</v>
      </c>
      <c r="G17" s="15" t="n">
        <v>25</v>
      </c>
      <c r="H17" s="15" t="n">
        <v>22</v>
      </c>
      <c r="I17" s="15" t="n">
        <v>79</v>
      </c>
      <c r="J17" s="15" t="n">
        <v>1</v>
      </c>
      <c r="K17" s="15" t="n">
        <v>12</v>
      </c>
      <c r="L17" s="15" t="n">
        <v>9</v>
      </c>
      <c r="M17" s="15" t="n">
        <v>6</v>
      </c>
      <c r="N17" s="15" t="n">
        <v>6</v>
      </c>
      <c r="O17" s="15" t="n">
        <v>10</v>
      </c>
      <c r="P17" s="15" t="n">
        <v>15</v>
      </c>
      <c r="Q17" s="15" t="n">
        <v>6</v>
      </c>
      <c r="R17" s="15" t="n">
        <v>5</v>
      </c>
      <c r="S17" s="15" t="n">
        <v>2</v>
      </c>
      <c r="T17" s="15" t="n">
        <v>5</v>
      </c>
      <c r="U17" s="15" t="n">
        <v>1</v>
      </c>
      <c r="V17" s="15" t="n">
        <v>79</v>
      </c>
      <c r="W17" s="15" t="n">
        <v>11</v>
      </c>
      <c r="X17" s="15" t="n">
        <v>20</v>
      </c>
      <c r="Y17" s="15" t="n">
        <v>12</v>
      </c>
      <c r="Z17" s="15" t="n">
        <v>7</v>
      </c>
      <c r="AA17" s="15" t="n">
        <v>19</v>
      </c>
      <c r="AB17" s="15" t="n">
        <v>6</v>
      </c>
      <c r="AC17" s="15" t="n">
        <v>3</v>
      </c>
      <c r="AD17" s="15" t="n">
        <v>79</v>
      </c>
      <c r="AE17" s="15" t="n">
        <v>4</v>
      </c>
      <c r="AF17" s="15" t="n">
        <v>0</v>
      </c>
      <c r="AG17" s="15" t="n">
        <v>1</v>
      </c>
      <c r="AH17" s="15" t="n">
        <v>3</v>
      </c>
      <c r="AI17" s="15" t="n">
        <v>1</v>
      </c>
      <c r="AJ17" s="15" t="n">
        <v>0</v>
      </c>
      <c r="AK17" s="15" t="n">
        <v>2</v>
      </c>
      <c r="AL17" s="15" t="n">
        <v>0</v>
      </c>
      <c r="AM17" s="15" t="n">
        <v>0</v>
      </c>
      <c r="AN17" s="15" t="n">
        <v>0</v>
      </c>
      <c r="AO17" s="15" t="n">
        <v>12</v>
      </c>
      <c r="AP17" s="15" t="n">
        <v>0</v>
      </c>
      <c r="AQ17" s="15" t="n">
        <v>0</v>
      </c>
      <c r="AR17" s="15" t="n">
        <v>1</v>
      </c>
      <c r="AS17" s="15" t="n">
        <v>4</v>
      </c>
      <c r="AT17" s="15" t="n">
        <v>4</v>
      </c>
      <c r="AU17" s="15" t="n">
        <v>3</v>
      </c>
      <c r="AV17" s="15" t="n">
        <v>44</v>
      </c>
    </row>
    <row r="18" customFormat="false" ht="12.75" hidden="false" customHeight="false" outlineLevel="0" collapsed="false">
      <c r="A18" s="18"/>
      <c r="B18" s="16" t="n">
        <v>0.04</v>
      </c>
      <c r="C18" s="19" t="n">
        <v>0.03</v>
      </c>
      <c r="D18" s="19" t="n">
        <v>0.05</v>
      </c>
      <c r="E18" s="16" t="n">
        <v>0.04</v>
      </c>
      <c r="F18" s="19" t="n">
        <v>0.05</v>
      </c>
      <c r="G18" s="19" t="n">
        <v>0.04</v>
      </c>
      <c r="H18" s="19" t="n">
        <v>0.03</v>
      </c>
      <c r="I18" s="16" t="n">
        <v>0.04</v>
      </c>
      <c r="J18" s="19" t="n">
        <v>0.01</v>
      </c>
      <c r="K18" s="19" t="n">
        <v>0.05</v>
      </c>
      <c r="L18" s="19" t="n">
        <v>0.05</v>
      </c>
      <c r="M18" s="19" t="n">
        <v>0.04</v>
      </c>
      <c r="N18" s="19" t="n">
        <v>0.04</v>
      </c>
      <c r="O18" s="19" t="n">
        <v>0.05</v>
      </c>
      <c r="P18" s="19" t="n">
        <v>0.06</v>
      </c>
      <c r="Q18" s="19" t="n">
        <v>0.02</v>
      </c>
      <c r="R18" s="19" t="n">
        <v>0.03</v>
      </c>
      <c r="S18" s="19" t="n">
        <v>0.02</v>
      </c>
      <c r="T18" s="19" t="n">
        <v>0.03</v>
      </c>
      <c r="U18" s="19" t="n">
        <v>0.02</v>
      </c>
      <c r="V18" s="16" t="n">
        <v>0.04</v>
      </c>
      <c r="W18" s="19" t="n">
        <v>0.02</v>
      </c>
      <c r="X18" s="19" t="n">
        <v>0.04</v>
      </c>
      <c r="Y18" s="19" t="n">
        <v>0.04</v>
      </c>
      <c r="Z18" s="19" t="n">
        <v>0.03</v>
      </c>
      <c r="AA18" s="19" t="n">
        <v>0.06</v>
      </c>
      <c r="AB18" s="19" t="n">
        <v>0.13</v>
      </c>
      <c r="AC18" s="19" t="n">
        <v>0.07</v>
      </c>
      <c r="AD18" s="16" t="n">
        <v>0.04</v>
      </c>
      <c r="AE18" s="19" t="n">
        <v>0.01</v>
      </c>
      <c r="AF18" s="20" t="n">
        <v>0</v>
      </c>
      <c r="AG18" s="19" t="n">
        <v>0.03</v>
      </c>
      <c r="AH18" s="19" t="n">
        <v>0.02</v>
      </c>
      <c r="AI18" s="19" t="n">
        <v>0.05</v>
      </c>
      <c r="AJ18" s="20" t="n">
        <v>0</v>
      </c>
      <c r="AK18" s="19" t="n">
        <v>0.02</v>
      </c>
      <c r="AL18" s="20" t="n">
        <v>0</v>
      </c>
      <c r="AM18" s="20" t="n">
        <v>0</v>
      </c>
      <c r="AN18" s="20" t="n">
        <v>0</v>
      </c>
      <c r="AO18" s="19" t="n">
        <v>0.06</v>
      </c>
      <c r="AP18" s="20" t="n">
        <v>0</v>
      </c>
      <c r="AQ18" s="20" t="n">
        <v>0</v>
      </c>
      <c r="AR18" s="19" t="n">
        <v>0.02</v>
      </c>
      <c r="AS18" s="19" t="n">
        <v>0.08</v>
      </c>
      <c r="AT18" s="19" t="n">
        <v>0.05</v>
      </c>
      <c r="AU18" s="19" t="n">
        <v>0.06</v>
      </c>
      <c r="AV18" s="19" t="n">
        <v>0.06</v>
      </c>
    </row>
    <row r="20" customFormat="false" ht="12.75" hidden="false" customHeight="true" outlineLevel="0" collapsed="false">
      <c r="A20" s="21" t="s">
        <v>150</v>
      </c>
      <c r="B20" s="15" t="n">
        <f aca="false">B7+B9</f>
        <v>618</v>
      </c>
      <c r="C20" s="15" t="n">
        <f aca="false">C7+C9</f>
        <v>309</v>
      </c>
      <c r="D20" s="15" t="n">
        <f aca="false">D7+D9</f>
        <v>309</v>
      </c>
      <c r="E20" s="15" t="n">
        <f aca="false">E7+E9</f>
        <v>618</v>
      </c>
      <c r="F20" s="15" t="n">
        <f aca="false">F7+F9</f>
        <v>173</v>
      </c>
      <c r="G20" s="15" t="n">
        <f aca="false">G7+G9</f>
        <v>231</v>
      </c>
      <c r="H20" s="15" t="n">
        <f aca="false">H7+H9</f>
        <v>214</v>
      </c>
      <c r="I20" s="15" t="n">
        <f aca="false">I7+I9</f>
        <v>618</v>
      </c>
      <c r="J20" s="15" t="n">
        <f aca="false">J7+J9</f>
        <v>24</v>
      </c>
      <c r="K20" s="15" t="n">
        <f aca="false">K7+K9</f>
        <v>53</v>
      </c>
      <c r="L20" s="15" t="n">
        <f aca="false">L7+L9</f>
        <v>46</v>
      </c>
      <c r="M20" s="15" t="n">
        <f aca="false">M7+M9</f>
        <v>58</v>
      </c>
      <c r="N20" s="15" t="n">
        <f aca="false">N7+N9</f>
        <v>57</v>
      </c>
      <c r="O20" s="15" t="n">
        <f aca="false">O7+O9</f>
        <v>56</v>
      </c>
      <c r="P20" s="15" t="n">
        <f aca="false">P7+P9</f>
        <v>92</v>
      </c>
      <c r="Q20" s="15" t="n">
        <f aca="false">Q7+Q9</f>
        <v>84</v>
      </c>
      <c r="R20" s="15" t="n">
        <f aca="false">R7+R9</f>
        <v>53</v>
      </c>
      <c r="S20" s="15" t="n">
        <f aca="false">S7+S9</f>
        <v>30</v>
      </c>
      <c r="T20" s="15" t="n">
        <f aca="false">T7+T9</f>
        <v>50</v>
      </c>
      <c r="U20" s="15" t="n">
        <f aca="false">U7+U9</f>
        <v>13</v>
      </c>
      <c r="V20" s="15" t="n">
        <f aca="false">V7+V9</f>
        <v>618</v>
      </c>
      <c r="W20" s="15" t="n">
        <f aca="false">W7+W9</f>
        <v>162</v>
      </c>
      <c r="X20" s="15" t="n">
        <f aca="false">X7+X9</f>
        <v>208</v>
      </c>
      <c r="Y20" s="15" t="n">
        <f aca="false">Y7+Y9</f>
        <v>111</v>
      </c>
      <c r="Z20" s="15" t="n">
        <f aca="false">Z7+Z9</f>
        <v>45</v>
      </c>
      <c r="AA20" s="15" t="n">
        <f aca="false">AA7+AA9</f>
        <v>71</v>
      </c>
      <c r="AB20" s="15" t="n">
        <f aca="false">AB7+AB9</f>
        <v>13</v>
      </c>
      <c r="AC20" s="15" t="n">
        <f aca="false">AC7+AC9</f>
        <v>8</v>
      </c>
      <c r="AD20" s="15" t="n">
        <f aca="false">AD7+AD9</f>
        <v>618</v>
      </c>
      <c r="AE20" s="15" t="n">
        <f aca="false">AE7+AE9</f>
        <v>93</v>
      </c>
      <c r="AF20" s="15" t="n">
        <f aca="false">AF7+AF9</f>
        <v>26</v>
      </c>
      <c r="AG20" s="15" t="n">
        <f aca="false">AG7+AG9</f>
        <v>12</v>
      </c>
      <c r="AH20" s="15" t="n">
        <f aca="false">AH7+AH9</f>
        <v>48</v>
      </c>
      <c r="AI20" s="15" t="n">
        <f aca="false">AI7+AI9</f>
        <v>9</v>
      </c>
      <c r="AJ20" s="15" t="n">
        <f aca="false">AJ7+AJ9</f>
        <v>5</v>
      </c>
      <c r="AK20" s="15" t="n">
        <f aca="false">AK7+AK9</f>
        <v>37</v>
      </c>
      <c r="AL20" s="15" t="n">
        <f aca="false">AL7+AL9</f>
        <v>2</v>
      </c>
      <c r="AM20" s="15" t="n">
        <f aca="false">AM7+AM9</f>
        <v>18</v>
      </c>
      <c r="AN20" s="15" t="n">
        <f aca="false">AN7+AN9</f>
        <v>4</v>
      </c>
      <c r="AO20" s="15" t="n">
        <f aca="false">AO7+AO9</f>
        <v>57</v>
      </c>
      <c r="AP20" s="15" t="n">
        <f aca="false">AP7+AP9</f>
        <v>27</v>
      </c>
      <c r="AQ20" s="15"/>
      <c r="AR20" s="15" t="n">
        <f aca="false">AR7+AR9</f>
        <v>17</v>
      </c>
      <c r="AS20" s="15" t="n">
        <f aca="false">AS7+AS9</f>
        <v>13</v>
      </c>
      <c r="AT20" s="15" t="n">
        <f aca="false">AT7+AT9</f>
        <v>20</v>
      </c>
      <c r="AU20" s="15" t="n">
        <f aca="false">AU7+AU9</f>
        <v>15</v>
      </c>
      <c r="AV20" s="15" t="n">
        <f aca="false">AV7+AV9</f>
        <v>219</v>
      </c>
    </row>
    <row r="21" customFormat="false" ht="12.75" hidden="false" customHeight="false" outlineLevel="0" collapsed="false">
      <c r="A21" s="21"/>
      <c r="B21" s="16" t="n">
        <f aca="false">B20/B5</f>
        <v>0.306395637084779</v>
      </c>
      <c r="C21" s="16" t="n">
        <f aca="false">C20/C5</f>
        <v>0.314984709480122</v>
      </c>
      <c r="D21" s="16" t="n">
        <f aca="false">D20/D5</f>
        <v>0.298262548262548</v>
      </c>
      <c r="E21" s="16" t="n">
        <f aca="false">E20/E5</f>
        <v>0.306395637084779</v>
      </c>
      <c r="F21" s="16" t="n">
        <f aca="false">F20/F5</f>
        <v>0.29776247848537</v>
      </c>
      <c r="G21" s="16" t="n">
        <f aca="false">G20/G5</f>
        <v>0.32398316970547</v>
      </c>
      <c r="H21" s="16" t="n">
        <f aca="false">H20/H5</f>
        <v>0.296398891966759</v>
      </c>
      <c r="I21" s="16" t="n">
        <f aca="false">I20/I5</f>
        <v>0.306395637084779</v>
      </c>
      <c r="J21" s="16" t="n">
        <f aca="false">J20/J5</f>
        <v>0.27906976744186</v>
      </c>
      <c r="K21" s="16" t="n">
        <f aca="false">K20/K5</f>
        <v>0.236607142857143</v>
      </c>
      <c r="L21" s="16" t="n">
        <f aca="false">L20/L5</f>
        <v>0.267441860465116</v>
      </c>
      <c r="M21" s="16" t="n">
        <f aca="false">M20/M5</f>
        <v>0.397260273972603</v>
      </c>
      <c r="N21" s="16" t="n">
        <f aca="false">N20/N5</f>
        <v>0.325714285714286</v>
      </c>
      <c r="O21" s="16" t="n">
        <f aca="false">O20/O5</f>
        <v>0.297872340425532</v>
      </c>
      <c r="P21" s="16" t="n">
        <f aca="false">P20/P5</f>
        <v>0.365079365079365</v>
      </c>
      <c r="Q21" s="16" t="n">
        <f aca="false">Q20/Q5</f>
        <v>0.305454545454546</v>
      </c>
      <c r="R21" s="16" t="n">
        <f aca="false">R20/R5</f>
        <v>0.30635838150289</v>
      </c>
      <c r="S21" s="16" t="n">
        <f aca="false">S20/S5</f>
        <v>0.306122448979592</v>
      </c>
      <c r="T21" s="16" t="n">
        <f aca="false">T20/T5</f>
        <v>0.290697674418605</v>
      </c>
      <c r="U21" s="16" t="n">
        <f aca="false">U20/U5</f>
        <v>0.232142857142857</v>
      </c>
      <c r="V21" s="16" t="n">
        <f aca="false">V20/V5</f>
        <v>0.306395637084779</v>
      </c>
      <c r="W21" s="16" t="n">
        <f aca="false">W20/W5</f>
        <v>0.288770053475936</v>
      </c>
      <c r="X21" s="16" t="n">
        <f aca="false">X20/X5</f>
        <v>0.439746300211417</v>
      </c>
      <c r="Y21" s="16" t="n">
        <f aca="false">Y20/Y5</f>
        <v>0.342592592592593</v>
      </c>
      <c r="Z21" s="16" t="n">
        <f aca="false">Z20/Z5</f>
        <v>0.190677966101695</v>
      </c>
      <c r="AA21" s="16" t="n">
        <f aca="false">AA20/AA5</f>
        <v>0.216463414634146</v>
      </c>
      <c r="AB21" s="16" t="n">
        <f aca="false">AB20/AB5</f>
        <v>0.288888888888889</v>
      </c>
      <c r="AC21" s="16" t="n">
        <f aca="false">AC20/AC5</f>
        <v>0.16</v>
      </c>
      <c r="AD21" s="16" t="n">
        <f aca="false">AD20/AD5</f>
        <v>0.306395637084779</v>
      </c>
      <c r="AE21" s="16" t="n">
        <f aca="false">AE20/AE5</f>
        <v>0.311036789297659</v>
      </c>
      <c r="AF21" s="16" t="n">
        <f aca="false">AF20/AF5</f>
        <v>0.292134831460674</v>
      </c>
      <c r="AG21" s="16" t="n">
        <f aca="false">AG20/AG5</f>
        <v>0.235294117647059</v>
      </c>
      <c r="AH21" s="16" t="n">
        <f aca="false">AH20/AH5</f>
        <v>0.369230769230769</v>
      </c>
      <c r="AI21" s="16" t="n">
        <f aca="false">AI20/AI5</f>
        <v>0.310344827586207</v>
      </c>
      <c r="AJ21" s="16" t="n">
        <f aca="false">AJ20/AJ5</f>
        <v>0.333333333333333</v>
      </c>
      <c r="AK21" s="16" t="n">
        <f aca="false">AK20/AK5</f>
        <v>0.4625</v>
      </c>
      <c r="AL21" s="16" t="n">
        <f aca="false">AL20/AL5</f>
        <v>0.5</v>
      </c>
      <c r="AM21" s="16" t="n">
        <f aca="false">AM20/AM5</f>
        <v>0.5</v>
      </c>
      <c r="AN21" s="16" t="n">
        <f aca="false">AN20/AN5</f>
        <v>0.666666666666667</v>
      </c>
      <c r="AO21" s="16" t="n">
        <f aca="false">AO20/AO5</f>
        <v>0.287878787878788</v>
      </c>
      <c r="AP21" s="16" t="n">
        <f aca="false">AP20/AP5</f>
        <v>0.397058823529412</v>
      </c>
      <c r="AQ21" s="16"/>
      <c r="AR21" s="16" t="n">
        <f aca="false">AR20/AR5</f>
        <v>0.34</v>
      </c>
      <c r="AS21" s="16" t="n">
        <f aca="false">AS20/AS5</f>
        <v>0.276595744680851</v>
      </c>
      <c r="AT21" s="16" t="n">
        <f aca="false">AT20/AT5</f>
        <v>0.24390243902439</v>
      </c>
      <c r="AU21" s="16" t="n">
        <f aca="false">AU20/AU5</f>
        <v>0.272727272727273</v>
      </c>
      <c r="AV21" s="16" t="n">
        <f aca="false">AV20/AV5</f>
        <v>0.281491002570694</v>
      </c>
    </row>
    <row r="22" customFormat="false" ht="12.75" hidden="false" customHeight="true" outlineLevel="0" collapsed="false">
      <c r="A22" s="21" t="s">
        <v>151</v>
      </c>
      <c r="B22" s="15" t="n">
        <f aca="false">B15+B13</f>
        <v>497</v>
      </c>
      <c r="C22" s="15" t="n">
        <f aca="false">C15+C13</f>
        <v>247</v>
      </c>
      <c r="D22" s="15" t="n">
        <f aca="false">D15+D13</f>
        <v>250</v>
      </c>
      <c r="E22" s="15" t="n">
        <f aca="false">E15+E13</f>
        <v>497</v>
      </c>
      <c r="F22" s="15" t="n">
        <f aca="false">F15+F13</f>
        <v>156</v>
      </c>
      <c r="G22" s="15" t="n">
        <f aca="false">G15+G13</f>
        <v>154</v>
      </c>
      <c r="H22" s="15" t="n">
        <f aca="false">H15+H13</f>
        <v>186</v>
      </c>
      <c r="I22" s="15" t="n">
        <f aca="false">I15+I13</f>
        <v>497</v>
      </c>
      <c r="J22" s="15" t="n">
        <f aca="false">J15+J13</f>
        <v>23</v>
      </c>
      <c r="K22" s="15" t="n">
        <f aca="false">K15+K13</f>
        <v>59</v>
      </c>
      <c r="L22" s="15" t="n">
        <f aca="false">L15+L13</f>
        <v>45</v>
      </c>
      <c r="M22" s="15" t="n">
        <f aca="false">M15+M13</f>
        <v>30</v>
      </c>
      <c r="N22" s="15" t="n">
        <f aca="false">N15+N13</f>
        <v>41</v>
      </c>
      <c r="O22" s="15" t="n">
        <f aca="false">O15+O13</f>
        <v>43</v>
      </c>
      <c r="P22" s="15" t="n">
        <f aca="false">P15+P13</f>
        <v>51</v>
      </c>
      <c r="Q22" s="15" t="n">
        <f aca="false">Q15+Q13</f>
        <v>73</v>
      </c>
      <c r="R22" s="15" t="n">
        <f aca="false">R15+R13</f>
        <v>50</v>
      </c>
      <c r="S22" s="15" t="n">
        <f aca="false">S15+S13</f>
        <v>27</v>
      </c>
      <c r="T22" s="15" t="n">
        <f aca="false">T15+T13</f>
        <v>43</v>
      </c>
      <c r="U22" s="15" t="n">
        <f aca="false">U15+U13</f>
        <v>11</v>
      </c>
      <c r="V22" s="15" t="n">
        <f aca="false">V15+V13</f>
        <v>497</v>
      </c>
      <c r="W22" s="15" t="n">
        <f aca="false">W15+W13</f>
        <v>160</v>
      </c>
      <c r="X22" s="15" t="n">
        <f aca="false">X15+X13</f>
        <v>79</v>
      </c>
      <c r="Y22" s="15" t="n">
        <f aca="false">Y15+Y13</f>
        <v>70</v>
      </c>
      <c r="Z22" s="15" t="n">
        <f aca="false">Z15+Z13</f>
        <v>75</v>
      </c>
      <c r="AA22" s="15" t="n">
        <f aca="false">AA15+AA13</f>
        <v>89</v>
      </c>
      <c r="AB22" s="15" t="n">
        <f aca="false">AB15+AB13</f>
        <v>12</v>
      </c>
      <c r="AC22" s="15" t="n">
        <f aca="false">AC15+AC13</f>
        <v>10</v>
      </c>
      <c r="AD22" s="15" t="n">
        <f aca="false">AD15+AD13</f>
        <v>497</v>
      </c>
      <c r="AE22" s="15" t="n">
        <f aca="false">AE15+AE13</f>
        <v>93</v>
      </c>
      <c r="AF22" s="15" t="n">
        <f aca="false">AF15+AF13</f>
        <v>34</v>
      </c>
      <c r="AG22" s="15" t="n">
        <f aca="false">AG15+AG13</f>
        <v>17</v>
      </c>
      <c r="AH22" s="15" t="n">
        <f aca="false">AH15+AH13</f>
        <v>27</v>
      </c>
      <c r="AI22" s="15" t="n">
        <f aca="false">AI15+AI13</f>
        <v>6</v>
      </c>
      <c r="AJ22" s="15" t="n">
        <f aca="false">AJ15+AJ13</f>
        <v>4</v>
      </c>
      <c r="AK22" s="15" t="n">
        <f aca="false">AK15+AK13</f>
        <v>7</v>
      </c>
      <c r="AL22" s="15" t="n">
        <f aca="false">AL15+AL13</f>
        <v>1</v>
      </c>
      <c r="AM22" s="15" t="n">
        <f aca="false">AM15+AM13</f>
        <v>9</v>
      </c>
      <c r="AN22" s="15" t="n">
        <f aca="false">AN15+AN13</f>
        <v>2</v>
      </c>
      <c r="AO22" s="15" t="n">
        <f aca="false">AO15+AO13</f>
        <v>40</v>
      </c>
      <c r="AP22" s="15" t="n">
        <f aca="false">AP15+AP13</f>
        <v>16</v>
      </c>
      <c r="AQ22" s="15"/>
      <c r="AR22" s="15" t="n">
        <f aca="false">AR15+AR13</f>
        <v>9</v>
      </c>
      <c r="AS22" s="15" t="n">
        <f aca="false">AS15+AS13</f>
        <v>9</v>
      </c>
      <c r="AT22" s="15" t="n">
        <f aca="false">AT15+AT13</f>
        <v>21</v>
      </c>
      <c r="AU22" s="15" t="n">
        <f aca="false">AU15+AU13</f>
        <v>14</v>
      </c>
      <c r="AV22" s="15" t="n">
        <f aca="false">AV15+AV13</f>
        <v>186</v>
      </c>
    </row>
    <row r="23" customFormat="false" ht="12.75" hidden="false" customHeight="false" outlineLevel="0" collapsed="false">
      <c r="A23" s="21"/>
      <c r="B23" s="16" t="n">
        <f aca="false">B22/B5</f>
        <v>0.24640555280119</v>
      </c>
      <c r="C23" s="16" t="n">
        <f aca="false">C22/C5</f>
        <v>0.251783893985729</v>
      </c>
      <c r="D23" s="16" t="n">
        <f aca="false">D22/D5</f>
        <v>0.241312741312741</v>
      </c>
      <c r="E23" s="16" t="n">
        <f aca="false">E22/E5</f>
        <v>0.24640555280119</v>
      </c>
      <c r="F23" s="16" t="n">
        <f aca="false">F22/F5</f>
        <v>0.268502581755594</v>
      </c>
      <c r="G23" s="16" t="n">
        <f aca="false">G22/G5</f>
        <v>0.215988779803647</v>
      </c>
      <c r="H23" s="16" t="n">
        <f aca="false">H22/H5</f>
        <v>0.257617728531856</v>
      </c>
      <c r="I23" s="16" t="n">
        <f aca="false">I22/I5</f>
        <v>0.24640555280119</v>
      </c>
      <c r="J23" s="16" t="n">
        <f aca="false">J22/J5</f>
        <v>0.267441860465116</v>
      </c>
      <c r="K23" s="16" t="n">
        <f aca="false">K22/K5</f>
        <v>0.263392857142857</v>
      </c>
      <c r="L23" s="16" t="n">
        <f aca="false">L22/L5</f>
        <v>0.261627906976744</v>
      </c>
      <c r="M23" s="16" t="n">
        <f aca="false">M22/M5</f>
        <v>0.205479452054795</v>
      </c>
      <c r="N23" s="16" t="n">
        <f aca="false">N22/N5</f>
        <v>0.234285714285714</v>
      </c>
      <c r="O23" s="16" t="n">
        <f aca="false">O22/O5</f>
        <v>0.228723404255319</v>
      </c>
      <c r="P23" s="16" t="n">
        <f aca="false">P22/P5</f>
        <v>0.202380952380952</v>
      </c>
      <c r="Q23" s="16" t="n">
        <f aca="false">Q22/Q5</f>
        <v>0.265454545454545</v>
      </c>
      <c r="R23" s="16" t="n">
        <f aca="false">R22/R5</f>
        <v>0.289017341040462</v>
      </c>
      <c r="S23" s="16" t="n">
        <f aca="false">S22/S5</f>
        <v>0.275510204081633</v>
      </c>
      <c r="T23" s="16" t="n">
        <f aca="false">T22/T5</f>
        <v>0.25</v>
      </c>
      <c r="U23" s="16" t="n">
        <f aca="false">U22/U5</f>
        <v>0.196428571428571</v>
      </c>
      <c r="V23" s="16" t="n">
        <f aca="false">V22/V5</f>
        <v>0.24640555280119</v>
      </c>
      <c r="W23" s="16" t="n">
        <f aca="false">W22/W5</f>
        <v>0.285204991087344</v>
      </c>
      <c r="X23" s="16" t="n">
        <f aca="false">X22/X5</f>
        <v>0.167019027484144</v>
      </c>
      <c r="Y23" s="16" t="n">
        <f aca="false">Y22/Y5</f>
        <v>0.216049382716049</v>
      </c>
      <c r="Z23" s="16" t="n">
        <f aca="false">Z22/Z5</f>
        <v>0.317796610169492</v>
      </c>
      <c r="AA23" s="16" t="n">
        <f aca="false">AA22/AA5</f>
        <v>0.271341463414634</v>
      </c>
      <c r="AB23" s="16" t="n">
        <f aca="false">AB22/AB5</f>
        <v>0.266666666666667</v>
      </c>
      <c r="AC23" s="16" t="n">
        <f aca="false">AC22/AC5</f>
        <v>0.2</v>
      </c>
      <c r="AD23" s="16" t="n">
        <f aca="false">AD22/AD5</f>
        <v>0.24640555280119</v>
      </c>
      <c r="AE23" s="16" t="n">
        <f aca="false">AE22/AE5</f>
        <v>0.311036789297659</v>
      </c>
      <c r="AF23" s="16" t="n">
        <f aca="false">AF22/AF5</f>
        <v>0.382022471910112</v>
      </c>
      <c r="AG23" s="16" t="n">
        <f aca="false">AG22/AG5</f>
        <v>0.333333333333333</v>
      </c>
      <c r="AH23" s="16" t="n">
        <f aca="false">AH22/AH5</f>
        <v>0.207692307692308</v>
      </c>
      <c r="AI23" s="16" t="n">
        <f aca="false">AI22/AI5</f>
        <v>0.206896551724138</v>
      </c>
      <c r="AJ23" s="16" t="n">
        <f aca="false">AJ22/AJ5</f>
        <v>0.266666666666667</v>
      </c>
      <c r="AK23" s="16" t="n">
        <f aca="false">AK22/AK5</f>
        <v>0.0875</v>
      </c>
      <c r="AL23" s="16" t="n">
        <f aca="false">AL22/AL5</f>
        <v>0.25</v>
      </c>
      <c r="AM23" s="16" t="n">
        <f aca="false">AM22/AM5</f>
        <v>0.25</v>
      </c>
      <c r="AN23" s="16" t="n">
        <f aca="false">AN22/AN5</f>
        <v>0.333333333333333</v>
      </c>
      <c r="AO23" s="16" t="n">
        <f aca="false">AO22/AO5</f>
        <v>0.202020202020202</v>
      </c>
      <c r="AP23" s="16" t="n">
        <f aca="false">AP22/AP5</f>
        <v>0.235294117647059</v>
      </c>
      <c r="AQ23" s="16"/>
      <c r="AR23" s="16" t="n">
        <f aca="false">AR22/AR5</f>
        <v>0.18</v>
      </c>
      <c r="AS23" s="16" t="n">
        <f aca="false">AS22/AS5</f>
        <v>0.191489361702128</v>
      </c>
      <c r="AT23" s="16" t="n">
        <f aca="false">AT22/AT5</f>
        <v>0.25609756097561</v>
      </c>
      <c r="AU23" s="16" t="n">
        <f aca="false">AU22/AU5</f>
        <v>0.254545454545455</v>
      </c>
      <c r="AV23" s="16" t="n">
        <f aca="false">AV22/AV5</f>
        <v>0.239074550128535</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4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39</v>
      </c>
      <c r="C7" s="15" t="n">
        <v>19</v>
      </c>
      <c r="D7" s="15" t="n">
        <v>20</v>
      </c>
      <c r="E7" s="15" t="n">
        <v>39</v>
      </c>
      <c r="F7" s="15" t="n">
        <v>13</v>
      </c>
      <c r="G7" s="15" t="n">
        <v>18</v>
      </c>
      <c r="H7" s="15" t="n">
        <v>8</v>
      </c>
      <c r="I7" s="15" t="n">
        <v>39</v>
      </c>
      <c r="J7" s="15" t="n">
        <v>3</v>
      </c>
      <c r="K7" s="15" t="n">
        <v>5</v>
      </c>
      <c r="L7" s="15" t="n">
        <v>3</v>
      </c>
      <c r="M7" s="15" t="n">
        <v>0</v>
      </c>
      <c r="N7" s="15" t="n">
        <v>3</v>
      </c>
      <c r="O7" s="15" t="n">
        <v>7</v>
      </c>
      <c r="P7" s="15" t="n">
        <v>6</v>
      </c>
      <c r="Q7" s="15" t="n">
        <v>4</v>
      </c>
      <c r="R7" s="15" t="n">
        <v>3</v>
      </c>
      <c r="S7" s="15" t="n">
        <v>1</v>
      </c>
      <c r="T7" s="15" t="n">
        <v>3</v>
      </c>
      <c r="U7" s="15" t="n">
        <v>0</v>
      </c>
      <c r="V7" s="15" t="n">
        <v>39</v>
      </c>
      <c r="W7" s="15" t="n">
        <v>14</v>
      </c>
      <c r="X7" s="15" t="n">
        <v>13</v>
      </c>
      <c r="Y7" s="15" t="n">
        <v>4</v>
      </c>
      <c r="Z7" s="15" t="n">
        <v>4</v>
      </c>
      <c r="AA7" s="15" t="n">
        <v>3</v>
      </c>
      <c r="AB7" s="15" t="n">
        <v>0</v>
      </c>
      <c r="AC7" s="15" t="n">
        <v>0</v>
      </c>
      <c r="AD7" s="15" t="n">
        <v>39</v>
      </c>
      <c r="AE7" s="15" t="n">
        <v>11</v>
      </c>
      <c r="AF7" s="15" t="n">
        <v>1</v>
      </c>
      <c r="AG7" s="15" t="n">
        <v>1</v>
      </c>
      <c r="AH7" s="15" t="n">
        <v>4</v>
      </c>
      <c r="AI7" s="15" t="n">
        <v>2</v>
      </c>
      <c r="AJ7" s="15" t="n">
        <v>2</v>
      </c>
      <c r="AK7" s="15" t="n">
        <v>0</v>
      </c>
      <c r="AL7" s="15" t="n">
        <v>1</v>
      </c>
      <c r="AM7" s="15" t="n">
        <v>1</v>
      </c>
      <c r="AN7" s="15" t="n">
        <v>1</v>
      </c>
      <c r="AO7" s="15" t="n">
        <v>6</v>
      </c>
      <c r="AP7" s="15" t="n">
        <v>2</v>
      </c>
      <c r="AQ7" s="15" t="n">
        <v>0</v>
      </c>
      <c r="AR7" s="15" t="n">
        <v>0</v>
      </c>
      <c r="AS7" s="15" t="n">
        <v>0</v>
      </c>
      <c r="AT7" s="15" t="n">
        <v>2</v>
      </c>
      <c r="AU7" s="15" t="n">
        <v>0</v>
      </c>
      <c r="AV7" s="15" t="n">
        <v>5</v>
      </c>
    </row>
    <row r="8" customFormat="false" ht="12.75" hidden="false" customHeight="false" outlineLevel="0" collapsed="false">
      <c r="A8" s="18"/>
      <c r="B8" s="16" t="n">
        <v>0.02</v>
      </c>
      <c r="C8" s="19" t="n">
        <v>0.02</v>
      </c>
      <c r="D8" s="19" t="n">
        <v>0.02</v>
      </c>
      <c r="E8" s="16" t="n">
        <v>0.02</v>
      </c>
      <c r="F8" s="19" t="n">
        <v>0.02</v>
      </c>
      <c r="G8" s="19" t="n">
        <v>0.02</v>
      </c>
      <c r="H8" s="19" t="n">
        <v>0.01</v>
      </c>
      <c r="I8" s="16" t="n">
        <v>0.02</v>
      </c>
      <c r="J8" s="19" t="n">
        <v>0.04</v>
      </c>
      <c r="K8" s="19" t="n">
        <v>0.02</v>
      </c>
      <c r="L8" s="19" t="n">
        <v>0.02</v>
      </c>
      <c r="M8" s="20" t="n">
        <v>0</v>
      </c>
      <c r="N8" s="19" t="n">
        <v>0.02</v>
      </c>
      <c r="O8" s="19" t="n">
        <v>0.04</v>
      </c>
      <c r="P8" s="19" t="n">
        <v>0.02</v>
      </c>
      <c r="Q8" s="19" t="n">
        <v>0.02</v>
      </c>
      <c r="R8" s="19" t="n">
        <v>0.02</v>
      </c>
      <c r="S8" s="19" t="n">
        <v>0.01</v>
      </c>
      <c r="T8" s="19" t="n">
        <v>0.02</v>
      </c>
      <c r="U8" s="20" t="n">
        <v>0</v>
      </c>
      <c r="V8" s="16" t="n">
        <v>0.02</v>
      </c>
      <c r="W8" s="19" t="n">
        <v>0.03</v>
      </c>
      <c r="X8" s="19" t="n">
        <v>0.03</v>
      </c>
      <c r="Y8" s="19" t="n">
        <v>0.01</v>
      </c>
      <c r="Z8" s="19" t="n">
        <v>0.02</v>
      </c>
      <c r="AA8" s="19" t="n">
        <v>0.01</v>
      </c>
      <c r="AB8" s="20" t="n">
        <v>0</v>
      </c>
      <c r="AC8" s="20" t="n">
        <v>0</v>
      </c>
      <c r="AD8" s="16" t="n">
        <v>0.02</v>
      </c>
      <c r="AE8" s="19" t="n">
        <v>0.04</v>
      </c>
      <c r="AF8" s="19" t="n">
        <v>0.01</v>
      </c>
      <c r="AG8" s="19" t="n">
        <v>0.01</v>
      </c>
      <c r="AH8" s="19" t="n">
        <v>0.03</v>
      </c>
      <c r="AI8" s="19" t="n">
        <v>0.07</v>
      </c>
      <c r="AJ8" s="19" t="n">
        <v>0.1</v>
      </c>
      <c r="AK8" s="20" t="n">
        <v>0</v>
      </c>
      <c r="AL8" s="19" t="n">
        <v>0.3</v>
      </c>
      <c r="AM8" s="19" t="n">
        <v>0.02</v>
      </c>
      <c r="AN8" s="19" t="n">
        <v>0.2</v>
      </c>
      <c r="AO8" s="19" t="n">
        <v>0.03</v>
      </c>
      <c r="AP8" s="19" t="n">
        <v>0.02</v>
      </c>
      <c r="AQ8" s="20" t="n">
        <v>0</v>
      </c>
      <c r="AR8" s="20" t="n">
        <v>0</v>
      </c>
      <c r="AS8" s="20" t="n">
        <v>0</v>
      </c>
      <c r="AT8" s="19" t="n">
        <v>0.02</v>
      </c>
      <c r="AU8" s="20" t="n">
        <v>0</v>
      </c>
      <c r="AV8" s="19" t="n">
        <v>0.01</v>
      </c>
    </row>
    <row r="9" customFormat="false" ht="12.75" hidden="false" customHeight="true" outlineLevel="0" collapsed="false">
      <c r="A9" s="18" t="s">
        <v>146</v>
      </c>
      <c r="B9" s="15" t="n">
        <v>408</v>
      </c>
      <c r="C9" s="15" t="n">
        <v>193</v>
      </c>
      <c r="D9" s="15" t="n">
        <v>215</v>
      </c>
      <c r="E9" s="15" t="n">
        <v>408</v>
      </c>
      <c r="F9" s="15" t="n">
        <v>111</v>
      </c>
      <c r="G9" s="15" t="n">
        <v>151</v>
      </c>
      <c r="H9" s="15" t="n">
        <v>146</v>
      </c>
      <c r="I9" s="15" t="n">
        <v>408</v>
      </c>
      <c r="J9" s="15" t="n">
        <v>15</v>
      </c>
      <c r="K9" s="15" t="n">
        <v>37</v>
      </c>
      <c r="L9" s="15" t="n">
        <v>30</v>
      </c>
      <c r="M9" s="15" t="n">
        <v>36</v>
      </c>
      <c r="N9" s="15" t="n">
        <v>32</v>
      </c>
      <c r="O9" s="15" t="n">
        <v>40</v>
      </c>
      <c r="P9" s="15" t="n">
        <v>61</v>
      </c>
      <c r="Q9" s="15" t="n">
        <v>44</v>
      </c>
      <c r="R9" s="15" t="n">
        <v>39</v>
      </c>
      <c r="S9" s="15" t="n">
        <v>27</v>
      </c>
      <c r="T9" s="15" t="n">
        <v>35</v>
      </c>
      <c r="U9" s="15" t="n">
        <v>12</v>
      </c>
      <c r="V9" s="15" t="n">
        <v>408</v>
      </c>
      <c r="W9" s="15" t="n">
        <v>107</v>
      </c>
      <c r="X9" s="15" t="n">
        <v>137</v>
      </c>
      <c r="Y9" s="15" t="n">
        <v>70</v>
      </c>
      <c r="Z9" s="15" t="n">
        <v>30</v>
      </c>
      <c r="AA9" s="15" t="n">
        <v>51</v>
      </c>
      <c r="AB9" s="15" t="n">
        <v>9</v>
      </c>
      <c r="AC9" s="15" t="n">
        <v>5</v>
      </c>
      <c r="AD9" s="15" t="n">
        <v>408</v>
      </c>
      <c r="AE9" s="15" t="n">
        <v>61</v>
      </c>
      <c r="AF9" s="15" t="n">
        <v>18</v>
      </c>
      <c r="AG9" s="15" t="n">
        <v>10</v>
      </c>
      <c r="AH9" s="15" t="n">
        <v>39</v>
      </c>
      <c r="AI9" s="15" t="n">
        <v>5</v>
      </c>
      <c r="AJ9" s="15" t="n">
        <v>2</v>
      </c>
      <c r="AK9" s="15" t="n">
        <v>15</v>
      </c>
      <c r="AL9" s="15" t="n">
        <v>0</v>
      </c>
      <c r="AM9" s="15" t="n">
        <v>12</v>
      </c>
      <c r="AN9" s="15" t="n">
        <v>0</v>
      </c>
      <c r="AO9" s="15" t="n">
        <v>44</v>
      </c>
      <c r="AP9" s="15" t="n">
        <v>16</v>
      </c>
      <c r="AQ9" s="15" t="n">
        <v>0</v>
      </c>
      <c r="AR9" s="15" t="n">
        <v>8</v>
      </c>
      <c r="AS9" s="15" t="n">
        <v>7</v>
      </c>
      <c r="AT9" s="15" t="n">
        <v>14</v>
      </c>
      <c r="AU9" s="15" t="n">
        <v>10</v>
      </c>
      <c r="AV9" s="15" t="n">
        <v>146</v>
      </c>
    </row>
    <row r="10" customFormat="false" ht="12.75" hidden="false" customHeight="false" outlineLevel="0" collapsed="false">
      <c r="A10" s="18"/>
      <c r="B10" s="16" t="n">
        <v>0.2</v>
      </c>
      <c r="C10" s="19" t="n">
        <v>0.2</v>
      </c>
      <c r="D10" s="19" t="n">
        <v>0.21</v>
      </c>
      <c r="E10" s="16" t="n">
        <v>0.2</v>
      </c>
      <c r="F10" s="19" t="n">
        <v>0.19</v>
      </c>
      <c r="G10" s="19" t="n">
        <v>0.21</v>
      </c>
      <c r="H10" s="19" t="n">
        <v>0.2</v>
      </c>
      <c r="I10" s="16" t="n">
        <v>0.2</v>
      </c>
      <c r="J10" s="19" t="n">
        <v>0.18</v>
      </c>
      <c r="K10" s="19" t="n">
        <v>0.17</v>
      </c>
      <c r="L10" s="19" t="n">
        <v>0.17</v>
      </c>
      <c r="M10" s="19" t="n">
        <v>0.25</v>
      </c>
      <c r="N10" s="19" t="n">
        <v>0.18</v>
      </c>
      <c r="O10" s="19" t="n">
        <v>0.21</v>
      </c>
      <c r="P10" s="19" t="n">
        <v>0.24</v>
      </c>
      <c r="Q10" s="19" t="n">
        <v>0.16</v>
      </c>
      <c r="R10" s="19" t="n">
        <v>0.22</v>
      </c>
      <c r="S10" s="19" t="n">
        <v>0.28</v>
      </c>
      <c r="T10" s="19" t="n">
        <v>0.2</v>
      </c>
      <c r="U10" s="19" t="n">
        <v>0.22</v>
      </c>
      <c r="V10" s="16" t="n">
        <v>0.2</v>
      </c>
      <c r="W10" s="19" t="n">
        <v>0.19</v>
      </c>
      <c r="X10" s="19" t="n">
        <v>0.29</v>
      </c>
      <c r="Y10" s="19" t="n">
        <v>0.21</v>
      </c>
      <c r="Z10" s="19" t="n">
        <v>0.12</v>
      </c>
      <c r="AA10" s="19" t="n">
        <v>0.15</v>
      </c>
      <c r="AB10" s="19" t="n">
        <v>0.2</v>
      </c>
      <c r="AC10" s="19" t="n">
        <v>0.1</v>
      </c>
      <c r="AD10" s="16" t="n">
        <v>0.2</v>
      </c>
      <c r="AE10" s="19" t="n">
        <v>0.21</v>
      </c>
      <c r="AF10" s="19" t="n">
        <v>0.2</v>
      </c>
      <c r="AG10" s="19" t="n">
        <v>0.2</v>
      </c>
      <c r="AH10" s="19" t="n">
        <v>0.3</v>
      </c>
      <c r="AI10" s="19" t="n">
        <v>0.19</v>
      </c>
      <c r="AJ10" s="19" t="n">
        <v>0.14</v>
      </c>
      <c r="AK10" s="19" t="n">
        <v>0.18</v>
      </c>
      <c r="AL10" s="20" t="n">
        <v>0</v>
      </c>
      <c r="AM10" s="19" t="n">
        <v>0.34</v>
      </c>
      <c r="AN10" s="20" t="n">
        <v>0</v>
      </c>
      <c r="AO10" s="19" t="n">
        <v>0.22</v>
      </c>
      <c r="AP10" s="19" t="n">
        <v>0.23</v>
      </c>
      <c r="AQ10" s="20" t="n">
        <v>0</v>
      </c>
      <c r="AR10" s="19" t="n">
        <v>0.16</v>
      </c>
      <c r="AS10" s="19" t="n">
        <v>0.15</v>
      </c>
      <c r="AT10" s="19" t="n">
        <v>0.17</v>
      </c>
      <c r="AU10" s="19" t="n">
        <v>0.18</v>
      </c>
      <c r="AV10" s="19" t="n">
        <v>0.19</v>
      </c>
    </row>
    <row r="11" customFormat="false" ht="12.75" hidden="false" customHeight="true" outlineLevel="0" collapsed="false">
      <c r="A11" s="18" t="s">
        <v>147</v>
      </c>
      <c r="B11" s="15" t="n">
        <v>952</v>
      </c>
      <c r="C11" s="15" t="n">
        <v>478</v>
      </c>
      <c r="D11" s="15" t="n">
        <v>474</v>
      </c>
      <c r="E11" s="15" t="n">
        <v>952</v>
      </c>
      <c r="F11" s="15" t="n">
        <v>249</v>
      </c>
      <c r="G11" s="15" t="n">
        <v>347</v>
      </c>
      <c r="H11" s="15" t="n">
        <v>356</v>
      </c>
      <c r="I11" s="15" t="n">
        <v>952</v>
      </c>
      <c r="J11" s="15" t="n">
        <v>43</v>
      </c>
      <c r="K11" s="15" t="n">
        <v>110</v>
      </c>
      <c r="L11" s="15" t="n">
        <v>79</v>
      </c>
      <c r="M11" s="15" t="n">
        <v>67</v>
      </c>
      <c r="N11" s="15" t="n">
        <v>84</v>
      </c>
      <c r="O11" s="15" t="n">
        <v>84</v>
      </c>
      <c r="P11" s="15" t="n">
        <v>116</v>
      </c>
      <c r="Q11" s="15" t="n">
        <v>139</v>
      </c>
      <c r="R11" s="15" t="n">
        <v>68</v>
      </c>
      <c r="S11" s="15" t="n">
        <v>42</v>
      </c>
      <c r="T11" s="15" t="n">
        <v>87</v>
      </c>
      <c r="U11" s="15" t="n">
        <v>33</v>
      </c>
      <c r="V11" s="15" t="n">
        <v>952</v>
      </c>
      <c r="W11" s="15" t="n">
        <v>264</v>
      </c>
      <c r="X11" s="15" t="n">
        <v>206</v>
      </c>
      <c r="Y11" s="15" t="n">
        <v>152</v>
      </c>
      <c r="Z11" s="15" t="n">
        <v>121</v>
      </c>
      <c r="AA11" s="15" t="n">
        <v>161</v>
      </c>
      <c r="AB11" s="15" t="n">
        <v>18</v>
      </c>
      <c r="AC11" s="15" t="n">
        <v>30</v>
      </c>
      <c r="AD11" s="15" t="n">
        <v>952</v>
      </c>
      <c r="AE11" s="15" t="n">
        <v>139</v>
      </c>
      <c r="AF11" s="15" t="n">
        <v>40</v>
      </c>
      <c r="AG11" s="15" t="n">
        <v>25</v>
      </c>
      <c r="AH11" s="15" t="n">
        <v>54</v>
      </c>
      <c r="AI11" s="15" t="n">
        <v>12</v>
      </c>
      <c r="AJ11" s="15" t="n">
        <v>5</v>
      </c>
      <c r="AK11" s="15" t="n">
        <v>48</v>
      </c>
      <c r="AL11" s="15" t="n">
        <v>2</v>
      </c>
      <c r="AM11" s="15" t="n">
        <v>11</v>
      </c>
      <c r="AN11" s="15" t="n">
        <v>2</v>
      </c>
      <c r="AO11" s="15" t="n">
        <v>101</v>
      </c>
      <c r="AP11" s="15" t="n">
        <v>29</v>
      </c>
      <c r="AQ11" s="15" t="n">
        <v>0</v>
      </c>
      <c r="AR11" s="15" t="n">
        <v>32</v>
      </c>
      <c r="AS11" s="15" t="n">
        <v>24</v>
      </c>
      <c r="AT11" s="15" t="n">
        <v>40</v>
      </c>
      <c r="AU11" s="15" t="n">
        <v>27</v>
      </c>
      <c r="AV11" s="15" t="n">
        <v>362</v>
      </c>
    </row>
    <row r="12" customFormat="false" ht="12.75" hidden="false" customHeight="false" outlineLevel="0" collapsed="false">
      <c r="A12" s="18"/>
      <c r="B12" s="16" t="n">
        <v>0.47</v>
      </c>
      <c r="C12" s="19" t="n">
        <v>0.49</v>
      </c>
      <c r="D12" s="19" t="n">
        <v>0.46</v>
      </c>
      <c r="E12" s="16" t="n">
        <v>0.47</v>
      </c>
      <c r="F12" s="19" t="n">
        <v>0.43</v>
      </c>
      <c r="G12" s="19" t="n">
        <v>0.49</v>
      </c>
      <c r="H12" s="19" t="n">
        <v>0.49</v>
      </c>
      <c r="I12" s="16" t="n">
        <v>0.47</v>
      </c>
      <c r="J12" s="19" t="n">
        <v>0.5</v>
      </c>
      <c r="K12" s="19" t="n">
        <v>0.49</v>
      </c>
      <c r="L12" s="19" t="n">
        <v>0.46</v>
      </c>
      <c r="M12" s="19" t="n">
        <v>0.46</v>
      </c>
      <c r="N12" s="19" t="n">
        <v>0.48</v>
      </c>
      <c r="O12" s="19" t="n">
        <v>0.45</v>
      </c>
      <c r="P12" s="19" t="n">
        <v>0.46</v>
      </c>
      <c r="Q12" s="19" t="n">
        <v>0.51</v>
      </c>
      <c r="R12" s="19" t="n">
        <v>0.39</v>
      </c>
      <c r="S12" s="19" t="n">
        <v>0.43</v>
      </c>
      <c r="T12" s="19" t="n">
        <v>0.51</v>
      </c>
      <c r="U12" s="19" t="n">
        <v>0.6</v>
      </c>
      <c r="V12" s="16" t="n">
        <v>0.47</v>
      </c>
      <c r="W12" s="19" t="n">
        <v>0.47</v>
      </c>
      <c r="X12" s="19" t="n">
        <v>0.44</v>
      </c>
      <c r="Y12" s="19" t="n">
        <v>0.47</v>
      </c>
      <c r="Z12" s="19" t="n">
        <v>0.51</v>
      </c>
      <c r="AA12" s="19" t="n">
        <v>0.49</v>
      </c>
      <c r="AB12" s="19" t="n">
        <v>0.4</v>
      </c>
      <c r="AC12" s="19" t="n">
        <v>0.6</v>
      </c>
      <c r="AD12" s="16" t="n">
        <v>0.47</v>
      </c>
      <c r="AE12" s="19" t="n">
        <v>0.46</v>
      </c>
      <c r="AF12" s="19" t="n">
        <v>0.44</v>
      </c>
      <c r="AG12" s="19" t="n">
        <v>0.5</v>
      </c>
      <c r="AH12" s="19" t="n">
        <v>0.42</v>
      </c>
      <c r="AI12" s="19" t="n">
        <v>0.4</v>
      </c>
      <c r="AJ12" s="19" t="n">
        <v>0.36</v>
      </c>
      <c r="AK12" s="19" t="n">
        <v>0.6</v>
      </c>
      <c r="AL12" s="19" t="n">
        <v>0.47</v>
      </c>
      <c r="AM12" s="19" t="n">
        <v>0.29</v>
      </c>
      <c r="AN12" s="19" t="n">
        <v>0.27</v>
      </c>
      <c r="AO12" s="19" t="n">
        <v>0.51</v>
      </c>
      <c r="AP12" s="19" t="n">
        <v>0.42</v>
      </c>
      <c r="AQ12" s="20" t="n">
        <v>0</v>
      </c>
      <c r="AR12" s="19" t="n">
        <v>0.64</v>
      </c>
      <c r="AS12" s="19" t="n">
        <v>0.52</v>
      </c>
      <c r="AT12" s="19" t="n">
        <v>0.49</v>
      </c>
      <c r="AU12" s="19" t="n">
        <v>0.5</v>
      </c>
      <c r="AV12" s="19" t="n">
        <v>0.47</v>
      </c>
    </row>
    <row r="13" customFormat="false" ht="12.75" hidden="false" customHeight="true" outlineLevel="0" collapsed="false">
      <c r="A13" s="18" t="s">
        <v>148</v>
      </c>
      <c r="B13" s="15" t="n">
        <v>344</v>
      </c>
      <c r="C13" s="15" t="n">
        <v>170</v>
      </c>
      <c r="D13" s="15" t="n">
        <v>175</v>
      </c>
      <c r="E13" s="15" t="n">
        <v>344</v>
      </c>
      <c r="F13" s="15" t="n">
        <v>116</v>
      </c>
      <c r="G13" s="15" t="n">
        <v>109</v>
      </c>
      <c r="H13" s="15" t="n">
        <v>119</v>
      </c>
      <c r="I13" s="15" t="n">
        <v>344</v>
      </c>
      <c r="J13" s="15" t="n">
        <v>17</v>
      </c>
      <c r="K13" s="15" t="n">
        <v>35</v>
      </c>
      <c r="L13" s="15" t="n">
        <v>36</v>
      </c>
      <c r="M13" s="15" t="n">
        <v>22</v>
      </c>
      <c r="N13" s="15" t="n">
        <v>36</v>
      </c>
      <c r="O13" s="15" t="n">
        <v>27</v>
      </c>
      <c r="P13" s="15" t="n">
        <v>34</v>
      </c>
      <c r="Q13" s="15" t="n">
        <v>48</v>
      </c>
      <c r="R13" s="15" t="n">
        <v>36</v>
      </c>
      <c r="S13" s="15" t="n">
        <v>19</v>
      </c>
      <c r="T13" s="15" t="n">
        <v>28</v>
      </c>
      <c r="U13" s="15" t="n">
        <v>6</v>
      </c>
      <c r="V13" s="15" t="n">
        <v>344</v>
      </c>
      <c r="W13" s="15" t="n">
        <v>106</v>
      </c>
      <c r="X13" s="15" t="n">
        <v>63</v>
      </c>
      <c r="Y13" s="15" t="n">
        <v>56</v>
      </c>
      <c r="Z13" s="15" t="n">
        <v>46</v>
      </c>
      <c r="AA13" s="15" t="n">
        <v>58</v>
      </c>
      <c r="AB13" s="15" t="n">
        <v>8</v>
      </c>
      <c r="AC13" s="15" t="n">
        <v>7</v>
      </c>
      <c r="AD13" s="15" t="n">
        <v>344</v>
      </c>
      <c r="AE13" s="15" t="n">
        <v>51</v>
      </c>
      <c r="AF13" s="15" t="n">
        <v>17</v>
      </c>
      <c r="AG13" s="15" t="n">
        <v>7</v>
      </c>
      <c r="AH13" s="15" t="n">
        <v>24</v>
      </c>
      <c r="AI13" s="15" t="n">
        <v>5</v>
      </c>
      <c r="AJ13" s="15" t="n">
        <v>3</v>
      </c>
      <c r="AK13" s="15" t="n">
        <v>10</v>
      </c>
      <c r="AL13" s="15" t="n">
        <v>1</v>
      </c>
      <c r="AM13" s="15" t="n">
        <v>8</v>
      </c>
      <c r="AN13" s="15" t="n">
        <v>2</v>
      </c>
      <c r="AO13" s="15" t="n">
        <v>26</v>
      </c>
      <c r="AP13" s="15" t="n">
        <v>13</v>
      </c>
      <c r="AQ13" s="15" t="n">
        <v>0</v>
      </c>
      <c r="AR13" s="15" t="n">
        <v>7</v>
      </c>
      <c r="AS13" s="15" t="n">
        <v>10</v>
      </c>
      <c r="AT13" s="15" t="n">
        <v>13</v>
      </c>
      <c r="AU13" s="15" t="n">
        <v>11</v>
      </c>
      <c r="AV13" s="15" t="n">
        <v>136</v>
      </c>
    </row>
    <row r="14" customFormat="false" ht="12.75" hidden="false" customHeight="false" outlineLevel="0" collapsed="false">
      <c r="A14" s="18"/>
      <c r="B14" s="16" t="n">
        <v>0.17</v>
      </c>
      <c r="C14" s="19" t="n">
        <v>0.17</v>
      </c>
      <c r="D14" s="19" t="n">
        <v>0.17</v>
      </c>
      <c r="E14" s="16" t="n">
        <v>0.17</v>
      </c>
      <c r="F14" s="19" t="n">
        <v>0.2</v>
      </c>
      <c r="G14" s="19" t="n">
        <v>0.15</v>
      </c>
      <c r="H14" s="19" t="n">
        <v>0.16</v>
      </c>
      <c r="I14" s="16" t="n">
        <v>0.17</v>
      </c>
      <c r="J14" s="19" t="n">
        <v>0.2</v>
      </c>
      <c r="K14" s="19" t="n">
        <v>0.16</v>
      </c>
      <c r="L14" s="19" t="n">
        <v>0.21</v>
      </c>
      <c r="M14" s="19" t="n">
        <v>0.15</v>
      </c>
      <c r="N14" s="19" t="n">
        <v>0.2</v>
      </c>
      <c r="O14" s="19" t="n">
        <v>0.14</v>
      </c>
      <c r="P14" s="19" t="n">
        <v>0.14</v>
      </c>
      <c r="Q14" s="19" t="n">
        <v>0.18</v>
      </c>
      <c r="R14" s="19" t="n">
        <v>0.21</v>
      </c>
      <c r="S14" s="19" t="n">
        <v>0.19</v>
      </c>
      <c r="T14" s="19" t="n">
        <v>0.16</v>
      </c>
      <c r="U14" s="19" t="n">
        <v>0.11</v>
      </c>
      <c r="V14" s="16" t="n">
        <v>0.17</v>
      </c>
      <c r="W14" s="19" t="n">
        <v>0.19</v>
      </c>
      <c r="X14" s="19" t="n">
        <v>0.13</v>
      </c>
      <c r="Y14" s="19" t="n">
        <v>0.17</v>
      </c>
      <c r="Z14" s="19" t="n">
        <v>0.2</v>
      </c>
      <c r="AA14" s="19" t="n">
        <v>0.18</v>
      </c>
      <c r="AB14" s="19" t="n">
        <v>0.17</v>
      </c>
      <c r="AC14" s="19" t="n">
        <v>0.13</v>
      </c>
      <c r="AD14" s="16" t="n">
        <v>0.17</v>
      </c>
      <c r="AE14" s="19" t="n">
        <v>0.17</v>
      </c>
      <c r="AF14" s="19" t="n">
        <v>0.19</v>
      </c>
      <c r="AG14" s="19" t="n">
        <v>0.14</v>
      </c>
      <c r="AH14" s="19" t="n">
        <v>0.18</v>
      </c>
      <c r="AI14" s="19" t="n">
        <v>0.18</v>
      </c>
      <c r="AJ14" s="19" t="n">
        <v>0.23</v>
      </c>
      <c r="AK14" s="19" t="n">
        <v>0.13</v>
      </c>
      <c r="AL14" s="19" t="n">
        <v>0.23</v>
      </c>
      <c r="AM14" s="19" t="n">
        <v>0.22</v>
      </c>
      <c r="AN14" s="19" t="n">
        <v>0.28</v>
      </c>
      <c r="AO14" s="19" t="n">
        <v>0.13</v>
      </c>
      <c r="AP14" s="19" t="n">
        <v>0.2</v>
      </c>
      <c r="AQ14" s="20" t="n">
        <v>0</v>
      </c>
      <c r="AR14" s="19" t="n">
        <v>0.14</v>
      </c>
      <c r="AS14" s="19" t="n">
        <v>0.22</v>
      </c>
      <c r="AT14" s="19" t="n">
        <v>0.15</v>
      </c>
      <c r="AU14" s="19" t="n">
        <v>0.21</v>
      </c>
      <c r="AV14" s="19" t="n">
        <v>0.17</v>
      </c>
    </row>
    <row r="15" customFormat="false" ht="12.75" hidden="false" customHeight="true" outlineLevel="0" collapsed="false">
      <c r="A15" s="18" t="s">
        <v>149</v>
      </c>
      <c r="B15" s="15" t="n">
        <v>174</v>
      </c>
      <c r="C15" s="15" t="n">
        <v>87</v>
      </c>
      <c r="D15" s="15" t="n">
        <v>88</v>
      </c>
      <c r="E15" s="15" t="n">
        <v>174</v>
      </c>
      <c r="F15" s="15" t="n">
        <v>53</v>
      </c>
      <c r="G15" s="15" t="n">
        <v>54</v>
      </c>
      <c r="H15" s="15" t="n">
        <v>67</v>
      </c>
      <c r="I15" s="15" t="n">
        <v>174</v>
      </c>
      <c r="J15" s="15" t="n">
        <v>7</v>
      </c>
      <c r="K15" s="15" t="n">
        <v>24</v>
      </c>
      <c r="L15" s="15" t="n">
        <v>14</v>
      </c>
      <c r="M15" s="15" t="n">
        <v>14</v>
      </c>
      <c r="N15" s="15" t="n">
        <v>12</v>
      </c>
      <c r="O15" s="15" t="n">
        <v>20</v>
      </c>
      <c r="P15" s="15" t="n">
        <v>16</v>
      </c>
      <c r="Q15" s="15" t="n">
        <v>29</v>
      </c>
      <c r="R15" s="15" t="n">
        <v>21</v>
      </c>
      <c r="S15" s="15" t="n">
        <v>5</v>
      </c>
      <c r="T15" s="15" t="n">
        <v>10</v>
      </c>
      <c r="U15" s="15" t="n">
        <v>3</v>
      </c>
      <c r="V15" s="15" t="n">
        <v>174</v>
      </c>
      <c r="W15" s="15" t="n">
        <v>54</v>
      </c>
      <c r="X15" s="15" t="n">
        <v>28</v>
      </c>
      <c r="Y15" s="15" t="n">
        <v>27</v>
      </c>
      <c r="Z15" s="15" t="n">
        <v>26</v>
      </c>
      <c r="AA15" s="15" t="n">
        <v>31</v>
      </c>
      <c r="AB15" s="15" t="n">
        <v>5</v>
      </c>
      <c r="AC15" s="15" t="n">
        <v>4</v>
      </c>
      <c r="AD15" s="15" t="n">
        <v>174</v>
      </c>
      <c r="AE15" s="15" t="n">
        <v>31</v>
      </c>
      <c r="AF15" s="15" t="n">
        <v>13</v>
      </c>
      <c r="AG15" s="15" t="n">
        <v>7</v>
      </c>
      <c r="AH15" s="15" t="n">
        <v>6</v>
      </c>
      <c r="AI15" s="15" t="n">
        <v>3</v>
      </c>
      <c r="AJ15" s="15" t="n">
        <v>2</v>
      </c>
      <c r="AK15" s="15" t="n">
        <v>5</v>
      </c>
      <c r="AL15" s="15" t="n">
        <v>0</v>
      </c>
      <c r="AM15" s="15" t="n">
        <v>4</v>
      </c>
      <c r="AN15" s="15" t="n">
        <v>2</v>
      </c>
      <c r="AO15" s="15" t="n">
        <v>9</v>
      </c>
      <c r="AP15" s="15" t="n">
        <v>3</v>
      </c>
      <c r="AQ15" s="15" t="n">
        <v>0</v>
      </c>
      <c r="AR15" s="15" t="n">
        <v>2</v>
      </c>
      <c r="AS15" s="15" t="n">
        <v>2</v>
      </c>
      <c r="AT15" s="15" t="n">
        <v>7</v>
      </c>
      <c r="AU15" s="15" t="n">
        <v>3</v>
      </c>
      <c r="AV15" s="15" t="n">
        <v>76</v>
      </c>
    </row>
    <row r="16" customFormat="false" ht="12.75" hidden="false" customHeight="false" outlineLevel="0" collapsed="false">
      <c r="A16" s="18"/>
      <c r="B16" s="16" t="n">
        <v>0.09</v>
      </c>
      <c r="C16" s="19" t="n">
        <v>0.09</v>
      </c>
      <c r="D16" s="19" t="n">
        <v>0.08</v>
      </c>
      <c r="E16" s="16" t="n">
        <v>0.09</v>
      </c>
      <c r="F16" s="19" t="n">
        <v>0.09</v>
      </c>
      <c r="G16" s="19" t="n">
        <v>0.08</v>
      </c>
      <c r="H16" s="19" t="n">
        <v>0.09</v>
      </c>
      <c r="I16" s="16" t="n">
        <v>0.09</v>
      </c>
      <c r="J16" s="19" t="n">
        <v>0.08</v>
      </c>
      <c r="K16" s="19" t="n">
        <v>0.11</v>
      </c>
      <c r="L16" s="19" t="n">
        <v>0.08</v>
      </c>
      <c r="M16" s="19" t="n">
        <v>0.1</v>
      </c>
      <c r="N16" s="19" t="n">
        <v>0.07</v>
      </c>
      <c r="O16" s="19" t="n">
        <v>0.1</v>
      </c>
      <c r="P16" s="19" t="n">
        <v>0.06</v>
      </c>
      <c r="Q16" s="19" t="n">
        <v>0.11</v>
      </c>
      <c r="R16" s="19" t="n">
        <v>0.12</v>
      </c>
      <c r="S16" s="19" t="n">
        <v>0.06</v>
      </c>
      <c r="T16" s="19" t="n">
        <v>0.06</v>
      </c>
      <c r="U16" s="19" t="n">
        <v>0.05</v>
      </c>
      <c r="V16" s="16" t="n">
        <v>0.09</v>
      </c>
      <c r="W16" s="19" t="n">
        <v>0.1</v>
      </c>
      <c r="X16" s="19" t="n">
        <v>0.06</v>
      </c>
      <c r="Y16" s="19" t="n">
        <v>0.08</v>
      </c>
      <c r="Z16" s="19" t="n">
        <v>0.11</v>
      </c>
      <c r="AA16" s="19" t="n">
        <v>0.09</v>
      </c>
      <c r="AB16" s="19" t="n">
        <v>0.1</v>
      </c>
      <c r="AC16" s="19" t="n">
        <v>0.09</v>
      </c>
      <c r="AD16" s="16" t="n">
        <v>0.09</v>
      </c>
      <c r="AE16" s="19" t="n">
        <v>0.1</v>
      </c>
      <c r="AF16" s="19" t="n">
        <v>0.15</v>
      </c>
      <c r="AG16" s="19" t="n">
        <v>0.13</v>
      </c>
      <c r="AH16" s="19" t="n">
        <v>0.05</v>
      </c>
      <c r="AI16" s="19" t="n">
        <v>0.12</v>
      </c>
      <c r="AJ16" s="19" t="n">
        <v>0.17</v>
      </c>
      <c r="AK16" s="19" t="n">
        <v>0.06</v>
      </c>
      <c r="AL16" s="20" t="n">
        <v>0</v>
      </c>
      <c r="AM16" s="19" t="n">
        <v>0.12</v>
      </c>
      <c r="AN16" s="19" t="n">
        <v>0.25</v>
      </c>
      <c r="AO16" s="19" t="n">
        <v>0.04</v>
      </c>
      <c r="AP16" s="19" t="n">
        <v>0.04</v>
      </c>
      <c r="AQ16" s="20" t="n">
        <v>0</v>
      </c>
      <c r="AR16" s="19" t="n">
        <v>0.04</v>
      </c>
      <c r="AS16" s="19" t="n">
        <v>0.04</v>
      </c>
      <c r="AT16" s="19" t="n">
        <v>0.09</v>
      </c>
      <c r="AU16" s="19" t="n">
        <v>0.05</v>
      </c>
      <c r="AV16" s="19" t="n">
        <v>0.1</v>
      </c>
    </row>
    <row r="17" customFormat="false" ht="12.75" hidden="false" customHeight="true" outlineLevel="0" collapsed="false">
      <c r="A17" s="18" t="s">
        <v>64</v>
      </c>
      <c r="B17" s="15" t="n">
        <v>99</v>
      </c>
      <c r="C17" s="15" t="n">
        <v>35</v>
      </c>
      <c r="D17" s="15" t="n">
        <v>65</v>
      </c>
      <c r="E17" s="15" t="n">
        <v>99</v>
      </c>
      <c r="F17" s="15" t="n">
        <v>39</v>
      </c>
      <c r="G17" s="15" t="n">
        <v>34</v>
      </c>
      <c r="H17" s="15" t="n">
        <v>26</v>
      </c>
      <c r="I17" s="15" t="n">
        <v>99</v>
      </c>
      <c r="J17" s="15" t="n">
        <v>1</v>
      </c>
      <c r="K17" s="15" t="n">
        <v>13</v>
      </c>
      <c r="L17" s="15" t="n">
        <v>10</v>
      </c>
      <c r="M17" s="15" t="n">
        <v>6</v>
      </c>
      <c r="N17" s="15" t="n">
        <v>8</v>
      </c>
      <c r="O17" s="15" t="n">
        <v>11</v>
      </c>
      <c r="P17" s="15" t="n">
        <v>19</v>
      </c>
      <c r="Q17" s="15" t="n">
        <v>10</v>
      </c>
      <c r="R17" s="15" t="n">
        <v>8</v>
      </c>
      <c r="S17" s="15" t="n">
        <v>3</v>
      </c>
      <c r="T17" s="15" t="n">
        <v>10</v>
      </c>
      <c r="U17" s="15" t="n">
        <v>1</v>
      </c>
      <c r="V17" s="15" t="n">
        <v>99</v>
      </c>
      <c r="W17" s="15" t="n">
        <v>15</v>
      </c>
      <c r="X17" s="15" t="n">
        <v>25</v>
      </c>
      <c r="Y17" s="15" t="n">
        <v>15</v>
      </c>
      <c r="Z17" s="15" t="n">
        <v>10</v>
      </c>
      <c r="AA17" s="15" t="n">
        <v>25</v>
      </c>
      <c r="AB17" s="15" t="n">
        <v>6</v>
      </c>
      <c r="AC17" s="15" t="n">
        <v>4</v>
      </c>
      <c r="AD17" s="15" t="n">
        <v>99</v>
      </c>
      <c r="AE17" s="15" t="n">
        <v>6</v>
      </c>
      <c r="AF17" s="15" t="n">
        <v>0</v>
      </c>
      <c r="AG17" s="15" t="n">
        <v>1</v>
      </c>
      <c r="AH17" s="15" t="n">
        <v>3</v>
      </c>
      <c r="AI17" s="15" t="n">
        <v>1</v>
      </c>
      <c r="AJ17" s="15" t="n">
        <v>0</v>
      </c>
      <c r="AK17" s="15" t="n">
        <v>2</v>
      </c>
      <c r="AL17" s="15" t="n">
        <v>0</v>
      </c>
      <c r="AM17" s="15" t="n">
        <v>0</v>
      </c>
      <c r="AN17" s="15" t="n">
        <v>0</v>
      </c>
      <c r="AO17" s="15" t="n">
        <v>13</v>
      </c>
      <c r="AP17" s="15" t="n">
        <v>6</v>
      </c>
      <c r="AQ17" s="15" t="n">
        <v>0</v>
      </c>
      <c r="AR17" s="15" t="n">
        <v>1</v>
      </c>
      <c r="AS17" s="15" t="n">
        <v>4</v>
      </c>
      <c r="AT17" s="15" t="n">
        <v>6</v>
      </c>
      <c r="AU17" s="15" t="n">
        <v>3</v>
      </c>
      <c r="AV17" s="15" t="n">
        <v>53</v>
      </c>
    </row>
    <row r="18" customFormat="false" ht="12.75" hidden="false" customHeight="false" outlineLevel="0" collapsed="false">
      <c r="A18" s="18"/>
      <c r="B18" s="16" t="n">
        <v>0.05</v>
      </c>
      <c r="C18" s="19" t="n">
        <v>0.04</v>
      </c>
      <c r="D18" s="19" t="n">
        <v>0.06</v>
      </c>
      <c r="E18" s="16" t="n">
        <v>0.05</v>
      </c>
      <c r="F18" s="19" t="n">
        <v>0.07</v>
      </c>
      <c r="G18" s="19" t="n">
        <v>0.05</v>
      </c>
      <c r="H18" s="19" t="n">
        <v>0.04</v>
      </c>
      <c r="I18" s="16" t="n">
        <v>0.05</v>
      </c>
      <c r="J18" s="19" t="n">
        <v>0.01</v>
      </c>
      <c r="K18" s="19" t="n">
        <v>0.06</v>
      </c>
      <c r="L18" s="19" t="n">
        <v>0.06</v>
      </c>
      <c r="M18" s="19" t="n">
        <v>0.04</v>
      </c>
      <c r="N18" s="19" t="n">
        <v>0.05</v>
      </c>
      <c r="O18" s="19" t="n">
        <v>0.06</v>
      </c>
      <c r="P18" s="19" t="n">
        <v>0.07</v>
      </c>
      <c r="Q18" s="19" t="n">
        <v>0.04</v>
      </c>
      <c r="R18" s="19" t="n">
        <v>0.04</v>
      </c>
      <c r="S18" s="19" t="n">
        <v>0.03</v>
      </c>
      <c r="T18" s="19" t="n">
        <v>0.06</v>
      </c>
      <c r="U18" s="19" t="n">
        <v>0.02</v>
      </c>
      <c r="V18" s="16" t="n">
        <v>0.05</v>
      </c>
      <c r="W18" s="19" t="n">
        <v>0.03</v>
      </c>
      <c r="X18" s="19" t="n">
        <v>0.05</v>
      </c>
      <c r="Y18" s="19" t="n">
        <v>0.05</v>
      </c>
      <c r="Z18" s="19" t="n">
        <v>0.04</v>
      </c>
      <c r="AA18" s="19" t="n">
        <v>0.08</v>
      </c>
      <c r="AB18" s="19" t="n">
        <v>0.13</v>
      </c>
      <c r="AC18" s="19" t="n">
        <v>0.08</v>
      </c>
      <c r="AD18" s="16" t="n">
        <v>0.05</v>
      </c>
      <c r="AE18" s="19" t="n">
        <v>0.02</v>
      </c>
      <c r="AF18" s="20" t="n">
        <v>0</v>
      </c>
      <c r="AG18" s="19" t="n">
        <v>0.03</v>
      </c>
      <c r="AH18" s="19" t="n">
        <v>0.02</v>
      </c>
      <c r="AI18" s="19" t="n">
        <v>0.05</v>
      </c>
      <c r="AJ18" s="20" t="n">
        <v>0</v>
      </c>
      <c r="AK18" s="19" t="n">
        <v>0.02</v>
      </c>
      <c r="AL18" s="20" t="n">
        <v>0</v>
      </c>
      <c r="AM18" s="20" t="n">
        <v>0</v>
      </c>
      <c r="AN18" s="20" t="n">
        <v>0</v>
      </c>
      <c r="AO18" s="19" t="n">
        <v>0.07</v>
      </c>
      <c r="AP18" s="19" t="n">
        <v>0.09</v>
      </c>
      <c r="AQ18" s="20" t="n">
        <v>0</v>
      </c>
      <c r="AR18" s="19" t="n">
        <v>0.02</v>
      </c>
      <c r="AS18" s="19" t="n">
        <v>0.08</v>
      </c>
      <c r="AT18" s="19" t="n">
        <v>0.08</v>
      </c>
      <c r="AU18" s="19" t="n">
        <v>0.06</v>
      </c>
      <c r="AV18" s="19" t="n">
        <v>0.07</v>
      </c>
    </row>
    <row r="20" customFormat="false" ht="12.75" hidden="false" customHeight="true" outlineLevel="0" collapsed="false">
      <c r="A20" s="21" t="s">
        <v>150</v>
      </c>
      <c r="B20" s="15" t="n">
        <f aca="false">B7+B9</f>
        <v>447</v>
      </c>
      <c r="C20" s="15" t="n">
        <f aca="false">C7+C9</f>
        <v>212</v>
      </c>
      <c r="D20" s="15" t="n">
        <f aca="false">D7+D9</f>
        <v>235</v>
      </c>
      <c r="E20" s="15" t="n">
        <f aca="false">E7+E9</f>
        <v>447</v>
      </c>
      <c r="F20" s="15" t="n">
        <f aca="false">F7+F9</f>
        <v>124</v>
      </c>
      <c r="G20" s="15" t="n">
        <f aca="false">G7+G9</f>
        <v>169</v>
      </c>
      <c r="H20" s="15" t="n">
        <f aca="false">H7+H9</f>
        <v>154</v>
      </c>
      <c r="I20" s="15" t="n">
        <f aca="false">I7+I9</f>
        <v>447</v>
      </c>
      <c r="J20" s="15" t="n">
        <f aca="false">J7+J9</f>
        <v>18</v>
      </c>
      <c r="K20" s="15" t="n">
        <f aca="false">K7+K9</f>
        <v>42</v>
      </c>
      <c r="L20" s="15" t="n">
        <f aca="false">L7+L9</f>
        <v>33</v>
      </c>
      <c r="M20" s="15" t="n">
        <f aca="false">M7+M9</f>
        <v>36</v>
      </c>
      <c r="N20" s="15" t="n">
        <f aca="false">N7+N9</f>
        <v>35</v>
      </c>
      <c r="O20" s="15" t="n">
        <f aca="false">O7+O9</f>
        <v>47</v>
      </c>
      <c r="P20" s="15" t="n">
        <f aca="false">P7+P9</f>
        <v>67</v>
      </c>
      <c r="Q20" s="15" t="n">
        <f aca="false">Q7+Q9</f>
        <v>48</v>
      </c>
      <c r="R20" s="15" t="n">
        <f aca="false">R7+R9</f>
        <v>42</v>
      </c>
      <c r="S20" s="15" t="n">
        <f aca="false">S7+S9</f>
        <v>28</v>
      </c>
      <c r="T20" s="15" t="n">
        <f aca="false">T7+T9</f>
        <v>38</v>
      </c>
      <c r="U20" s="15" t="n">
        <f aca="false">U7+U9</f>
        <v>12</v>
      </c>
      <c r="V20" s="15" t="n">
        <f aca="false">V7+V9</f>
        <v>447</v>
      </c>
      <c r="W20" s="15" t="n">
        <f aca="false">W7+W9</f>
        <v>121</v>
      </c>
      <c r="X20" s="15" t="n">
        <f aca="false">X7+X9</f>
        <v>150</v>
      </c>
      <c r="Y20" s="15" t="n">
        <f aca="false">Y7+Y9</f>
        <v>74</v>
      </c>
      <c r="Z20" s="15" t="n">
        <f aca="false">Z7+Z9</f>
        <v>34</v>
      </c>
      <c r="AA20" s="15" t="n">
        <f aca="false">AA7+AA9</f>
        <v>54</v>
      </c>
      <c r="AB20" s="15" t="n">
        <f aca="false">AB7+AB9</f>
        <v>9</v>
      </c>
      <c r="AC20" s="15" t="n">
        <f aca="false">AC7+AC9</f>
        <v>5</v>
      </c>
      <c r="AD20" s="15" t="n">
        <f aca="false">AD7+AD9</f>
        <v>447</v>
      </c>
      <c r="AE20" s="15" t="n">
        <f aca="false">AE7+AE9</f>
        <v>72</v>
      </c>
      <c r="AF20" s="15" t="n">
        <f aca="false">AF7+AF9</f>
        <v>19</v>
      </c>
      <c r="AG20" s="15" t="n">
        <f aca="false">AG7+AG9</f>
        <v>11</v>
      </c>
      <c r="AH20" s="15" t="n">
        <f aca="false">AH7+AH9</f>
        <v>43</v>
      </c>
      <c r="AI20" s="15" t="n">
        <f aca="false">AI7+AI9</f>
        <v>7</v>
      </c>
      <c r="AJ20" s="15" t="n">
        <f aca="false">AJ7+AJ9</f>
        <v>4</v>
      </c>
      <c r="AK20" s="15" t="n">
        <f aca="false">AK7+AK9</f>
        <v>15</v>
      </c>
      <c r="AL20" s="15" t="n">
        <f aca="false">AL7+AL9</f>
        <v>1</v>
      </c>
      <c r="AM20" s="15" t="n">
        <f aca="false">AM7+AM9</f>
        <v>13</v>
      </c>
      <c r="AN20" s="15" t="n">
        <f aca="false">AN7+AN9</f>
        <v>1</v>
      </c>
      <c r="AO20" s="15" t="n">
        <f aca="false">AO7+AO9</f>
        <v>50</v>
      </c>
      <c r="AP20" s="15" t="n">
        <f aca="false">AP7+AP9</f>
        <v>18</v>
      </c>
      <c r="AQ20" s="15"/>
      <c r="AR20" s="15" t="n">
        <f aca="false">AR7+AR9</f>
        <v>8</v>
      </c>
      <c r="AS20" s="15" t="n">
        <f aca="false">AS7+AS9</f>
        <v>7</v>
      </c>
      <c r="AT20" s="15" t="n">
        <f aca="false">AT7+AT9</f>
        <v>16</v>
      </c>
      <c r="AU20" s="15" t="n">
        <f aca="false">AU7+AU9</f>
        <v>10</v>
      </c>
      <c r="AV20" s="15" t="n">
        <f aca="false">AV7+AV9</f>
        <v>151</v>
      </c>
    </row>
    <row r="21" customFormat="false" ht="12.75" hidden="false" customHeight="false" outlineLevel="0" collapsed="false">
      <c r="A21" s="21"/>
      <c r="B21" s="16" t="n">
        <f aca="false">B20/B5</f>
        <v>0.221616261774913</v>
      </c>
      <c r="C21" s="16" t="n">
        <f aca="false">C20/C5</f>
        <v>0.216106014271152</v>
      </c>
      <c r="D21" s="16" t="n">
        <f aca="false">D20/D5</f>
        <v>0.226833976833977</v>
      </c>
      <c r="E21" s="16" t="n">
        <f aca="false">E20/E5</f>
        <v>0.221616261774913</v>
      </c>
      <c r="F21" s="16" t="n">
        <f aca="false">F20/F5</f>
        <v>0.21342512908778</v>
      </c>
      <c r="G21" s="16" t="n">
        <f aca="false">G20/G5</f>
        <v>0.237026647966339</v>
      </c>
      <c r="H21" s="16" t="n">
        <f aca="false">H20/H5</f>
        <v>0.213296398891967</v>
      </c>
      <c r="I21" s="16" t="n">
        <f aca="false">I20/I5</f>
        <v>0.221616261774913</v>
      </c>
      <c r="J21" s="16" t="n">
        <f aca="false">J20/J5</f>
        <v>0.209302325581395</v>
      </c>
      <c r="K21" s="16" t="n">
        <f aca="false">K20/K5</f>
        <v>0.1875</v>
      </c>
      <c r="L21" s="16" t="n">
        <f aca="false">L20/L5</f>
        <v>0.191860465116279</v>
      </c>
      <c r="M21" s="16" t="n">
        <f aca="false">M20/M5</f>
        <v>0.246575342465753</v>
      </c>
      <c r="N21" s="16" t="n">
        <f aca="false">N20/N5</f>
        <v>0.2</v>
      </c>
      <c r="O21" s="16" t="n">
        <f aca="false">O20/O5</f>
        <v>0.25</v>
      </c>
      <c r="P21" s="16" t="n">
        <f aca="false">P20/P5</f>
        <v>0.265873015873016</v>
      </c>
      <c r="Q21" s="16" t="n">
        <f aca="false">Q20/Q5</f>
        <v>0.174545454545455</v>
      </c>
      <c r="R21" s="16" t="n">
        <f aca="false">R20/R5</f>
        <v>0.242774566473988</v>
      </c>
      <c r="S21" s="16" t="n">
        <f aca="false">S20/S5</f>
        <v>0.285714285714286</v>
      </c>
      <c r="T21" s="16" t="n">
        <f aca="false">T20/T5</f>
        <v>0.22093023255814</v>
      </c>
      <c r="U21" s="16" t="n">
        <f aca="false">U20/U5</f>
        <v>0.214285714285714</v>
      </c>
      <c r="V21" s="16" t="n">
        <f aca="false">V20/V5</f>
        <v>0.221616261774913</v>
      </c>
      <c r="W21" s="16" t="n">
        <f aca="false">W20/W5</f>
        <v>0.215686274509804</v>
      </c>
      <c r="X21" s="16" t="n">
        <f aca="false">X20/X5</f>
        <v>0.317124735729387</v>
      </c>
      <c r="Y21" s="16" t="n">
        <f aca="false">Y20/Y5</f>
        <v>0.228395061728395</v>
      </c>
      <c r="Z21" s="16" t="n">
        <f aca="false">Z20/Z5</f>
        <v>0.14406779661017</v>
      </c>
      <c r="AA21" s="16" t="n">
        <f aca="false">AA20/AA5</f>
        <v>0.164634146341463</v>
      </c>
      <c r="AB21" s="16" t="n">
        <f aca="false">AB20/AB5</f>
        <v>0.2</v>
      </c>
      <c r="AC21" s="16" t="n">
        <f aca="false">AC20/AC5</f>
        <v>0.1</v>
      </c>
      <c r="AD21" s="16" t="n">
        <f aca="false">AD20/AD5</f>
        <v>0.221616261774913</v>
      </c>
      <c r="AE21" s="16" t="n">
        <f aca="false">AE20/AE5</f>
        <v>0.240802675585284</v>
      </c>
      <c r="AF21" s="16" t="n">
        <f aca="false">AF20/AF5</f>
        <v>0.213483146067416</v>
      </c>
      <c r="AG21" s="16" t="n">
        <f aca="false">AG20/AG5</f>
        <v>0.215686274509804</v>
      </c>
      <c r="AH21" s="16" t="n">
        <f aca="false">AH20/AH5</f>
        <v>0.330769230769231</v>
      </c>
      <c r="AI21" s="16" t="n">
        <f aca="false">AI20/AI5</f>
        <v>0.241379310344828</v>
      </c>
      <c r="AJ21" s="16" t="n">
        <f aca="false">AJ20/AJ5</f>
        <v>0.266666666666667</v>
      </c>
      <c r="AK21" s="16" t="n">
        <f aca="false">AK20/AK5</f>
        <v>0.1875</v>
      </c>
      <c r="AL21" s="16" t="n">
        <f aca="false">AL20/AL5</f>
        <v>0.25</v>
      </c>
      <c r="AM21" s="16" t="n">
        <f aca="false">AM20/AM5</f>
        <v>0.361111111111111</v>
      </c>
      <c r="AN21" s="16" t="n">
        <f aca="false">AN20/AN5</f>
        <v>0.166666666666667</v>
      </c>
      <c r="AO21" s="16" t="n">
        <f aca="false">AO20/AO5</f>
        <v>0.252525252525253</v>
      </c>
      <c r="AP21" s="16" t="n">
        <f aca="false">AP20/AP5</f>
        <v>0.264705882352941</v>
      </c>
      <c r="AQ21" s="16"/>
      <c r="AR21" s="16" t="n">
        <f aca="false">AR20/AR5</f>
        <v>0.16</v>
      </c>
      <c r="AS21" s="16" t="n">
        <f aca="false">AS20/AS5</f>
        <v>0.148936170212766</v>
      </c>
      <c r="AT21" s="16" t="n">
        <f aca="false">AT20/AT5</f>
        <v>0.195121951219512</v>
      </c>
      <c r="AU21" s="16" t="n">
        <f aca="false">AU20/AU5</f>
        <v>0.181818181818182</v>
      </c>
      <c r="AV21" s="16" t="n">
        <f aca="false">AV20/AV5</f>
        <v>0.194087403598972</v>
      </c>
    </row>
    <row r="22" customFormat="false" ht="12.75" hidden="false" customHeight="true" outlineLevel="0" collapsed="false">
      <c r="A22" s="21" t="s">
        <v>151</v>
      </c>
      <c r="B22" s="15" t="n">
        <f aca="false">B15+B13</f>
        <v>518</v>
      </c>
      <c r="C22" s="15" t="n">
        <f aca="false">C15+C13</f>
        <v>257</v>
      </c>
      <c r="D22" s="15" t="n">
        <f aca="false">D15+D13</f>
        <v>263</v>
      </c>
      <c r="E22" s="15" t="n">
        <f aca="false">E15+E13</f>
        <v>518</v>
      </c>
      <c r="F22" s="15" t="n">
        <f aca="false">F15+F13</f>
        <v>169</v>
      </c>
      <c r="G22" s="15" t="n">
        <f aca="false">G15+G13</f>
        <v>163</v>
      </c>
      <c r="H22" s="15" t="n">
        <f aca="false">H15+H13</f>
        <v>186</v>
      </c>
      <c r="I22" s="15" t="n">
        <f aca="false">I15+I13</f>
        <v>518</v>
      </c>
      <c r="J22" s="15" t="n">
        <f aca="false">J15+J13</f>
        <v>24</v>
      </c>
      <c r="K22" s="15" t="n">
        <f aca="false">K15+K13</f>
        <v>59</v>
      </c>
      <c r="L22" s="15" t="n">
        <f aca="false">L15+L13</f>
        <v>50</v>
      </c>
      <c r="M22" s="15" t="n">
        <f aca="false">M15+M13</f>
        <v>36</v>
      </c>
      <c r="N22" s="15" t="n">
        <f aca="false">N15+N13</f>
        <v>48</v>
      </c>
      <c r="O22" s="15" t="n">
        <f aca="false">O15+O13</f>
        <v>47</v>
      </c>
      <c r="P22" s="15" t="n">
        <f aca="false">P15+P13</f>
        <v>50</v>
      </c>
      <c r="Q22" s="15" t="n">
        <f aca="false">Q15+Q13</f>
        <v>77</v>
      </c>
      <c r="R22" s="15" t="n">
        <f aca="false">R15+R13</f>
        <v>57</v>
      </c>
      <c r="S22" s="15" t="n">
        <f aca="false">S15+S13</f>
        <v>24</v>
      </c>
      <c r="T22" s="15" t="n">
        <f aca="false">T15+T13</f>
        <v>38</v>
      </c>
      <c r="U22" s="15" t="n">
        <f aca="false">U15+U13</f>
        <v>9</v>
      </c>
      <c r="V22" s="15" t="n">
        <f aca="false">V15+V13</f>
        <v>518</v>
      </c>
      <c r="W22" s="15" t="n">
        <f aca="false">W15+W13</f>
        <v>160</v>
      </c>
      <c r="X22" s="15" t="n">
        <f aca="false">X15+X13</f>
        <v>91</v>
      </c>
      <c r="Y22" s="15" t="n">
        <f aca="false">Y15+Y13</f>
        <v>83</v>
      </c>
      <c r="Z22" s="15" t="n">
        <f aca="false">Z15+Z13</f>
        <v>72</v>
      </c>
      <c r="AA22" s="15" t="n">
        <f aca="false">AA15+AA13</f>
        <v>89</v>
      </c>
      <c r="AB22" s="15" t="n">
        <f aca="false">AB15+AB13</f>
        <v>13</v>
      </c>
      <c r="AC22" s="15" t="n">
        <f aca="false">AC15+AC13</f>
        <v>11</v>
      </c>
      <c r="AD22" s="15" t="n">
        <f aca="false">AD15+AD13</f>
        <v>518</v>
      </c>
      <c r="AE22" s="15" t="n">
        <f aca="false">AE15+AE13</f>
        <v>82</v>
      </c>
      <c r="AF22" s="15" t="n">
        <f aca="false">AF15+AF13</f>
        <v>30</v>
      </c>
      <c r="AG22" s="15" t="n">
        <f aca="false">AG15+AG13</f>
        <v>14</v>
      </c>
      <c r="AH22" s="15" t="n">
        <f aca="false">AH15+AH13</f>
        <v>30</v>
      </c>
      <c r="AI22" s="15" t="n">
        <f aca="false">AI15+AI13</f>
        <v>8</v>
      </c>
      <c r="AJ22" s="15" t="n">
        <f aca="false">AJ15+AJ13</f>
        <v>5</v>
      </c>
      <c r="AK22" s="15" t="n">
        <f aca="false">AK15+AK13</f>
        <v>15</v>
      </c>
      <c r="AL22" s="15" t="n">
        <f aca="false">AL15+AL13</f>
        <v>1</v>
      </c>
      <c r="AM22" s="15" t="n">
        <f aca="false">AM15+AM13</f>
        <v>12</v>
      </c>
      <c r="AN22" s="15" t="n">
        <f aca="false">AN15+AN13</f>
        <v>4</v>
      </c>
      <c r="AO22" s="15" t="n">
        <f aca="false">AO15+AO13</f>
        <v>35</v>
      </c>
      <c r="AP22" s="15" t="n">
        <f aca="false">AP15+AP13</f>
        <v>16</v>
      </c>
      <c r="AQ22" s="15"/>
      <c r="AR22" s="15" t="n">
        <f aca="false">AR15+AR13</f>
        <v>9</v>
      </c>
      <c r="AS22" s="15" t="n">
        <f aca="false">AS15+AS13</f>
        <v>12</v>
      </c>
      <c r="AT22" s="15" t="n">
        <f aca="false">AT15+AT13</f>
        <v>20</v>
      </c>
      <c r="AU22" s="15" t="n">
        <f aca="false">AU15+AU13</f>
        <v>14</v>
      </c>
      <c r="AV22" s="15" t="n">
        <f aca="false">AV15+AV13</f>
        <v>212</v>
      </c>
    </row>
    <row r="23" customFormat="false" ht="12.75" hidden="false" customHeight="false" outlineLevel="0" collapsed="false">
      <c r="A23" s="21"/>
      <c r="B23" s="16" t="n">
        <f aca="false">B22/B5</f>
        <v>0.256817055032226</v>
      </c>
      <c r="C23" s="16" t="n">
        <f aca="false">C22/C5</f>
        <v>0.261977573904179</v>
      </c>
      <c r="D23" s="16" t="n">
        <f aca="false">D22/D5</f>
        <v>0.253861003861004</v>
      </c>
      <c r="E23" s="16" t="n">
        <f aca="false">E22/E5</f>
        <v>0.256817055032226</v>
      </c>
      <c r="F23" s="16" t="n">
        <f aca="false">F22/F5</f>
        <v>0.290877796901893</v>
      </c>
      <c r="G23" s="16" t="n">
        <f aca="false">G22/G5</f>
        <v>0.228611500701262</v>
      </c>
      <c r="H23" s="16" t="n">
        <f aca="false">H22/H5</f>
        <v>0.257617728531856</v>
      </c>
      <c r="I23" s="16" t="n">
        <f aca="false">I22/I5</f>
        <v>0.256817055032226</v>
      </c>
      <c r="J23" s="16" t="n">
        <f aca="false">J22/J5</f>
        <v>0.27906976744186</v>
      </c>
      <c r="K23" s="16" t="n">
        <f aca="false">K22/K5</f>
        <v>0.263392857142857</v>
      </c>
      <c r="L23" s="16" t="n">
        <f aca="false">L22/L5</f>
        <v>0.290697674418605</v>
      </c>
      <c r="M23" s="16" t="n">
        <f aca="false">M22/M5</f>
        <v>0.246575342465753</v>
      </c>
      <c r="N23" s="16" t="n">
        <f aca="false">N22/N5</f>
        <v>0.274285714285714</v>
      </c>
      <c r="O23" s="16" t="n">
        <f aca="false">O22/O5</f>
        <v>0.25</v>
      </c>
      <c r="P23" s="16" t="n">
        <f aca="false">P22/P5</f>
        <v>0.198412698412698</v>
      </c>
      <c r="Q23" s="16" t="n">
        <f aca="false">Q22/Q5</f>
        <v>0.28</v>
      </c>
      <c r="R23" s="16" t="n">
        <f aca="false">R22/R5</f>
        <v>0.329479768786127</v>
      </c>
      <c r="S23" s="16" t="n">
        <f aca="false">S22/S5</f>
        <v>0.244897959183673</v>
      </c>
      <c r="T23" s="16" t="n">
        <f aca="false">T22/T5</f>
        <v>0.22093023255814</v>
      </c>
      <c r="U23" s="16" t="n">
        <f aca="false">U22/U5</f>
        <v>0.160714285714286</v>
      </c>
      <c r="V23" s="16" t="n">
        <f aca="false">V22/V5</f>
        <v>0.256817055032226</v>
      </c>
      <c r="W23" s="16" t="n">
        <f aca="false">W22/W5</f>
        <v>0.285204991087344</v>
      </c>
      <c r="X23" s="16" t="n">
        <f aca="false">X22/X5</f>
        <v>0.192389006342495</v>
      </c>
      <c r="Y23" s="16" t="n">
        <f aca="false">Y22/Y5</f>
        <v>0.256172839506173</v>
      </c>
      <c r="Z23" s="16" t="n">
        <f aca="false">Z22/Z5</f>
        <v>0.305084745762712</v>
      </c>
      <c r="AA23" s="16" t="n">
        <f aca="false">AA22/AA5</f>
        <v>0.271341463414634</v>
      </c>
      <c r="AB23" s="16" t="n">
        <f aca="false">AB22/AB5</f>
        <v>0.288888888888889</v>
      </c>
      <c r="AC23" s="16" t="n">
        <f aca="false">AC22/AC5</f>
        <v>0.22</v>
      </c>
      <c r="AD23" s="16" t="n">
        <f aca="false">AD22/AD5</f>
        <v>0.256817055032226</v>
      </c>
      <c r="AE23" s="16" t="n">
        <f aca="false">AE22/AE5</f>
        <v>0.274247491638796</v>
      </c>
      <c r="AF23" s="16" t="n">
        <f aca="false">AF22/AF5</f>
        <v>0.337078651685393</v>
      </c>
      <c r="AG23" s="16" t="n">
        <f aca="false">AG22/AG5</f>
        <v>0.274509803921569</v>
      </c>
      <c r="AH23" s="16" t="n">
        <f aca="false">AH22/AH5</f>
        <v>0.230769230769231</v>
      </c>
      <c r="AI23" s="16" t="n">
        <f aca="false">AI22/AI5</f>
        <v>0.275862068965517</v>
      </c>
      <c r="AJ23" s="16" t="n">
        <f aca="false">AJ22/AJ5</f>
        <v>0.333333333333333</v>
      </c>
      <c r="AK23" s="16" t="n">
        <f aca="false">AK22/AK5</f>
        <v>0.1875</v>
      </c>
      <c r="AL23" s="16" t="n">
        <f aca="false">AL22/AL5</f>
        <v>0.25</v>
      </c>
      <c r="AM23" s="16" t="n">
        <f aca="false">AM22/AM5</f>
        <v>0.333333333333333</v>
      </c>
      <c r="AN23" s="16" t="n">
        <f aca="false">AN22/AN5</f>
        <v>0.666666666666667</v>
      </c>
      <c r="AO23" s="16" t="n">
        <f aca="false">AO22/AO5</f>
        <v>0.176767676767677</v>
      </c>
      <c r="AP23" s="16" t="n">
        <f aca="false">AP22/AP5</f>
        <v>0.235294117647059</v>
      </c>
      <c r="AQ23" s="16"/>
      <c r="AR23" s="16" t="n">
        <f aca="false">AR22/AR5</f>
        <v>0.18</v>
      </c>
      <c r="AS23" s="16" t="n">
        <f aca="false">AS22/AS5</f>
        <v>0.25531914893617</v>
      </c>
      <c r="AT23" s="16" t="n">
        <f aca="false">AT22/AT5</f>
        <v>0.24390243902439</v>
      </c>
      <c r="AU23" s="16" t="n">
        <f aca="false">AU22/AU5</f>
        <v>0.254545454545455</v>
      </c>
      <c r="AV23" s="16" t="n">
        <f aca="false">AV22/AV5</f>
        <v>0.272493573264781</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14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31</v>
      </c>
      <c r="C7" s="15" t="n">
        <v>18</v>
      </c>
      <c r="D7" s="15" t="n">
        <v>13</v>
      </c>
      <c r="E7" s="15" t="n">
        <v>31</v>
      </c>
      <c r="F7" s="15" t="n">
        <v>18</v>
      </c>
      <c r="G7" s="15" t="n">
        <v>8</v>
      </c>
      <c r="H7" s="15" t="n">
        <v>5</v>
      </c>
      <c r="I7" s="15" t="n">
        <v>31</v>
      </c>
      <c r="J7" s="15" t="n">
        <v>2</v>
      </c>
      <c r="K7" s="15" t="n">
        <v>1</v>
      </c>
      <c r="L7" s="15" t="n">
        <v>5</v>
      </c>
      <c r="M7" s="15" t="n">
        <v>0</v>
      </c>
      <c r="N7" s="15" t="n">
        <v>3</v>
      </c>
      <c r="O7" s="15" t="n">
        <v>3</v>
      </c>
      <c r="P7" s="15" t="n">
        <v>11</v>
      </c>
      <c r="Q7" s="15" t="n">
        <v>4</v>
      </c>
      <c r="R7" s="15" t="n">
        <v>2</v>
      </c>
      <c r="S7" s="15" t="n">
        <v>1</v>
      </c>
      <c r="T7" s="15" t="n">
        <v>1</v>
      </c>
      <c r="U7" s="15" t="n">
        <v>0</v>
      </c>
      <c r="V7" s="15" t="n">
        <v>31</v>
      </c>
      <c r="W7" s="15" t="n">
        <v>12</v>
      </c>
      <c r="X7" s="15" t="n">
        <v>12</v>
      </c>
      <c r="Y7" s="15" t="n">
        <v>1</v>
      </c>
      <c r="Z7" s="15" t="n">
        <v>5</v>
      </c>
      <c r="AA7" s="15" t="n">
        <v>1</v>
      </c>
      <c r="AB7" s="15" t="n">
        <v>0</v>
      </c>
      <c r="AC7" s="15" t="n">
        <v>0</v>
      </c>
      <c r="AD7" s="15" t="n">
        <v>31</v>
      </c>
      <c r="AE7" s="15" t="n">
        <v>7</v>
      </c>
      <c r="AF7" s="15" t="n">
        <v>1</v>
      </c>
      <c r="AG7" s="15" t="n">
        <v>1</v>
      </c>
      <c r="AH7" s="15" t="n">
        <v>2</v>
      </c>
      <c r="AI7" s="15" t="n">
        <v>2</v>
      </c>
      <c r="AJ7" s="15" t="n">
        <v>2</v>
      </c>
      <c r="AK7" s="15" t="n">
        <v>0</v>
      </c>
      <c r="AL7" s="15" t="n">
        <v>1</v>
      </c>
      <c r="AM7" s="15" t="n">
        <v>2</v>
      </c>
      <c r="AN7" s="15" t="n">
        <v>0</v>
      </c>
      <c r="AO7" s="15" t="n">
        <v>4</v>
      </c>
      <c r="AP7" s="15" t="n">
        <v>2</v>
      </c>
      <c r="AQ7" s="15" t="n">
        <v>0</v>
      </c>
      <c r="AR7" s="15" t="n">
        <v>0</v>
      </c>
      <c r="AS7" s="15" t="n">
        <v>0</v>
      </c>
      <c r="AT7" s="15" t="n">
        <v>1</v>
      </c>
      <c r="AU7" s="15" t="n">
        <v>1</v>
      </c>
      <c r="AV7" s="15" t="n">
        <v>6</v>
      </c>
    </row>
    <row r="8" customFormat="false" ht="12.75" hidden="false" customHeight="false" outlineLevel="0" collapsed="false">
      <c r="A8" s="18"/>
      <c r="B8" s="16" t="n">
        <v>0.02</v>
      </c>
      <c r="C8" s="19" t="n">
        <v>0.02</v>
      </c>
      <c r="D8" s="19" t="n">
        <v>0.01</v>
      </c>
      <c r="E8" s="16" t="n">
        <v>0.02</v>
      </c>
      <c r="F8" s="19" t="n">
        <v>0.03</v>
      </c>
      <c r="G8" s="19" t="n">
        <v>0.01</v>
      </c>
      <c r="H8" s="19" t="n">
        <v>0.01</v>
      </c>
      <c r="I8" s="16" t="n">
        <v>0.02</v>
      </c>
      <c r="J8" s="19" t="n">
        <v>0.02</v>
      </c>
      <c r="K8" s="19" t="n">
        <v>0</v>
      </c>
      <c r="L8" s="19" t="n">
        <v>0.03</v>
      </c>
      <c r="M8" s="20" t="n">
        <v>0</v>
      </c>
      <c r="N8" s="19" t="n">
        <v>0.01</v>
      </c>
      <c r="O8" s="19" t="n">
        <v>0.01</v>
      </c>
      <c r="P8" s="19" t="n">
        <v>0.04</v>
      </c>
      <c r="Q8" s="19" t="n">
        <v>0.02</v>
      </c>
      <c r="R8" s="19" t="n">
        <v>0.01</v>
      </c>
      <c r="S8" s="19" t="n">
        <v>0.01</v>
      </c>
      <c r="T8" s="19" t="n">
        <v>0</v>
      </c>
      <c r="U8" s="20" t="n">
        <v>0</v>
      </c>
      <c r="V8" s="16" t="n">
        <v>0.02</v>
      </c>
      <c r="W8" s="19" t="n">
        <v>0.02</v>
      </c>
      <c r="X8" s="19" t="n">
        <v>0.03</v>
      </c>
      <c r="Y8" s="19" t="n">
        <v>0</v>
      </c>
      <c r="Z8" s="19" t="n">
        <v>0.02</v>
      </c>
      <c r="AA8" s="19" t="n">
        <v>0</v>
      </c>
      <c r="AB8" s="20" t="n">
        <v>0</v>
      </c>
      <c r="AC8" s="20" t="n">
        <v>0</v>
      </c>
      <c r="AD8" s="16" t="n">
        <v>0.02</v>
      </c>
      <c r="AE8" s="19" t="n">
        <v>0.02</v>
      </c>
      <c r="AF8" s="19" t="n">
        <v>0.01</v>
      </c>
      <c r="AG8" s="19" t="n">
        <v>0.01</v>
      </c>
      <c r="AH8" s="19" t="n">
        <v>0.01</v>
      </c>
      <c r="AI8" s="19" t="n">
        <v>0.07</v>
      </c>
      <c r="AJ8" s="19" t="n">
        <v>0.12</v>
      </c>
      <c r="AK8" s="20" t="n">
        <v>0</v>
      </c>
      <c r="AL8" s="19" t="n">
        <v>0.3</v>
      </c>
      <c r="AM8" s="19" t="n">
        <v>0.04</v>
      </c>
      <c r="AN8" s="20" t="n">
        <v>0</v>
      </c>
      <c r="AO8" s="19" t="n">
        <v>0.02</v>
      </c>
      <c r="AP8" s="19" t="n">
        <v>0.02</v>
      </c>
      <c r="AQ8" s="20" t="n">
        <v>0</v>
      </c>
      <c r="AR8" s="20" t="n">
        <v>0</v>
      </c>
      <c r="AS8" s="20" t="n">
        <v>0</v>
      </c>
      <c r="AT8" s="19" t="n">
        <v>0.01</v>
      </c>
      <c r="AU8" s="19" t="n">
        <v>0.02</v>
      </c>
      <c r="AV8" s="19" t="n">
        <v>0.01</v>
      </c>
    </row>
    <row r="9" customFormat="false" ht="12.75" hidden="false" customHeight="true" outlineLevel="0" collapsed="false">
      <c r="A9" s="18" t="s">
        <v>146</v>
      </c>
      <c r="B9" s="15" t="n">
        <v>117</v>
      </c>
      <c r="C9" s="15" t="n">
        <v>67</v>
      </c>
      <c r="D9" s="15" t="n">
        <v>50</v>
      </c>
      <c r="E9" s="15" t="n">
        <v>117</v>
      </c>
      <c r="F9" s="15" t="n">
        <v>48</v>
      </c>
      <c r="G9" s="15" t="n">
        <v>38</v>
      </c>
      <c r="H9" s="15" t="n">
        <v>30</v>
      </c>
      <c r="I9" s="15" t="n">
        <v>117</v>
      </c>
      <c r="J9" s="15" t="n">
        <v>6</v>
      </c>
      <c r="K9" s="15" t="n">
        <v>12</v>
      </c>
      <c r="L9" s="15" t="n">
        <v>7</v>
      </c>
      <c r="M9" s="15" t="n">
        <v>4</v>
      </c>
      <c r="N9" s="15" t="n">
        <v>13</v>
      </c>
      <c r="O9" s="15" t="n">
        <v>9</v>
      </c>
      <c r="P9" s="15" t="n">
        <v>21</v>
      </c>
      <c r="Q9" s="15" t="n">
        <v>13</v>
      </c>
      <c r="R9" s="15" t="n">
        <v>8</v>
      </c>
      <c r="S9" s="15" t="n">
        <v>7</v>
      </c>
      <c r="T9" s="15" t="n">
        <v>13</v>
      </c>
      <c r="U9" s="15" t="n">
        <v>3</v>
      </c>
      <c r="V9" s="15" t="n">
        <v>117</v>
      </c>
      <c r="W9" s="15" t="n">
        <v>29</v>
      </c>
      <c r="X9" s="15" t="n">
        <v>36</v>
      </c>
      <c r="Y9" s="15" t="n">
        <v>21</v>
      </c>
      <c r="Z9" s="15" t="n">
        <v>13</v>
      </c>
      <c r="AA9" s="15" t="n">
        <v>15</v>
      </c>
      <c r="AB9" s="15" t="n">
        <v>2</v>
      </c>
      <c r="AC9" s="15" t="n">
        <v>1</v>
      </c>
      <c r="AD9" s="15" t="n">
        <v>117</v>
      </c>
      <c r="AE9" s="15" t="n">
        <v>23</v>
      </c>
      <c r="AF9" s="15" t="n">
        <v>5</v>
      </c>
      <c r="AG9" s="15" t="n">
        <v>4</v>
      </c>
      <c r="AH9" s="15" t="n">
        <v>9</v>
      </c>
      <c r="AI9" s="15" t="n">
        <v>4</v>
      </c>
      <c r="AJ9" s="15" t="n">
        <v>2</v>
      </c>
      <c r="AK9" s="15" t="n">
        <v>7</v>
      </c>
      <c r="AL9" s="15" t="n">
        <v>1</v>
      </c>
      <c r="AM9" s="15" t="n">
        <v>1</v>
      </c>
      <c r="AN9" s="15" t="n">
        <v>2</v>
      </c>
      <c r="AO9" s="15" t="n">
        <v>18</v>
      </c>
      <c r="AP9" s="15" t="n">
        <v>3</v>
      </c>
      <c r="AQ9" s="15" t="n">
        <v>0</v>
      </c>
      <c r="AR9" s="15" t="n">
        <v>2</v>
      </c>
      <c r="AS9" s="15" t="n">
        <v>0</v>
      </c>
      <c r="AT9" s="15" t="n">
        <v>6</v>
      </c>
      <c r="AU9" s="15" t="n">
        <v>3</v>
      </c>
      <c r="AV9" s="15" t="n">
        <v>28</v>
      </c>
    </row>
    <row r="10" customFormat="false" ht="12.75" hidden="false" customHeight="false" outlineLevel="0" collapsed="false">
      <c r="A10" s="18"/>
      <c r="B10" s="16" t="n">
        <v>0.06</v>
      </c>
      <c r="C10" s="19" t="n">
        <v>0.07</v>
      </c>
      <c r="D10" s="19" t="n">
        <v>0.05</v>
      </c>
      <c r="E10" s="16" t="n">
        <v>0.06</v>
      </c>
      <c r="F10" s="19" t="n">
        <v>0.08</v>
      </c>
      <c r="G10" s="19" t="n">
        <v>0.05</v>
      </c>
      <c r="H10" s="19" t="n">
        <v>0.04</v>
      </c>
      <c r="I10" s="16" t="n">
        <v>0.06</v>
      </c>
      <c r="J10" s="19" t="n">
        <v>0.08</v>
      </c>
      <c r="K10" s="19" t="n">
        <v>0.05</v>
      </c>
      <c r="L10" s="19" t="n">
        <v>0.04</v>
      </c>
      <c r="M10" s="19" t="n">
        <v>0.03</v>
      </c>
      <c r="N10" s="19" t="n">
        <v>0.08</v>
      </c>
      <c r="O10" s="19" t="n">
        <v>0.05</v>
      </c>
      <c r="P10" s="19" t="n">
        <v>0.08</v>
      </c>
      <c r="Q10" s="19" t="n">
        <v>0.05</v>
      </c>
      <c r="R10" s="19" t="n">
        <v>0.05</v>
      </c>
      <c r="S10" s="19" t="n">
        <v>0.07</v>
      </c>
      <c r="T10" s="19" t="n">
        <v>0.08</v>
      </c>
      <c r="U10" s="19" t="n">
        <v>0.06</v>
      </c>
      <c r="V10" s="16" t="n">
        <v>0.06</v>
      </c>
      <c r="W10" s="19" t="n">
        <v>0.05</v>
      </c>
      <c r="X10" s="19" t="n">
        <v>0.08</v>
      </c>
      <c r="Y10" s="19" t="n">
        <v>0.06</v>
      </c>
      <c r="Z10" s="19" t="n">
        <v>0.06</v>
      </c>
      <c r="AA10" s="19" t="n">
        <v>0.04</v>
      </c>
      <c r="AB10" s="19" t="n">
        <v>0.05</v>
      </c>
      <c r="AC10" s="19" t="n">
        <v>0.02</v>
      </c>
      <c r="AD10" s="16" t="n">
        <v>0.06</v>
      </c>
      <c r="AE10" s="19" t="n">
        <v>0.08</v>
      </c>
      <c r="AF10" s="19" t="n">
        <v>0.05</v>
      </c>
      <c r="AG10" s="19" t="n">
        <v>0.07</v>
      </c>
      <c r="AH10" s="19" t="n">
        <v>0.07</v>
      </c>
      <c r="AI10" s="19" t="n">
        <v>0.13</v>
      </c>
      <c r="AJ10" s="19" t="n">
        <v>0.17</v>
      </c>
      <c r="AK10" s="19" t="n">
        <v>0.09</v>
      </c>
      <c r="AL10" s="19" t="n">
        <v>0.23</v>
      </c>
      <c r="AM10" s="19" t="n">
        <v>0.03</v>
      </c>
      <c r="AN10" s="19" t="n">
        <v>0.28</v>
      </c>
      <c r="AO10" s="19" t="n">
        <v>0.09</v>
      </c>
      <c r="AP10" s="19" t="n">
        <v>0.04</v>
      </c>
      <c r="AQ10" s="20" t="n">
        <v>0</v>
      </c>
      <c r="AR10" s="19" t="n">
        <v>0.03</v>
      </c>
      <c r="AS10" s="20" t="n">
        <v>0</v>
      </c>
      <c r="AT10" s="19" t="n">
        <v>0.08</v>
      </c>
      <c r="AU10" s="19" t="n">
        <v>0.05</v>
      </c>
      <c r="AV10" s="19" t="n">
        <v>0.04</v>
      </c>
    </row>
    <row r="11" customFormat="false" ht="12.75" hidden="false" customHeight="true" outlineLevel="0" collapsed="false">
      <c r="A11" s="18" t="s">
        <v>147</v>
      </c>
      <c r="B11" s="15" t="n">
        <v>650</v>
      </c>
      <c r="C11" s="15" t="n">
        <v>312</v>
      </c>
      <c r="D11" s="15" t="n">
        <v>338</v>
      </c>
      <c r="E11" s="15" t="n">
        <v>650</v>
      </c>
      <c r="F11" s="15" t="n">
        <v>195</v>
      </c>
      <c r="G11" s="15" t="n">
        <v>249</v>
      </c>
      <c r="H11" s="15" t="n">
        <v>205</v>
      </c>
      <c r="I11" s="15" t="n">
        <v>650</v>
      </c>
      <c r="J11" s="15" t="n">
        <v>35</v>
      </c>
      <c r="K11" s="15" t="n">
        <v>89</v>
      </c>
      <c r="L11" s="15" t="n">
        <v>47</v>
      </c>
      <c r="M11" s="15" t="n">
        <v>49</v>
      </c>
      <c r="N11" s="15" t="n">
        <v>52</v>
      </c>
      <c r="O11" s="15" t="n">
        <v>62</v>
      </c>
      <c r="P11" s="15" t="n">
        <v>71</v>
      </c>
      <c r="Q11" s="15" t="n">
        <v>75</v>
      </c>
      <c r="R11" s="15" t="n">
        <v>63</v>
      </c>
      <c r="S11" s="15" t="n">
        <v>32</v>
      </c>
      <c r="T11" s="15" t="n">
        <v>53</v>
      </c>
      <c r="U11" s="15" t="n">
        <v>22</v>
      </c>
      <c r="V11" s="15" t="n">
        <v>650</v>
      </c>
      <c r="W11" s="15" t="n">
        <v>157</v>
      </c>
      <c r="X11" s="15" t="n">
        <v>173</v>
      </c>
      <c r="Y11" s="15" t="n">
        <v>84</v>
      </c>
      <c r="Z11" s="15" t="n">
        <v>72</v>
      </c>
      <c r="AA11" s="15" t="n">
        <v>125</v>
      </c>
      <c r="AB11" s="15" t="n">
        <v>14</v>
      </c>
      <c r="AC11" s="15" t="n">
        <v>24</v>
      </c>
      <c r="AD11" s="15" t="n">
        <v>650</v>
      </c>
      <c r="AE11" s="15" t="n">
        <v>98</v>
      </c>
      <c r="AF11" s="15" t="n">
        <v>22</v>
      </c>
      <c r="AG11" s="15" t="n">
        <v>16</v>
      </c>
      <c r="AH11" s="15" t="n">
        <v>46</v>
      </c>
      <c r="AI11" s="15" t="n">
        <v>13</v>
      </c>
      <c r="AJ11" s="15" t="n">
        <v>4</v>
      </c>
      <c r="AK11" s="15" t="n">
        <v>25</v>
      </c>
      <c r="AL11" s="15" t="n">
        <v>0</v>
      </c>
      <c r="AM11" s="15" t="n">
        <v>15</v>
      </c>
      <c r="AN11" s="15" t="n">
        <v>1</v>
      </c>
      <c r="AO11" s="15" t="n">
        <v>75</v>
      </c>
      <c r="AP11" s="15" t="n">
        <v>14</v>
      </c>
      <c r="AQ11" s="15" t="n">
        <v>0</v>
      </c>
      <c r="AR11" s="15" t="n">
        <v>15</v>
      </c>
      <c r="AS11" s="15" t="n">
        <v>16</v>
      </c>
      <c r="AT11" s="15" t="n">
        <v>26</v>
      </c>
      <c r="AU11" s="15" t="n">
        <v>21</v>
      </c>
      <c r="AV11" s="15" t="n">
        <v>243</v>
      </c>
    </row>
    <row r="12" customFormat="false" ht="12.75" hidden="false" customHeight="false" outlineLevel="0" collapsed="false">
      <c r="A12" s="18"/>
      <c r="B12" s="16" t="n">
        <v>0.32</v>
      </c>
      <c r="C12" s="19" t="n">
        <v>0.32</v>
      </c>
      <c r="D12" s="19" t="n">
        <v>0.33</v>
      </c>
      <c r="E12" s="16" t="n">
        <v>0.32</v>
      </c>
      <c r="F12" s="19" t="n">
        <v>0.34</v>
      </c>
      <c r="G12" s="19" t="n">
        <v>0.35</v>
      </c>
      <c r="H12" s="19" t="n">
        <v>0.28</v>
      </c>
      <c r="I12" s="16" t="n">
        <v>0.32</v>
      </c>
      <c r="J12" s="19" t="n">
        <v>0.41</v>
      </c>
      <c r="K12" s="19" t="n">
        <v>0.39</v>
      </c>
      <c r="L12" s="19" t="n">
        <v>0.27</v>
      </c>
      <c r="M12" s="19" t="n">
        <v>0.34</v>
      </c>
      <c r="N12" s="19" t="n">
        <v>0.3</v>
      </c>
      <c r="O12" s="19" t="n">
        <v>0.33</v>
      </c>
      <c r="P12" s="19" t="n">
        <v>0.28</v>
      </c>
      <c r="Q12" s="19" t="n">
        <v>0.27</v>
      </c>
      <c r="R12" s="19" t="n">
        <v>0.36</v>
      </c>
      <c r="S12" s="19" t="n">
        <v>0.33</v>
      </c>
      <c r="T12" s="19" t="n">
        <v>0.31</v>
      </c>
      <c r="U12" s="19" t="n">
        <v>0.39</v>
      </c>
      <c r="V12" s="16" t="n">
        <v>0.32</v>
      </c>
      <c r="W12" s="19" t="n">
        <v>0.28</v>
      </c>
      <c r="X12" s="19" t="n">
        <v>0.37</v>
      </c>
      <c r="Y12" s="19" t="n">
        <v>0.26</v>
      </c>
      <c r="Z12" s="19" t="n">
        <v>0.31</v>
      </c>
      <c r="AA12" s="19" t="n">
        <v>0.38</v>
      </c>
      <c r="AB12" s="19" t="n">
        <v>0.32</v>
      </c>
      <c r="AC12" s="19" t="n">
        <v>0.48</v>
      </c>
      <c r="AD12" s="16" t="n">
        <v>0.32</v>
      </c>
      <c r="AE12" s="19" t="n">
        <v>0.33</v>
      </c>
      <c r="AF12" s="19" t="n">
        <v>0.25</v>
      </c>
      <c r="AG12" s="19" t="n">
        <v>0.32</v>
      </c>
      <c r="AH12" s="19" t="n">
        <v>0.36</v>
      </c>
      <c r="AI12" s="19" t="n">
        <v>0.44</v>
      </c>
      <c r="AJ12" s="19" t="n">
        <v>0.27</v>
      </c>
      <c r="AK12" s="19" t="n">
        <v>0.31</v>
      </c>
      <c r="AL12" s="20" t="n">
        <v>0</v>
      </c>
      <c r="AM12" s="19" t="n">
        <v>0.43</v>
      </c>
      <c r="AN12" s="19" t="n">
        <v>0.13</v>
      </c>
      <c r="AO12" s="19" t="n">
        <v>0.38</v>
      </c>
      <c r="AP12" s="19" t="n">
        <v>0.2</v>
      </c>
      <c r="AQ12" s="20" t="n">
        <v>0</v>
      </c>
      <c r="AR12" s="19" t="n">
        <v>0.31</v>
      </c>
      <c r="AS12" s="19" t="n">
        <v>0.35</v>
      </c>
      <c r="AT12" s="19" t="n">
        <v>0.31</v>
      </c>
      <c r="AU12" s="19" t="n">
        <v>0.38</v>
      </c>
      <c r="AV12" s="19" t="n">
        <v>0.31</v>
      </c>
    </row>
    <row r="13" customFormat="false" ht="12.75" hidden="false" customHeight="true" outlineLevel="0" collapsed="false">
      <c r="A13" s="18" t="s">
        <v>148</v>
      </c>
      <c r="B13" s="15" t="n">
        <v>522</v>
      </c>
      <c r="C13" s="15" t="n">
        <v>243</v>
      </c>
      <c r="D13" s="15" t="n">
        <v>278</v>
      </c>
      <c r="E13" s="15" t="n">
        <v>522</v>
      </c>
      <c r="F13" s="15" t="n">
        <v>139</v>
      </c>
      <c r="G13" s="15" t="n">
        <v>194</v>
      </c>
      <c r="H13" s="15" t="n">
        <v>189</v>
      </c>
      <c r="I13" s="15" t="n">
        <v>522</v>
      </c>
      <c r="J13" s="15" t="n">
        <v>22</v>
      </c>
      <c r="K13" s="15" t="n">
        <v>52</v>
      </c>
      <c r="L13" s="15" t="n">
        <v>44</v>
      </c>
      <c r="M13" s="15" t="n">
        <v>42</v>
      </c>
      <c r="N13" s="15" t="n">
        <v>44</v>
      </c>
      <c r="O13" s="15" t="n">
        <v>42</v>
      </c>
      <c r="P13" s="15" t="n">
        <v>69</v>
      </c>
      <c r="Q13" s="15" t="n">
        <v>80</v>
      </c>
      <c r="R13" s="15" t="n">
        <v>42</v>
      </c>
      <c r="S13" s="15" t="n">
        <v>22</v>
      </c>
      <c r="T13" s="15" t="n">
        <v>48</v>
      </c>
      <c r="U13" s="15" t="n">
        <v>15</v>
      </c>
      <c r="V13" s="15" t="n">
        <v>522</v>
      </c>
      <c r="W13" s="15" t="n">
        <v>157</v>
      </c>
      <c r="X13" s="15" t="n">
        <v>112</v>
      </c>
      <c r="Y13" s="15" t="n">
        <v>98</v>
      </c>
      <c r="Z13" s="15" t="n">
        <v>51</v>
      </c>
      <c r="AA13" s="15" t="n">
        <v>82</v>
      </c>
      <c r="AB13" s="15" t="n">
        <v>12</v>
      </c>
      <c r="AC13" s="15" t="n">
        <v>8</v>
      </c>
      <c r="AD13" s="15" t="n">
        <v>522</v>
      </c>
      <c r="AE13" s="15" t="n">
        <v>75</v>
      </c>
      <c r="AF13" s="15" t="n">
        <v>22</v>
      </c>
      <c r="AG13" s="15" t="n">
        <v>10</v>
      </c>
      <c r="AH13" s="15" t="n">
        <v>34</v>
      </c>
      <c r="AI13" s="15" t="n">
        <v>4</v>
      </c>
      <c r="AJ13" s="15" t="n">
        <v>1</v>
      </c>
      <c r="AK13" s="15" t="n">
        <v>25</v>
      </c>
      <c r="AL13" s="15" t="n">
        <v>1</v>
      </c>
      <c r="AM13" s="15" t="n">
        <v>7</v>
      </c>
      <c r="AN13" s="15" t="n">
        <v>2</v>
      </c>
      <c r="AO13" s="15" t="n">
        <v>55</v>
      </c>
      <c r="AP13" s="15" t="n">
        <v>20</v>
      </c>
      <c r="AQ13" s="15" t="n">
        <v>0</v>
      </c>
      <c r="AR13" s="15" t="n">
        <v>11</v>
      </c>
      <c r="AS13" s="15" t="n">
        <v>13</v>
      </c>
      <c r="AT13" s="15" t="n">
        <v>19</v>
      </c>
      <c r="AU13" s="15" t="n">
        <v>18</v>
      </c>
      <c r="AV13" s="15" t="n">
        <v>207</v>
      </c>
    </row>
    <row r="14" customFormat="false" ht="12.75" hidden="false" customHeight="false" outlineLevel="0" collapsed="false">
      <c r="A14" s="18"/>
      <c r="B14" s="16" t="n">
        <v>0.26</v>
      </c>
      <c r="C14" s="19" t="n">
        <v>0.25</v>
      </c>
      <c r="D14" s="19" t="n">
        <v>0.27</v>
      </c>
      <c r="E14" s="16" t="n">
        <v>0.26</v>
      </c>
      <c r="F14" s="19" t="n">
        <v>0.24</v>
      </c>
      <c r="G14" s="19" t="n">
        <v>0.27</v>
      </c>
      <c r="H14" s="19" t="n">
        <v>0.26</v>
      </c>
      <c r="I14" s="16" t="n">
        <v>0.26</v>
      </c>
      <c r="J14" s="19" t="n">
        <v>0.26</v>
      </c>
      <c r="K14" s="19" t="n">
        <v>0.23</v>
      </c>
      <c r="L14" s="19" t="n">
        <v>0.26</v>
      </c>
      <c r="M14" s="19" t="n">
        <v>0.29</v>
      </c>
      <c r="N14" s="19" t="n">
        <v>0.25</v>
      </c>
      <c r="O14" s="19" t="n">
        <v>0.23</v>
      </c>
      <c r="P14" s="19" t="n">
        <v>0.27</v>
      </c>
      <c r="Q14" s="19" t="n">
        <v>0.29</v>
      </c>
      <c r="R14" s="19" t="n">
        <v>0.24</v>
      </c>
      <c r="S14" s="19" t="n">
        <v>0.23</v>
      </c>
      <c r="T14" s="19" t="n">
        <v>0.28</v>
      </c>
      <c r="U14" s="19" t="n">
        <v>0.26</v>
      </c>
      <c r="V14" s="16" t="n">
        <v>0.26</v>
      </c>
      <c r="W14" s="19" t="n">
        <v>0.28</v>
      </c>
      <c r="X14" s="19" t="n">
        <v>0.24</v>
      </c>
      <c r="Y14" s="19" t="n">
        <v>0.3</v>
      </c>
      <c r="Z14" s="19" t="n">
        <v>0.22</v>
      </c>
      <c r="AA14" s="19" t="n">
        <v>0.25</v>
      </c>
      <c r="AB14" s="19" t="n">
        <v>0.27</v>
      </c>
      <c r="AC14" s="19" t="n">
        <v>0.16</v>
      </c>
      <c r="AD14" s="16" t="n">
        <v>0.26</v>
      </c>
      <c r="AE14" s="19" t="n">
        <v>0.25</v>
      </c>
      <c r="AF14" s="19" t="n">
        <v>0.24</v>
      </c>
      <c r="AG14" s="19" t="n">
        <v>0.2</v>
      </c>
      <c r="AH14" s="19" t="n">
        <v>0.26</v>
      </c>
      <c r="AI14" s="19" t="n">
        <v>0.13</v>
      </c>
      <c r="AJ14" s="19" t="n">
        <v>0.05</v>
      </c>
      <c r="AK14" s="19" t="n">
        <v>0.31</v>
      </c>
      <c r="AL14" s="19" t="n">
        <v>0.23</v>
      </c>
      <c r="AM14" s="19" t="n">
        <v>0.19</v>
      </c>
      <c r="AN14" s="19" t="n">
        <v>0.33</v>
      </c>
      <c r="AO14" s="19" t="n">
        <v>0.27</v>
      </c>
      <c r="AP14" s="19" t="n">
        <v>0.29</v>
      </c>
      <c r="AQ14" s="20" t="n">
        <v>0</v>
      </c>
      <c r="AR14" s="19" t="n">
        <v>0.21</v>
      </c>
      <c r="AS14" s="19" t="n">
        <v>0.27</v>
      </c>
      <c r="AT14" s="19" t="n">
        <v>0.23</v>
      </c>
      <c r="AU14" s="19" t="n">
        <v>0.33</v>
      </c>
      <c r="AV14" s="19" t="n">
        <v>0.27</v>
      </c>
    </row>
    <row r="15" customFormat="false" ht="12.75" hidden="false" customHeight="true" outlineLevel="0" collapsed="false">
      <c r="A15" s="18" t="s">
        <v>149</v>
      </c>
      <c r="B15" s="15" t="n">
        <v>555</v>
      </c>
      <c r="C15" s="15" t="n">
        <v>281</v>
      </c>
      <c r="D15" s="15" t="n">
        <v>274</v>
      </c>
      <c r="E15" s="15" t="n">
        <v>555</v>
      </c>
      <c r="F15" s="15" t="n">
        <v>143</v>
      </c>
      <c r="G15" s="15" t="n">
        <v>176</v>
      </c>
      <c r="H15" s="15" t="n">
        <v>235</v>
      </c>
      <c r="I15" s="15" t="n">
        <v>555</v>
      </c>
      <c r="J15" s="15" t="n">
        <v>16</v>
      </c>
      <c r="K15" s="15" t="n">
        <v>54</v>
      </c>
      <c r="L15" s="15" t="n">
        <v>57</v>
      </c>
      <c r="M15" s="15" t="n">
        <v>40</v>
      </c>
      <c r="N15" s="15" t="n">
        <v>51</v>
      </c>
      <c r="O15" s="15" t="n">
        <v>58</v>
      </c>
      <c r="P15" s="15" t="n">
        <v>55</v>
      </c>
      <c r="Q15" s="15" t="n">
        <v>91</v>
      </c>
      <c r="R15" s="15" t="n">
        <v>47</v>
      </c>
      <c r="S15" s="15" t="n">
        <v>28</v>
      </c>
      <c r="T15" s="15" t="n">
        <v>43</v>
      </c>
      <c r="U15" s="15" t="n">
        <v>15</v>
      </c>
      <c r="V15" s="15" t="n">
        <v>555</v>
      </c>
      <c r="W15" s="15" t="n">
        <v>163</v>
      </c>
      <c r="X15" s="15" t="n">
        <v>110</v>
      </c>
      <c r="Y15" s="15" t="n">
        <v>99</v>
      </c>
      <c r="Z15" s="15" t="n">
        <v>80</v>
      </c>
      <c r="AA15" s="15" t="n">
        <v>81</v>
      </c>
      <c r="AB15" s="15" t="n">
        <v>9</v>
      </c>
      <c r="AC15" s="15" t="n">
        <v>12</v>
      </c>
      <c r="AD15" s="15" t="n">
        <v>555</v>
      </c>
      <c r="AE15" s="15" t="n">
        <v>84</v>
      </c>
      <c r="AF15" s="15" t="n">
        <v>39</v>
      </c>
      <c r="AG15" s="15" t="n">
        <v>18</v>
      </c>
      <c r="AH15" s="15" t="n">
        <v>31</v>
      </c>
      <c r="AI15" s="15" t="n">
        <v>3</v>
      </c>
      <c r="AJ15" s="15" t="n">
        <v>6</v>
      </c>
      <c r="AK15" s="15" t="n">
        <v>21</v>
      </c>
      <c r="AL15" s="15" t="n">
        <v>1</v>
      </c>
      <c r="AM15" s="15" t="n">
        <v>10</v>
      </c>
      <c r="AN15" s="15" t="n">
        <v>2</v>
      </c>
      <c r="AO15" s="15" t="n">
        <v>31</v>
      </c>
      <c r="AP15" s="15" t="n">
        <v>25</v>
      </c>
      <c r="AQ15" s="15" t="n">
        <v>0</v>
      </c>
      <c r="AR15" s="15" t="n">
        <v>17</v>
      </c>
      <c r="AS15" s="15" t="n">
        <v>14</v>
      </c>
      <c r="AT15" s="15" t="n">
        <v>22</v>
      </c>
      <c r="AU15" s="15" t="n">
        <v>8</v>
      </c>
      <c r="AV15" s="15" t="n">
        <v>223</v>
      </c>
    </row>
    <row r="16" customFormat="false" ht="12.75" hidden="false" customHeight="false" outlineLevel="0" collapsed="false">
      <c r="A16" s="18"/>
      <c r="B16" s="16" t="n">
        <v>0.28</v>
      </c>
      <c r="C16" s="19" t="n">
        <v>0.29</v>
      </c>
      <c r="D16" s="19" t="n">
        <v>0.26</v>
      </c>
      <c r="E16" s="16" t="n">
        <v>0.28</v>
      </c>
      <c r="F16" s="19" t="n">
        <v>0.25</v>
      </c>
      <c r="G16" s="19" t="n">
        <v>0.25</v>
      </c>
      <c r="H16" s="19" t="n">
        <v>0.33</v>
      </c>
      <c r="I16" s="16" t="n">
        <v>0.28</v>
      </c>
      <c r="J16" s="19" t="n">
        <v>0.19</v>
      </c>
      <c r="K16" s="19" t="n">
        <v>0.24</v>
      </c>
      <c r="L16" s="19" t="n">
        <v>0.33</v>
      </c>
      <c r="M16" s="19" t="n">
        <v>0.27</v>
      </c>
      <c r="N16" s="19" t="n">
        <v>0.29</v>
      </c>
      <c r="O16" s="19" t="n">
        <v>0.31</v>
      </c>
      <c r="P16" s="19" t="n">
        <v>0.22</v>
      </c>
      <c r="Q16" s="19" t="n">
        <v>0.33</v>
      </c>
      <c r="R16" s="19" t="n">
        <v>0.27</v>
      </c>
      <c r="S16" s="19" t="n">
        <v>0.29</v>
      </c>
      <c r="T16" s="19" t="n">
        <v>0.25</v>
      </c>
      <c r="U16" s="19" t="n">
        <v>0.26</v>
      </c>
      <c r="V16" s="16" t="n">
        <v>0.28</v>
      </c>
      <c r="W16" s="19" t="n">
        <v>0.29</v>
      </c>
      <c r="X16" s="19" t="n">
        <v>0.23</v>
      </c>
      <c r="Y16" s="19" t="n">
        <v>0.31</v>
      </c>
      <c r="Z16" s="19" t="n">
        <v>0.34</v>
      </c>
      <c r="AA16" s="19" t="n">
        <v>0.25</v>
      </c>
      <c r="AB16" s="19" t="n">
        <v>0.2</v>
      </c>
      <c r="AC16" s="19" t="n">
        <v>0.24</v>
      </c>
      <c r="AD16" s="16" t="n">
        <v>0.28</v>
      </c>
      <c r="AE16" s="19" t="n">
        <v>0.28</v>
      </c>
      <c r="AF16" s="19" t="n">
        <v>0.44</v>
      </c>
      <c r="AG16" s="19" t="n">
        <v>0.35</v>
      </c>
      <c r="AH16" s="19" t="n">
        <v>0.24</v>
      </c>
      <c r="AI16" s="19" t="n">
        <v>0.11</v>
      </c>
      <c r="AJ16" s="19" t="n">
        <v>0.39</v>
      </c>
      <c r="AK16" s="19" t="n">
        <v>0.26</v>
      </c>
      <c r="AL16" s="19" t="n">
        <v>0.24</v>
      </c>
      <c r="AM16" s="19" t="n">
        <v>0.27</v>
      </c>
      <c r="AN16" s="19" t="n">
        <v>0.25</v>
      </c>
      <c r="AO16" s="19" t="n">
        <v>0.16</v>
      </c>
      <c r="AP16" s="19" t="n">
        <v>0.36</v>
      </c>
      <c r="AQ16" s="20" t="n">
        <v>0</v>
      </c>
      <c r="AR16" s="19" t="n">
        <v>0.35</v>
      </c>
      <c r="AS16" s="19" t="n">
        <v>0.3</v>
      </c>
      <c r="AT16" s="19" t="n">
        <v>0.27</v>
      </c>
      <c r="AU16" s="19" t="n">
        <v>0.14</v>
      </c>
      <c r="AV16" s="19" t="n">
        <v>0.29</v>
      </c>
    </row>
    <row r="17" customFormat="false" ht="12.75" hidden="false" customHeight="true" outlineLevel="0" collapsed="false">
      <c r="A17" s="18" t="s">
        <v>64</v>
      </c>
      <c r="B17" s="15" t="n">
        <v>143</v>
      </c>
      <c r="C17" s="15" t="n">
        <v>61</v>
      </c>
      <c r="D17" s="15" t="n">
        <v>82</v>
      </c>
      <c r="E17" s="15" t="n">
        <v>143</v>
      </c>
      <c r="F17" s="15" t="n">
        <v>37</v>
      </c>
      <c r="G17" s="15" t="n">
        <v>47</v>
      </c>
      <c r="H17" s="15" t="n">
        <v>58</v>
      </c>
      <c r="I17" s="15" t="n">
        <v>143</v>
      </c>
      <c r="J17" s="15" t="n">
        <v>4</v>
      </c>
      <c r="K17" s="15" t="n">
        <v>17</v>
      </c>
      <c r="L17" s="15" t="n">
        <v>13</v>
      </c>
      <c r="M17" s="15" t="n">
        <v>10</v>
      </c>
      <c r="N17" s="15" t="n">
        <v>12</v>
      </c>
      <c r="O17" s="15" t="n">
        <v>14</v>
      </c>
      <c r="P17" s="15" t="n">
        <v>26</v>
      </c>
      <c r="Q17" s="15" t="n">
        <v>12</v>
      </c>
      <c r="R17" s="15" t="n">
        <v>12</v>
      </c>
      <c r="S17" s="15" t="n">
        <v>8</v>
      </c>
      <c r="T17" s="15" t="n">
        <v>14</v>
      </c>
      <c r="U17" s="15" t="n">
        <v>2</v>
      </c>
      <c r="V17" s="15" t="n">
        <v>143</v>
      </c>
      <c r="W17" s="15" t="n">
        <v>42</v>
      </c>
      <c r="X17" s="15" t="n">
        <v>30</v>
      </c>
      <c r="Y17" s="15" t="n">
        <v>20</v>
      </c>
      <c r="Z17" s="15" t="n">
        <v>15</v>
      </c>
      <c r="AA17" s="15" t="n">
        <v>23</v>
      </c>
      <c r="AB17" s="15" t="n">
        <v>7</v>
      </c>
      <c r="AC17" s="15" t="n">
        <v>5</v>
      </c>
      <c r="AD17" s="15" t="n">
        <v>143</v>
      </c>
      <c r="AE17" s="15" t="n">
        <v>11</v>
      </c>
      <c r="AF17" s="15" t="n">
        <v>1</v>
      </c>
      <c r="AG17" s="15" t="n">
        <v>2</v>
      </c>
      <c r="AH17" s="15" t="n">
        <v>9</v>
      </c>
      <c r="AI17" s="15" t="n">
        <v>3</v>
      </c>
      <c r="AJ17" s="15" t="n">
        <v>0</v>
      </c>
      <c r="AK17" s="15" t="n">
        <v>2</v>
      </c>
      <c r="AL17" s="15" t="n">
        <v>0</v>
      </c>
      <c r="AM17" s="15" t="n">
        <v>2</v>
      </c>
      <c r="AN17" s="15" t="n">
        <v>0</v>
      </c>
      <c r="AO17" s="15" t="n">
        <v>17</v>
      </c>
      <c r="AP17" s="15" t="n">
        <v>6</v>
      </c>
      <c r="AQ17" s="15" t="n">
        <v>0</v>
      </c>
      <c r="AR17" s="15" t="n">
        <v>4</v>
      </c>
      <c r="AS17" s="15" t="n">
        <v>4</v>
      </c>
      <c r="AT17" s="15" t="n">
        <v>8</v>
      </c>
      <c r="AU17" s="15" t="n">
        <v>4</v>
      </c>
      <c r="AV17" s="15" t="n">
        <v>70</v>
      </c>
    </row>
    <row r="18" customFormat="false" ht="12.75" hidden="false" customHeight="false" outlineLevel="0" collapsed="false">
      <c r="A18" s="18"/>
      <c r="B18" s="16" t="n">
        <v>0.07</v>
      </c>
      <c r="C18" s="19" t="n">
        <v>0.06</v>
      </c>
      <c r="D18" s="19" t="n">
        <v>0.08</v>
      </c>
      <c r="E18" s="16" t="n">
        <v>0.07</v>
      </c>
      <c r="F18" s="19" t="n">
        <v>0.06</v>
      </c>
      <c r="G18" s="19" t="n">
        <v>0.07</v>
      </c>
      <c r="H18" s="19" t="n">
        <v>0.08</v>
      </c>
      <c r="I18" s="16" t="n">
        <v>0.07</v>
      </c>
      <c r="J18" s="19" t="n">
        <v>0.05</v>
      </c>
      <c r="K18" s="19" t="n">
        <v>0.07</v>
      </c>
      <c r="L18" s="19" t="n">
        <v>0.07</v>
      </c>
      <c r="M18" s="19" t="n">
        <v>0.07</v>
      </c>
      <c r="N18" s="19" t="n">
        <v>0.07</v>
      </c>
      <c r="O18" s="19" t="n">
        <v>0.07</v>
      </c>
      <c r="P18" s="19" t="n">
        <v>0.1</v>
      </c>
      <c r="Q18" s="19" t="n">
        <v>0.04</v>
      </c>
      <c r="R18" s="19" t="n">
        <v>0.07</v>
      </c>
      <c r="S18" s="19" t="n">
        <v>0.08</v>
      </c>
      <c r="T18" s="19" t="n">
        <v>0.08</v>
      </c>
      <c r="U18" s="19" t="n">
        <v>0.04</v>
      </c>
      <c r="V18" s="16" t="n">
        <v>0.07</v>
      </c>
      <c r="W18" s="19" t="n">
        <v>0.07</v>
      </c>
      <c r="X18" s="19" t="n">
        <v>0.06</v>
      </c>
      <c r="Y18" s="19" t="n">
        <v>0.06</v>
      </c>
      <c r="Z18" s="19" t="n">
        <v>0.07</v>
      </c>
      <c r="AA18" s="19" t="n">
        <v>0.07</v>
      </c>
      <c r="AB18" s="19" t="n">
        <v>0.15</v>
      </c>
      <c r="AC18" s="19" t="n">
        <v>0.1</v>
      </c>
      <c r="AD18" s="16" t="n">
        <v>0.07</v>
      </c>
      <c r="AE18" s="19" t="n">
        <v>0.04</v>
      </c>
      <c r="AF18" s="19" t="n">
        <v>0.01</v>
      </c>
      <c r="AG18" s="19" t="n">
        <v>0.05</v>
      </c>
      <c r="AH18" s="19" t="n">
        <v>0.07</v>
      </c>
      <c r="AI18" s="19" t="n">
        <v>0.11</v>
      </c>
      <c r="AJ18" s="20" t="n">
        <v>0</v>
      </c>
      <c r="AK18" s="19" t="n">
        <v>0.02</v>
      </c>
      <c r="AL18" s="20" t="n">
        <v>0</v>
      </c>
      <c r="AM18" s="19" t="n">
        <v>0.05</v>
      </c>
      <c r="AN18" s="20" t="n">
        <v>0</v>
      </c>
      <c r="AO18" s="19" t="n">
        <v>0.08</v>
      </c>
      <c r="AP18" s="19" t="n">
        <v>0.09</v>
      </c>
      <c r="AQ18" s="20" t="n">
        <v>0</v>
      </c>
      <c r="AR18" s="19" t="n">
        <v>0.09</v>
      </c>
      <c r="AS18" s="19" t="n">
        <v>0.08</v>
      </c>
      <c r="AT18" s="19" t="n">
        <v>0.1</v>
      </c>
      <c r="AU18" s="19" t="n">
        <v>0.08</v>
      </c>
      <c r="AV18" s="19" t="n">
        <v>0.09</v>
      </c>
    </row>
    <row r="20" customFormat="false" ht="12.75" hidden="false" customHeight="true" outlineLevel="0" collapsed="false">
      <c r="A20" s="21" t="s">
        <v>150</v>
      </c>
      <c r="B20" s="15" t="n">
        <f aca="false">B7+B9</f>
        <v>148</v>
      </c>
      <c r="C20" s="15" t="n">
        <f aca="false">C7+C9</f>
        <v>85</v>
      </c>
      <c r="D20" s="15" t="n">
        <f aca="false">D7+D9</f>
        <v>63</v>
      </c>
      <c r="E20" s="15" t="n">
        <f aca="false">E7+E9</f>
        <v>148</v>
      </c>
      <c r="F20" s="15" t="n">
        <f aca="false">F7+F9</f>
        <v>66</v>
      </c>
      <c r="G20" s="15" t="n">
        <f aca="false">G7+G9</f>
        <v>46</v>
      </c>
      <c r="H20" s="15" t="n">
        <f aca="false">H7+H9</f>
        <v>35</v>
      </c>
      <c r="I20" s="15" t="n">
        <f aca="false">I7+I9</f>
        <v>148</v>
      </c>
      <c r="J20" s="15" t="n">
        <f aca="false">J7+J9</f>
        <v>8</v>
      </c>
      <c r="K20" s="15" t="n">
        <f aca="false">K7+K9</f>
        <v>13</v>
      </c>
      <c r="L20" s="15" t="n">
        <f aca="false">L7+L9</f>
        <v>12</v>
      </c>
      <c r="M20" s="15" t="n">
        <f aca="false">M7+M9</f>
        <v>4</v>
      </c>
      <c r="N20" s="15" t="n">
        <f aca="false">N7+N9</f>
        <v>16</v>
      </c>
      <c r="O20" s="15" t="n">
        <f aca="false">O7+O9</f>
        <v>12</v>
      </c>
      <c r="P20" s="15" t="n">
        <f aca="false">P7+P9</f>
        <v>32</v>
      </c>
      <c r="Q20" s="15" t="n">
        <f aca="false">Q7+Q9</f>
        <v>17</v>
      </c>
      <c r="R20" s="15" t="n">
        <f aca="false">R7+R9</f>
        <v>10</v>
      </c>
      <c r="S20" s="15" t="n">
        <f aca="false">S7+S9</f>
        <v>8</v>
      </c>
      <c r="T20" s="15" t="n">
        <f aca="false">T7+T9</f>
        <v>14</v>
      </c>
      <c r="U20" s="15" t="n">
        <f aca="false">U7+U9</f>
        <v>3</v>
      </c>
      <c r="V20" s="15" t="n">
        <f aca="false">V7+V9</f>
        <v>148</v>
      </c>
      <c r="W20" s="15" t="n">
        <f aca="false">W7+W9</f>
        <v>41</v>
      </c>
      <c r="X20" s="15" t="n">
        <f aca="false">X7+X9</f>
        <v>48</v>
      </c>
      <c r="Y20" s="15" t="n">
        <f aca="false">Y7+Y9</f>
        <v>22</v>
      </c>
      <c r="Z20" s="15" t="n">
        <f aca="false">Z7+Z9</f>
        <v>18</v>
      </c>
      <c r="AA20" s="15" t="n">
        <f aca="false">AA7+AA9</f>
        <v>16</v>
      </c>
      <c r="AB20" s="15" t="n">
        <f aca="false">AB7+AB9</f>
        <v>2</v>
      </c>
      <c r="AC20" s="15" t="n">
        <f aca="false">AC7+AC9</f>
        <v>1</v>
      </c>
      <c r="AD20" s="15" t="n">
        <f aca="false">AD7+AD9</f>
        <v>148</v>
      </c>
      <c r="AE20" s="15" t="n">
        <f aca="false">AE7+AE9</f>
        <v>30</v>
      </c>
      <c r="AF20" s="15" t="n">
        <f aca="false">AF7+AF9</f>
        <v>6</v>
      </c>
      <c r="AG20" s="15" t="n">
        <f aca="false">AG7+AG9</f>
        <v>5</v>
      </c>
      <c r="AH20" s="15" t="n">
        <f aca="false">AH7+AH9</f>
        <v>11</v>
      </c>
      <c r="AI20" s="15" t="n">
        <f aca="false">AI7+AI9</f>
        <v>6</v>
      </c>
      <c r="AJ20" s="15" t="n">
        <f aca="false">AJ7+AJ9</f>
        <v>4</v>
      </c>
      <c r="AK20" s="15" t="n">
        <f aca="false">AK7+AK9</f>
        <v>7</v>
      </c>
      <c r="AL20" s="15" t="n">
        <f aca="false">AL7+AL9</f>
        <v>2</v>
      </c>
      <c r="AM20" s="15" t="n">
        <f aca="false">AM7+AM9</f>
        <v>3</v>
      </c>
      <c r="AN20" s="15" t="n">
        <f aca="false">AN7+AN9</f>
        <v>2</v>
      </c>
      <c r="AO20" s="15" t="n">
        <f aca="false">AO7+AO9</f>
        <v>22</v>
      </c>
      <c r="AP20" s="15" t="n">
        <f aca="false">AP7+AP9</f>
        <v>5</v>
      </c>
      <c r="AQ20" s="15"/>
      <c r="AR20" s="15" t="n">
        <f aca="false">AR7+AR9</f>
        <v>2</v>
      </c>
      <c r="AS20" s="15" t="n">
        <f aca="false">AS7+AS9</f>
        <v>0</v>
      </c>
      <c r="AT20" s="15" t="n">
        <f aca="false">AT7+AT9</f>
        <v>7</v>
      </c>
      <c r="AU20" s="15" t="n">
        <f aca="false">AU7+AU9</f>
        <v>4</v>
      </c>
      <c r="AV20" s="15" t="n">
        <f aca="false">AV7+AV9</f>
        <v>34</v>
      </c>
    </row>
    <row r="21" customFormat="false" ht="12.75" hidden="false" customHeight="false" outlineLevel="0" collapsed="false">
      <c r="A21" s="21"/>
      <c r="B21" s="16" t="n">
        <f aca="false">B20/B5</f>
        <v>0.0733763014377789</v>
      </c>
      <c r="C21" s="16" t="n">
        <f aca="false">C20/C5</f>
        <v>0.0866462793068298</v>
      </c>
      <c r="D21" s="16" t="n">
        <f aca="false">D20/D5</f>
        <v>0.0608108108108108</v>
      </c>
      <c r="E21" s="16" t="n">
        <f aca="false">E20/E5</f>
        <v>0.0733763014377789</v>
      </c>
      <c r="F21" s="16" t="n">
        <f aca="false">F20/F5</f>
        <v>0.113597246127367</v>
      </c>
      <c r="G21" s="16" t="n">
        <f aca="false">G20/G5</f>
        <v>0.0645161290322581</v>
      </c>
      <c r="H21" s="16" t="n">
        <f aca="false">H20/H5</f>
        <v>0.0484764542936288</v>
      </c>
      <c r="I21" s="16" t="n">
        <f aca="false">I20/I5</f>
        <v>0.0733763014377789</v>
      </c>
      <c r="J21" s="16" t="n">
        <f aca="false">J20/J5</f>
        <v>0.0930232558139535</v>
      </c>
      <c r="K21" s="16" t="n">
        <f aca="false">K20/K5</f>
        <v>0.0580357142857143</v>
      </c>
      <c r="L21" s="16" t="n">
        <f aca="false">L20/L5</f>
        <v>0.0697674418604651</v>
      </c>
      <c r="M21" s="16" t="n">
        <f aca="false">M20/M5</f>
        <v>0.0273972602739726</v>
      </c>
      <c r="N21" s="16" t="n">
        <f aca="false">N20/N5</f>
        <v>0.0914285714285714</v>
      </c>
      <c r="O21" s="16" t="n">
        <f aca="false">O20/O5</f>
        <v>0.0638297872340426</v>
      </c>
      <c r="P21" s="16" t="n">
        <f aca="false">P20/P5</f>
        <v>0.126984126984127</v>
      </c>
      <c r="Q21" s="16" t="n">
        <f aca="false">Q20/Q5</f>
        <v>0.0618181818181818</v>
      </c>
      <c r="R21" s="16" t="n">
        <f aca="false">R20/R5</f>
        <v>0.0578034682080925</v>
      </c>
      <c r="S21" s="16" t="n">
        <f aca="false">S20/S5</f>
        <v>0.0816326530612245</v>
      </c>
      <c r="T21" s="16" t="n">
        <f aca="false">T20/T5</f>
        <v>0.0813953488372093</v>
      </c>
      <c r="U21" s="16" t="n">
        <f aca="false">U20/U5</f>
        <v>0.0535714285714286</v>
      </c>
      <c r="V21" s="16" t="n">
        <f aca="false">V20/V5</f>
        <v>0.0733763014377789</v>
      </c>
      <c r="W21" s="16" t="n">
        <f aca="false">W20/W5</f>
        <v>0.0730837789661319</v>
      </c>
      <c r="X21" s="16" t="n">
        <f aca="false">X20/X5</f>
        <v>0.101479915433404</v>
      </c>
      <c r="Y21" s="16" t="n">
        <f aca="false">Y20/Y5</f>
        <v>0.0679012345679012</v>
      </c>
      <c r="Z21" s="16" t="n">
        <f aca="false">Z20/Z5</f>
        <v>0.076271186440678</v>
      </c>
      <c r="AA21" s="16" t="n">
        <f aca="false">AA20/AA5</f>
        <v>0.0487804878048781</v>
      </c>
      <c r="AB21" s="16" t="n">
        <f aca="false">AB20/AB5</f>
        <v>0.0444444444444444</v>
      </c>
      <c r="AC21" s="16" t="n">
        <f aca="false">AC20/AC5</f>
        <v>0.02</v>
      </c>
      <c r="AD21" s="16" t="n">
        <f aca="false">AD20/AD5</f>
        <v>0.0733763014377789</v>
      </c>
      <c r="AE21" s="16" t="n">
        <f aca="false">AE20/AE5</f>
        <v>0.100334448160535</v>
      </c>
      <c r="AF21" s="16" t="n">
        <f aca="false">AF20/AF5</f>
        <v>0.0674157303370787</v>
      </c>
      <c r="AG21" s="16" t="n">
        <f aca="false">AG20/AG5</f>
        <v>0.0980392156862745</v>
      </c>
      <c r="AH21" s="16" t="n">
        <f aca="false">AH20/AH5</f>
        <v>0.0846153846153846</v>
      </c>
      <c r="AI21" s="16" t="n">
        <f aca="false">AI20/AI5</f>
        <v>0.206896551724138</v>
      </c>
      <c r="AJ21" s="16" t="n">
        <f aca="false">AJ20/AJ5</f>
        <v>0.266666666666667</v>
      </c>
      <c r="AK21" s="16" t="n">
        <f aca="false">AK20/AK5</f>
        <v>0.0875</v>
      </c>
      <c r="AL21" s="16" t="n">
        <f aca="false">AL20/AL5</f>
        <v>0.5</v>
      </c>
      <c r="AM21" s="16" t="n">
        <f aca="false">AM20/AM5</f>
        <v>0.0833333333333333</v>
      </c>
      <c r="AN21" s="16" t="n">
        <f aca="false">AN20/AN5</f>
        <v>0.333333333333333</v>
      </c>
      <c r="AO21" s="16" t="n">
        <f aca="false">AO20/AO5</f>
        <v>0.111111111111111</v>
      </c>
      <c r="AP21" s="16" t="n">
        <f aca="false">AP20/AP5</f>
        <v>0.0735294117647059</v>
      </c>
      <c r="AQ21" s="16"/>
      <c r="AR21" s="16" t="n">
        <f aca="false">AR20/AR5</f>
        <v>0.04</v>
      </c>
      <c r="AS21" s="16" t="n">
        <f aca="false">AS20/AS5</f>
        <v>0</v>
      </c>
      <c r="AT21" s="16" t="n">
        <f aca="false">AT20/AT5</f>
        <v>0.0853658536585366</v>
      </c>
      <c r="AU21" s="16" t="n">
        <f aca="false">AU20/AU5</f>
        <v>0.0727272727272727</v>
      </c>
      <c r="AV21" s="16" t="n">
        <f aca="false">AV20/AV5</f>
        <v>0.0437017994858612</v>
      </c>
    </row>
    <row r="22" customFormat="false" ht="12.75" hidden="false" customHeight="true" outlineLevel="0" collapsed="false">
      <c r="A22" s="21" t="s">
        <v>151</v>
      </c>
      <c r="B22" s="15" t="n">
        <f aca="false">B15+B13</f>
        <v>1077</v>
      </c>
      <c r="C22" s="15" t="n">
        <f aca="false">C15+C13</f>
        <v>524</v>
      </c>
      <c r="D22" s="15" t="n">
        <f aca="false">D15+D13</f>
        <v>552</v>
      </c>
      <c r="E22" s="15" t="n">
        <f aca="false">E15+E13</f>
        <v>1077</v>
      </c>
      <c r="F22" s="15" t="n">
        <f aca="false">F15+F13</f>
        <v>282</v>
      </c>
      <c r="G22" s="15" t="n">
        <f aca="false">G15+G13</f>
        <v>370</v>
      </c>
      <c r="H22" s="15" t="n">
        <f aca="false">H15+H13</f>
        <v>424</v>
      </c>
      <c r="I22" s="15" t="n">
        <f aca="false">I15+I13</f>
        <v>1077</v>
      </c>
      <c r="J22" s="15" t="n">
        <f aca="false">J15+J13</f>
        <v>38</v>
      </c>
      <c r="K22" s="15" t="n">
        <f aca="false">K15+K13</f>
        <v>106</v>
      </c>
      <c r="L22" s="15" t="n">
        <f aca="false">L15+L13</f>
        <v>101</v>
      </c>
      <c r="M22" s="15" t="n">
        <f aca="false">M15+M13</f>
        <v>82</v>
      </c>
      <c r="N22" s="15" t="n">
        <f aca="false">N15+N13</f>
        <v>95</v>
      </c>
      <c r="O22" s="15" t="n">
        <f aca="false">O15+O13</f>
        <v>100</v>
      </c>
      <c r="P22" s="15" t="n">
        <f aca="false">P15+P13</f>
        <v>124</v>
      </c>
      <c r="Q22" s="15" t="n">
        <f aca="false">Q15+Q13</f>
        <v>171</v>
      </c>
      <c r="R22" s="15" t="n">
        <f aca="false">R15+R13</f>
        <v>89</v>
      </c>
      <c r="S22" s="15" t="n">
        <f aca="false">S15+S13</f>
        <v>50</v>
      </c>
      <c r="T22" s="15" t="n">
        <f aca="false">T15+T13</f>
        <v>91</v>
      </c>
      <c r="U22" s="15" t="n">
        <f aca="false">U15+U13</f>
        <v>30</v>
      </c>
      <c r="V22" s="15" t="n">
        <f aca="false">V15+V13</f>
        <v>1077</v>
      </c>
      <c r="W22" s="15" t="n">
        <f aca="false">W15+W13</f>
        <v>320</v>
      </c>
      <c r="X22" s="15" t="n">
        <f aca="false">X15+X13</f>
        <v>222</v>
      </c>
      <c r="Y22" s="15" t="n">
        <f aca="false">Y15+Y13</f>
        <v>197</v>
      </c>
      <c r="Z22" s="15" t="n">
        <f aca="false">Z15+Z13</f>
        <v>131</v>
      </c>
      <c r="AA22" s="15" t="n">
        <f aca="false">AA15+AA13</f>
        <v>163</v>
      </c>
      <c r="AB22" s="15" t="n">
        <f aca="false">AB15+AB13</f>
        <v>21</v>
      </c>
      <c r="AC22" s="15" t="n">
        <f aca="false">AC15+AC13</f>
        <v>20</v>
      </c>
      <c r="AD22" s="15" t="n">
        <f aca="false">AD15+AD13</f>
        <v>1077</v>
      </c>
      <c r="AE22" s="15" t="n">
        <f aca="false">AE15+AE13</f>
        <v>159</v>
      </c>
      <c r="AF22" s="15" t="n">
        <f aca="false">AF15+AF13</f>
        <v>61</v>
      </c>
      <c r="AG22" s="15" t="n">
        <f aca="false">AG15+AG13</f>
        <v>28</v>
      </c>
      <c r="AH22" s="15" t="n">
        <f aca="false">AH15+AH13</f>
        <v>65</v>
      </c>
      <c r="AI22" s="15" t="n">
        <f aca="false">AI15+AI13</f>
        <v>7</v>
      </c>
      <c r="AJ22" s="15" t="n">
        <f aca="false">AJ15+AJ13</f>
        <v>7</v>
      </c>
      <c r="AK22" s="15" t="n">
        <f aca="false">AK15+AK13</f>
        <v>46</v>
      </c>
      <c r="AL22" s="15" t="n">
        <f aca="false">AL15+AL13</f>
        <v>2</v>
      </c>
      <c r="AM22" s="15" t="n">
        <f aca="false">AM15+AM13</f>
        <v>17</v>
      </c>
      <c r="AN22" s="15" t="n">
        <f aca="false">AN15+AN13</f>
        <v>4</v>
      </c>
      <c r="AO22" s="15" t="n">
        <f aca="false">AO15+AO13</f>
        <v>86</v>
      </c>
      <c r="AP22" s="15" t="n">
        <f aca="false">AP15+AP13</f>
        <v>45</v>
      </c>
      <c r="AQ22" s="15"/>
      <c r="AR22" s="15" t="n">
        <f aca="false">AR15+AR13</f>
        <v>28</v>
      </c>
      <c r="AS22" s="15" t="n">
        <f aca="false">AS15+AS13</f>
        <v>27</v>
      </c>
      <c r="AT22" s="15" t="n">
        <f aca="false">AT15+AT13</f>
        <v>41</v>
      </c>
      <c r="AU22" s="15" t="n">
        <f aca="false">AU15+AU13</f>
        <v>26</v>
      </c>
      <c r="AV22" s="15" t="n">
        <f aca="false">AV15+AV13</f>
        <v>430</v>
      </c>
    </row>
    <row r="23" customFormat="false" ht="12.75" hidden="false" customHeight="false" outlineLevel="0" collapsed="false">
      <c r="A23" s="21"/>
      <c r="B23" s="16" t="n">
        <f aca="false">B22/B5</f>
        <v>0.533961328705999</v>
      </c>
      <c r="C23" s="16" t="n">
        <f aca="false">C22/C5</f>
        <v>0.534148827726809</v>
      </c>
      <c r="D23" s="16" t="n">
        <f aca="false">D22/D5</f>
        <v>0.532818532818533</v>
      </c>
      <c r="E23" s="16" t="n">
        <f aca="false">E22/E5</f>
        <v>0.533961328705999</v>
      </c>
      <c r="F23" s="16" t="n">
        <f aca="false">F22/F5</f>
        <v>0.485370051635112</v>
      </c>
      <c r="G23" s="16" t="n">
        <f aca="false">G22/G5</f>
        <v>0.518934081346424</v>
      </c>
      <c r="H23" s="16" t="n">
        <f aca="false">H22/H5</f>
        <v>0.587257617728532</v>
      </c>
      <c r="I23" s="16" t="n">
        <f aca="false">I22/I5</f>
        <v>0.533961328705999</v>
      </c>
      <c r="J23" s="16" t="n">
        <f aca="false">J22/J5</f>
        <v>0.441860465116279</v>
      </c>
      <c r="K23" s="16" t="n">
        <f aca="false">K22/K5</f>
        <v>0.473214285714286</v>
      </c>
      <c r="L23" s="16" t="n">
        <f aca="false">L22/L5</f>
        <v>0.587209302325581</v>
      </c>
      <c r="M23" s="16" t="n">
        <f aca="false">M22/M5</f>
        <v>0.561643835616438</v>
      </c>
      <c r="N23" s="16" t="n">
        <f aca="false">N22/N5</f>
        <v>0.542857142857143</v>
      </c>
      <c r="O23" s="16" t="n">
        <f aca="false">O22/O5</f>
        <v>0.531914893617021</v>
      </c>
      <c r="P23" s="16" t="n">
        <f aca="false">P22/P5</f>
        <v>0.492063492063492</v>
      </c>
      <c r="Q23" s="16" t="n">
        <f aca="false">Q22/Q5</f>
        <v>0.621818181818182</v>
      </c>
      <c r="R23" s="16" t="n">
        <f aca="false">R22/R5</f>
        <v>0.514450867052023</v>
      </c>
      <c r="S23" s="16" t="n">
        <f aca="false">S22/S5</f>
        <v>0.510204081632653</v>
      </c>
      <c r="T23" s="16" t="n">
        <f aca="false">T22/T5</f>
        <v>0.529069767441861</v>
      </c>
      <c r="U23" s="16" t="n">
        <f aca="false">U22/U5</f>
        <v>0.535714285714286</v>
      </c>
      <c r="V23" s="16" t="n">
        <f aca="false">V22/V5</f>
        <v>0.533961328705999</v>
      </c>
      <c r="W23" s="16" t="n">
        <f aca="false">W22/W5</f>
        <v>0.570409982174688</v>
      </c>
      <c r="X23" s="16" t="n">
        <f aca="false">X22/X5</f>
        <v>0.469344608879493</v>
      </c>
      <c r="Y23" s="16" t="n">
        <f aca="false">Y22/Y5</f>
        <v>0.608024691358025</v>
      </c>
      <c r="Z23" s="16" t="n">
        <f aca="false">Z22/Z5</f>
        <v>0.555084745762712</v>
      </c>
      <c r="AA23" s="16" t="n">
        <f aca="false">AA22/AA5</f>
        <v>0.496951219512195</v>
      </c>
      <c r="AB23" s="16" t="n">
        <f aca="false">AB22/AB5</f>
        <v>0.466666666666667</v>
      </c>
      <c r="AC23" s="16" t="n">
        <f aca="false">AC22/AC5</f>
        <v>0.4</v>
      </c>
      <c r="AD23" s="16" t="n">
        <f aca="false">AD22/AD5</f>
        <v>0.533961328705999</v>
      </c>
      <c r="AE23" s="16" t="n">
        <f aca="false">AE22/AE5</f>
        <v>0.531772575250836</v>
      </c>
      <c r="AF23" s="16" t="n">
        <f aca="false">AF22/AF5</f>
        <v>0.685393258426966</v>
      </c>
      <c r="AG23" s="16" t="n">
        <f aca="false">AG22/AG5</f>
        <v>0.549019607843137</v>
      </c>
      <c r="AH23" s="16" t="n">
        <f aca="false">AH22/AH5</f>
        <v>0.5</v>
      </c>
      <c r="AI23" s="16" t="n">
        <f aca="false">AI22/AI5</f>
        <v>0.241379310344828</v>
      </c>
      <c r="AJ23" s="16" t="n">
        <f aca="false">AJ22/AJ5</f>
        <v>0.466666666666667</v>
      </c>
      <c r="AK23" s="16" t="n">
        <f aca="false">AK22/AK5</f>
        <v>0.575</v>
      </c>
      <c r="AL23" s="16" t="n">
        <f aca="false">AL22/AL5</f>
        <v>0.5</v>
      </c>
      <c r="AM23" s="16" t="n">
        <f aca="false">AM22/AM5</f>
        <v>0.472222222222222</v>
      </c>
      <c r="AN23" s="16" t="n">
        <f aca="false">AN22/AN5</f>
        <v>0.666666666666667</v>
      </c>
      <c r="AO23" s="16" t="n">
        <f aca="false">AO22/AO5</f>
        <v>0.434343434343434</v>
      </c>
      <c r="AP23" s="16" t="n">
        <f aca="false">AP22/AP5</f>
        <v>0.661764705882353</v>
      </c>
      <c r="AQ23" s="16"/>
      <c r="AR23" s="16" t="n">
        <f aca="false">AR22/AR5</f>
        <v>0.56</v>
      </c>
      <c r="AS23" s="16" t="n">
        <f aca="false">AS22/AS5</f>
        <v>0.574468085106383</v>
      </c>
      <c r="AT23" s="16" t="n">
        <f aca="false">AT22/AT5</f>
        <v>0.5</v>
      </c>
      <c r="AU23" s="16" t="n">
        <f aca="false">AU22/AU5</f>
        <v>0.472727272727273</v>
      </c>
      <c r="AV23" s="16" t="n">
        <f aca="false">AV22/AV5</f>
        <v>0.552699228791774</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5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14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154</v>
      </c>
      <c r="C7" s="15" t="n">
        <v>67</v>
      </c>
      <c r="D7" s="15" t="n">
        <v>87</v>
      </c>
      <c r="E7" s="15" t="n">
        <v>154</v>
      </c>
      <c r="F7" s="15" t="n">
        <v>50</v>
      </c>
      <c r="G7" s="15" t="n">
        <v>64</v>
      </c>
      <c r="H7" s="15" t="n">
        <v>41</v>
      </c>
      <c r="I7" s="15" t="n">
        <v>154</v>
      </c>
      <c r="J7" s="15" t="n">
        <v>6</v>
      </c>
      <c r="K7" s="15" t="n">
        <v>16</v>
      </c>
      <c r="L7" s="15" t="n">
        <v>17</v>
      </c>
      <c r="M7" s="15" t="n">
        <v>8</v>
      </c>
      <c r="N7" s="15" t="n">
        <v>13</v>
      </c>
      <c r="O7" s="15" t="n">
        <v>13</v>
      </c>
      <c r="P7" s="15" t="n">
        <v>28</v>
      </c>
      <c r="Q7" s="15" t="n">
        <v>16</v>
      </c>
      <c r="R7" s="15" t="n">
        <v>13</v>
      </c>
      <c r="S7" s="15" t="n">
        <v>4</v>
      </c>
      <c r="T7" s="15" t="n">
        <v>15</v>
      </c>
      <c r="U7" s="15" t="n">
        <v>3</v>
      </c>
      <c r="V7" s="15" t="n">
        <v>154</v>
      </c>
      <c r="W7" s="15" t="n">
        <v>31</v>
      </c>
      <c r="X7" s="15" t="n">
        <v>49</v>
      </c>
      <c r="Y7" s="15" t="n">
        <v>29</v>
      </c>
      <c r="Z7" s="15" t="n">
        <v>22</v>
      </c>
      <c r="AA7" s="15" t="n">
        <v>22</v>
      </c>
      <c r="AB7" s="15" t="n">
        <v>1</v>
      </c>
      <c r="AC7" s="15" t="n">
        <v>1</v>
      </c>
      <c r="AD7" s="15" t="n">
        <v>154</v>
      </c>
      <c r="AE7" s="15" t="n">
        <v>16</v>
      </c>
      <c r="AF7" s="15" t="n">
        <v>4</v>
      </c>
      <c r="AG7" s="15" t="n">
        <v>3</v>
      </c>
      <c r="AH7" s="15" t="n">
        <v>16</v>
      </c>
      <c r="AI7" s="15" t="n">
        <v>2</v>
      </c>
      <c r="AJ7" s="15" t="n">
        <v>2</v>
      </c>
      <c r="AK7" s="15" t="n">
        <v>13</v>
      </c>
      <c r="AL7" s="15" t="n">
        <v>1</v>
      </c>
      <c r="AM7" s="15" t="n">
        <v>11</v>
      </c>
      <c r="AN7" s="15" t="n">
        <v>2</v>
      </c>
      <c r="AO7" s="15" t="n">
        <v>12</v>
      </c>
      <c r="AP7" s="15" t="n">
        <v>5</v>
      </c>
      <c r="AQ7" s="15" t="n">
        <v>0</v>
      </c>
      <c r="AR7" s="15" t="n">
        <v>4</v>
      </c>
      <c r="AS7" s="15" t="n">
        <v>1</v>
      </c>
      <c r="AT7" s="15" t="n">
        <v>5</v>
      </c>
      <c r="AU7" s="15" t="n">
        <v>3</v>
      </c>
      <c r="AV7" s="15" t="n">
        <v>55</v>
      </c>
    </row>
    <row r="8" customFormat="false" ht="12.75" hidden="false" customHeight="false" outlineLevel="0" collapsed="false">
      <c r="A8" s="18"/>
      <c r="B8" s="16" t="n">
        <v>0.08</v>
      </c>
      <c r="C8" s="19" t="n">
        <v>0.07</v>
      </c>
      <c r="D8" s="19" t="n">
        <v>0.08</v>
      </c>
      <c r="E8" s="16" t="n">
        <v>0.08</v>
      </c>
      <c r="F8" s="19" t="n">
        <v>0.09</v>
      </c>
      <c r="G8" s="19" t="n">
        <v>0.09</v>
      </c>
      <c r="H8" s="19" t="n">
        <v>0.06</v>
      </c>
      <c r="I8" s="16" t="n">
        <v>0.08</v>
      </c>
      <c r="J8" s="19" t="n">
        <v>0.07</v>
      </c>
      <c r="K8" s="19" t="n">
        <v>0.07</v>
      </c>
      <c r="L8" s="19" t="n">
        <v>0.1</v>
      </c>
      <c r="M8" s="19" t="n">
        <v>0.06</v>
      </c>
      <c r="N8" s="19" t="n">
        <v>0.08</v>
      </c>
      <c r="O8" s="19" t="n">
        <v>0.07</v>
      </c>
      <c r="P8" s="19" t="n">
        <v>0.11</v>
      </c>
      <c r="Q8" s="19" t="n">
        <v>0.06</v>
      </c>
      <c r="R8" s="19" t="n">
        <v>0.07</v>
      </c>
      <c r="S8" s="19" t="n">
        <v>0.04</v>
      </c>
      <c r="T8" s="19" t="n">
        <v>0.09</v>
      </c>
      <c r="U8" s="19" t="n">
        <v>0.06</v>
      </c>
      <c r="V8" s="16" t="n">
        <v>0.08</v>
      </c>
      <c r="W8" s="19" t="n">
        <v>0.05</v>
      </c>
      <c r="X8" s="19" t="n">
        <v>0.1</v>
      </c>
      <c r="Y8" s="19" t="n">
        <v>0.09</v>
      </c>
      <c r="Z8" s="19" t="n">
        <v>0.09</v>
      </c>
      <c r="AA8" s="19" t="n">
        <v>0.07</v>
      </c>
      <c r="AB8" s="19" t="n">
        <v>0.02</v>
      </c>
      <c r="AC8" s="19" t="n">
        <v>0.02</v>
      </c>
      <c r="AD8" s="16" t="n">
        <v>0.08</v>
      </c>
      <c r="AE8" s="19" t="n">
        <v>0.06</v>
      </c>
      <c r="AF8" s="19" t="n">
        <v>0.04</v>
      </c>
      <c r="AG8" s="19" t="n">
        <v>0.05</v>
      </c>
      <c r="AH8" s="19" t="n">
        <v>0.13</v>
      </c>
      <c r="AI8" s="19" t="n">
        <v>0.07</v>
      </c>
      <c r="AJ8" s="19" t="n">
        <v>0.12</v>
      </c>
      <c r="AK8" s="19" t="n">
        <v>0.16</v>
      </c>
      <c r="AL8" s="19" t="n">
        <v>0.3</v>
      </c>
      <c r="AM8" s="19" t="n">
        <v>0.3</v>
      </c>
      <c r="AN8" s="19" t="n">
        <v>0.25</v>
      </c>
      <c r="AO8" s="19" t="n">
        <v>0.06</v>
      </c>
      <c r="AP8" s="19" t="n">
        <v>0.07</v>
      </c>
      <c r="AQ8" s="20" t="n">
        <v>0</v>
      </c>
      <c r="AR8" s="19" t="n">
        <v>0.08</v>
      </c>
      <c r="AS8" s="19" t="n">
        <v>0.02</v>
      </c>
      <c r="AT8" s="19" t="n">
        <v>0.06</v>
      </c>
      <c r="AU8" s="19" t="n">
        <v>0.05</v>
      </c>
      <c r="AV8" s="19" t="n">
        <v>0.07</v>
      </c>
    </row>
    <row r="9" customFormat="false" ht="12.75" hidden="false" customHeight="true" outlineLevel="0" collapsed="false">
      <c r="A9" s="18" t="s">
        <v>146</v>
      </c>
      <c r="B9" s="15" t="n">
        <v>628</v>
      </c>
      <c r="C9" s="15" t="n">
        <v>269</v>
      </c>
      <c r="D9" s="15" t="n">
        <v>359</v>
      </c>
      <c r="E9" s="15" t="n">
        <v>628</v>
      </c>
      <c r="F9" s="15" t="n">
        <v>180</v>
      </c>
      <c r="G9" s="15" t="n">
        <v>233</v>
      </c>
      <c r="H9" s="15" t="n">
        <v>215</v>
      </c>
      <c r="I9" s="15" t="n">
        <v>628</v>
      </c>
      <c r="J9" s="15" t="n">
        <v>26</v>
      </c>
      <c r="K9" s="15" t="n">
        <v>60</v>
      </c>
      <c r="L9" s="15" t="n">
        <v>55</v>
      </c>
      <c r="M9" s="15" t="n">
        <v>60</v>
      </c>
      <c r="N9" s="15" t="n">
        <v>50</v>
      </c>
      <c r="O9" s="15" t="n">
        <v>58</v>
      </c>
      <c r="P9" s="15" t="n">
        <v>77</v>
      </c>
      <c r="Q9" s="15" t="n">
        <v>81</v>
      </c>
      <c r="R9" s="15" t="n">
        <v>54</v>
      </c>
      <c r="S9" s="15" t="n">
        <v>33</v>
      </c>
      <c r="T9" s="15" t="n">
        <v>58</v>
      </c>
      <c r="U9" s="15" t="n">
        <v>16</v>
      </c>
      <c r="V9" s="15" t="n">
        <v>628</v>
      </c>
      <c r="W9" s="15" t="n">
        <v>128</v>
      </c>
      <c r="X9" s="15" t="n">
        <v>180</v>
      </c>
      <c r="Y9" s="15" t="n">
        <v>107</v>
      </c>
      <c r="Z9" s="15" t="n">
        <v>78</v>
      </c>
      <c r="AA9" s="15" t="n">
        <v>110</v>
      </c>
      <c r="AB9" s="15" t="n">
        <v>14</v>
      </c>
      <c r="AC9" s="15" t="n">
        <v>11</v>
      </c>
      <c r="AD9" s="15" t="n">
        <v>628</v>
      </c>
      <c r="AE9" s="15" t="n">
        <v>81</v>
      </c>
      <c r="AF9" s="15" t="n">
        <v>21</v>
      </c>
      <c r="AG9" s="15" t="n">
        <v>15</v>
      </c>
      <c r="AH9" s="15" t="n">
        <v>38</v>
      </c>
      <c r="AI9" s="15" t="n">
        <v>5</v>
      </c>
      <c r="AJ9" s="15" t="n">
        <v>3</v>
      </c>
      <c r="AK9" s="15" t="n">
        <v>38</v>
      </c>
      <c r="AL9" s="15" t="n">
        <v>1</v>
      </c>
      <c r="AM9" s="15" t="n">
        <v>14</v>
      </c>
      <c r="AN9" s="15" t="n">
        <v>3</v>
      </c>
      <c r="AO9" s="15" t="n">
        <v>59</v>
      </c>
      <c r="AP9" s="15" t="n">
        <v>26</v>
      </c>
      <c r="AQ9" s="15" t="n">
        <v>0</v>
      </c>
      <c r="AR9" s="15" t="n">
        <v>19</v>
      </c>
      <c r="AS9" s="15" t="n">
        <v>19</v>
      </c>
      <c r="AT9" s="15" t="n">
        <v>28</v>
      </c>
      <c r="AU9" s="15" t="n">
        <v>19</v>
      </c>
      <c r="AV9" s="15" t="n">
        <v>238</v>
      </c>
    </row>
    <row r="10" customFormat="false" ht="12.75" hidden="false" customHeight="false" outlineLevel="0" collapsed="false">
      <c r="A10" s="18"/>
      <c r="B10" s="16" t="n">
        <v>0.31</v>
      </c>
      <c r="C10" s="19" t="n">
        <v>0.27</v>
      </c>
      <c r="D10" s="19" t="n">
        <v>0.35</v>
      </c>
      <c r="E10" s="16" t="n">
        <v>0.31</v>
      </c>
      <c r="F10" s="19" t="n">
        <v>0.31</v>
      </c>
      <c r="G10" s="19" t="n">
        <v>0.33</v>
      </c>
      <c r="H10" s="19" t="n">
        <v>0.3</v>
      </c>
      <c r="I10" s="16" t="n">
        <v>0.31</v>
      </c>
      <c r="J10" s="19" t="n">
        <v>0.3</v>
      </c>
      <c r="K10" s="19" t="n">
        <v>0.27</v>
      </c>
      <c r="L10" s="19" t="n">
        <v>0.32</v>
      </c>
      <c r="M10" s="19" t="n">
        <v>0.41</v>
      </c>
      <c r="N10" s="19" t="n">
        <v>0.28</v>
      </c>
      <c r="O10" s="19" t="n">
        <v>0.31</v>
      </c>
      <c r="P10" s="19" t="n">
        <v>0.31</v>
      </c>
      <c r="Q10" s="19" t="n">
        <v>0.29</v>
      </c>
      <c r="R10" s="19" t="n">
        <v>0.31</v>
      </c>
      <c r="S10" s="19" t="n">
        <v>0.33</v>
      </c>
      <c r="T10" s="19" t="n">
        <v>0.34</v>
      </c>
      <c r="U10" s="19" t="n">
        <v>0.28</v>
      </c>
      <c r="V10" s="16" t="n">
        <v>0.31</v>
      </c>
      <c r="W10" s="19" t="n">
        <v>0.23</v>
      </c>
      <c r="X10" s="19" t="n">
        <v>0.38</v>
      </c>
      <c r="Y10" s="19" t="n">
        <v>0.33</v>
      </c>
      <c r="Z10" s="19" t="n">
        <v>0.33</v>
      </c>
      <c r="AA10" s="19" t="n">
        <v>0.34</v>
      </c>
      <c r="AB10" s="19" t="n">
        <v>0.31</v>
      </c>
      <c r="AC10" s="19" t="n">
        <v>0.21</v>
      </c>
      <c r="AD10" s="16" t="n">
        <v>0.31</v>
      </c>
      <c r="AE10" s="19" t="n">
        <v>0.27</v>
      </c>
      <c r="AF10" s="19" t="n">
        <v>0.23</v>
      </c>
      <c r="AG10" s="19" t="n">
        <v>0.3</v>
      </c>
      <c r="AH10" s="19" t="n">
        <v>0.3</v>
      </c>
      <c r="AI10" s="19" t="n">
        <v>0.16</v>
      </c>
      <c r="AJ10" s="19" t="n">
        <v>0.21</v>
      </c>
      <c r="AK10" s="19" t="n">
        <v>0.48</v>
      </c>
      <c r="AL10" s="19" t="n">
        <v>0.23</v>
      </c>
      <c r="AM10" s="19" t="n">
        <v>0.39</v>
      </c>
      <c r="AN10" s="19" t="n">
        <v>0.42</v>
      </c>
      <c r="AO10" s="19" t="n">
        <v>0.3</v>
      </c>
      <c r="AP10" s="19" t="n">
        <v>0.38</v>
      </c>
      <c r="AQ10" s="20" t="n">
        <v>0</v>
      </c>
      <c r="AR10" s="19" t="n">
        <v>0.39</v>
      </c>
      <c r="AS10" s="19" t="n">
        <v>0.41</v>
      </c>
      <c r="AT10" s="19" t="n">
        <v>0.34</v>
      </c>
      <c r="AU10" s="19" t="n">
        <v>0.35</v>
      </c>
      <c r="AV10" s="19" t="n">
        <v>0.31</v>
      </c>
    </row>
    <row r="11" customFormat="false" ht="12.75" hidden="false" customHeight="true" outlineLevel="0" collapsed="false">
      <c r="A11" s="18" t="s">
        <v>147</v>
      </c>
      <c r="B11" s="15" t="n">
        <v>686</v>
      </c>
      <c r="C11" s="15" t="n">
        <v>325</v>
      </c>
      <c r="D11" s="15" t="n">
        <v>362</v>
      </c>
      <c r="E11" s="15" t="n">
        <v>686</v>
      </c>
      <c r="F11" s="15" t="n">
        <v>193</v>
      </c>
      <c r="G11" s="15" t="n">
        <v>242</v>
      </c>
      <c r="H11" s="15" t="n">
        <v>251</v>
      </c>
      <c r="I11" s="15" t="n">
        <v>686</v>
      </c>
      <c r="J11" s="15" t="n">
        <v>31</v>
      </c>
      <c r="K11" s="15" t="n">
        <v>89</v>
      </c>
      <c r="L11" s="15" t="n">
        <v>54</v>
      </c>
      <c r="M11" s="15" t="n">
        <v>41</v>
      </c>
      <c r="N11" s="15" t="n">
        <v>59</v>
      </c>
      <c r="O11" s="15" t="n">
        <v>61</v>
      </c>
      <c r="P11" s="15" t="n">
        <v>77</v>
      </c>
      <c r="Q11" s="15" t="n">
        <v>108</v>
      </c>
      <c r="R11" s="15" t="n">
        <v>50</v>
      </c>
      <c r="S11" s="15" t="n">
        <v>36</v>
      </c>
      <c r="T11" s="15" t="n">
        <v>57</v>
      </c>
      <c r="U11" s="15" t="n">
        <v>23</v>
      </c>
      <c r="V11" s="15" t="n">
        <v>686</v>
      </c>
      <c r="W11" s="15" t="n">
        <v>203</v>
      </c>
      <c r="X11" s="15" t="n">
        <v>148</v>
      </c>
      <c r="Y11" s="15" t="n">
        <v>118</v>
      </c>
      <c r="Z11" s="15" t="n">
        <v>62</v>
      </c>
      <c r="AA11" s="15" t="n">
        <v>112</v>
      </c>
      <c r="AB11" s="15" t="n">
        <v>18</v>
      </c>
      <c r="AC11" s="15" t="n">
        <v>26</v>
      </c>
      <c r="AD11" s="15" t="n">
        <v>686</v>
      </c>
      <c r="AE11" s="15" t="n">
        <v>108</v>
      </c>
      <c r="AF11" s="15" t="n">
        <v>24</v>
      </c>
      <c r="AG11" s="15" t="n">
        <v>13</v>
      </c>
      <c r="AH11" s="15" t="n">
        <v>49</v>
      </c>
      <c r="AI11" s="15" t="n">
        <v>13</v>
      </c>
      <c r="AJ11" s="15" t="n">
        <v>6</v>
      </c>
      <c r="AK11" s="15" t="n">
        <v>23</v>
      </c>
      <c r="AL11" s="15" t="n">
        <v>0</v>
      </c>
      <c r="AM11" s="15" t="n">
        <v>5</v>
      </c>
      <c r="AN11" s="15" t="n">
        <v>1</v>
      </c>
      <c r="AO11" s="15" t="n">
        <v>71</v>
      </c>
      <c r="AP11" s="15" t="n">
        <v>16</v>
      </c>
      <c r="AQ11" s="15" t="n">
        <v>0</v>
      </c>
      <c r="AR11" s="15" t="n">
        <v>17</v>
      </c>
      <c r="AS11" s="15" t="n">
        <v>16</v>
      </c>
      <c r="AT11" s="15" t="n">
        <v>26</v>
      </c>
      <c r="AU11" s="15" t="n">
        <v>22</v>
      </c>
      <c r="AV11" s="15" t="n">
        <v>275</v>
      </c>
    </row>
    <row r="12" customFormat="false" ht="12.75" hidden="false" customHeight="false" outlineLevel="0" collapsed="false">
      <c r="A12" s="18"/>
      <c r="B12" s="16" t="n">
        <v>0.34</v>
      </c>
      <c r="C12" s="19" t="n">
        <v>0.33</v>
      </c>
      <c r="D12" s="19" t="n">
        <v>0.35</v>
      </c>
      <c r="E12" s="16" t="n">
        <v>0.34</v>
      </c>
      <c r="F12" s="19" t="n">
        <v>0.33</v>
      </c>
      <c r="G12" s="19" t="n">
        <v>0.34</v>
      </c>
      <c r="H12" s="19" t="n">
        <v>0.35</v>
      </c>
      <c r="I12" s="16" t="n">
        <v>0.34</v>
      </c>
      <c r="J12" s="19" t="n">
        <v>0.36</v>
      </c>
      <c r="K12" s="19" t="n">
        <v>0.39</v>
      </c>
      <c r="L12" s="19" t="n">
        <v>0.32</v>
      </c>
      <c r="M12" s="19" t="n">
        <v>0.28</v>
      </c>
      <c r="N12" s="19" t="n">
        <v>0.34</v>
      </c>
      <c r="O12" s="19" t="n">
        <v>0.33</v>
      </c>
      <c r="P12" s="19" t="n">
        <v>0.31</v>
      </c>
      <c r="Q12" s="19" t="n">
        <v>0.39</v>
      </c>
      <c r="R12" s="19" t="n">
        <v>0.29</v>
      </c>
      <c r="S12" s="19" t="n">
        <v>0.37</v>
      </c>
      <c r="T12" s="19" t="n">
        <v>0.33</v>
      </c>
      <c r="U12" s="19" t="n">
        <v>0.4</v>
      </c>
      <c r="V12" s="16" t="n">
        <v>0.34</v>
      </c>
      <c r="W12" s="19" t="n">
        <v>0.36</v>
      </c>
      <c r="X12" s="19" t="n">
        <v>0.31</v>
      </c>
      <c r="Y12" s="19" t="n">
        <v>0.37</v>
      </c>
      <c r="Z12" s="19" t="n">
        <v>0.26</v>
      </c>
      <c r="AA12" s="19" t="n">
        <v>0.34</v>
      </c>
      <c r="AB12" s="19" t="n">
        <v>0.4</v>
      </c>
      <c r="AC12" s="19" t="n">
        <v>0.52</v>
      </c>
      <c r="AD12" s="16" t="n">
        <v>0.34</v>
      </c>
      <c r="AE12" s="19" t="n">
        <v>0.36</v>
      </c>
      <c r="AF12" s="19" t="n">
        <v>0.27</v>
      </c>
      <c r="AG12" s="19" t="n">
        <v>0.25</v>
      </c>
      <c r="AH12" s="19" t="n">
        <v>0.38</v>
      </c>
      <c r="AI12" s="19" t="n">
        <v>0.44</v>
      </c>
      <c r="AJ12" s="19" t="n">
        <v>0.41</v>
      </c>
      <c r="AK12" s="19" t="n">
        <v>0.29</v>
      </c>
      <c r="AL12" s="20" t="n">
        <v>0</v>
      </c>
      <c r="AM12" s="19" t="n">
        <v>0.14</v>
      </c>
      <c r="AN12" s="19" t="n">
        <v>0.13</v>
      </c>
      <c r="AO12" s="19" t="n">
        <v>0.36</v>
      </c>
      <c r="AP12" s="19" t="n">
        <v>0.24</v>
      </c>
      <c r="AQ12" s="20" t="n">
        <v>0</v>
      </c>
      <c r="AR12" s="19" t="n">
        <v>0.35</v>
      </c>
      <c r="AS12" s="19" t="n">
        <v>0.35</v>
      </c>
      <c r="AT12" s="19" t="n">
        <v>0.32</v>
      </c>
      <c r="AU12" s="19" t="n">
        <v>0.41</v>
      </c>
      <c r="AV12" s="19" t="n">
        <v>0.35</v>
      </c>
    </row>
    <row r="13" customFormat="false" ht="12.75" hidden="false" customHeight="true" outlineLevel="0" collapsed="false">
      <c r="A13" s="18" t="s">
        <v>148</v>
      </c>
      <c r="B13" s="15" t="n">
        <v>266</v>
      </c>
      <c r="C13" s="15" t="n">
        <v>159</v>
      </c>
      <c r="D13" s="15" t="n">
        <v>107</v>
      </c>
      <c r="E13" s="15" t="n">
        <v>266</v>
      </c>
      <c r="F13" s="15" t="n">
        <v>86</v>
      </c>
      <c r="G13" s="15" t="n">
        <v>90</v>
      </c>
      <c r="H13" s="15" t="n">
        <v>90</v>
      </c>
      <c r="I13" s="15" t="n">
        <v>266</v>
      </c>
      <c r="J13" s="15" t="n">
        <v>12</v>
      </c>
      <c r="K13" s="15" t="n">
        <v>28</v>
      </c>
      <c r="L13" s="15" t="n">
        <v>18</v>
      </c>
      <c r="M13" s="15" t="n">
        <v>22</v>
      </c>
      <c r="N13" s="15" t="n">
        <v>29</v>
      </c>
      <c r="O13" s="15" t="n">
        <v>18</v>
      </c>
      <c r="P13" s="15" t="n">
        <v>36</v>
      </c>
      <c r="Q13" s="15" t="n">
        <v>33</v>
      </c>
      <c r="R13" s="15" t="n">
        <v>29</v>
      </c>
      <c r="S13" s="15" t="n">
        <v>12</v>
      </c>
      <c r="T13" s="15" t="n">
        <v>21</v>
      </c>
      <c r="U13" s="15" t="n">
        <v>7</v>
      </c>
      <c r="V13" s="15" t="n">
        <v>266</v>
      </c>
      <c r="W13" s="15" t="n">
        <v>90</v>
      </c>
      <c r="X13" s="15" t="n">
        <v>49</v>
      </c>
      <c r="Y13" s="15" t="n">
        <v>41</v>
      </c>
      <c r="Z13" s="15" t="n">
        <v>38</v>
      </c>
      <c r="AA13" s="15" t="n">
        <v>38</v>
      </c>
      <c r="AB13" s="15" t="n">
        <v>6</v>
      </c>
      <c r="AC13" s="15" t="n">
        <v>5</v>
      </c>
      <c r="AD13" s="15" t="n">
        <v>266</v>
      </c>
      <c r="AE13" s="15" t="n">
        <v>42</v>
      </c>
      <c r="AF13" s="15" t="n">
        <v>20</v>
      </c>
      <c r="AG13" s="15" t="n">
        <v>9</v>
      </c>
      <c r="AH13" s="15" t="n">
        <v>11</v>
      </c>
      <c r="AI13" s="15" t="n">
        <v>3</v>
      </c>
      <c r="AJ13" s="15" t="n">
        <v>3</v>
      </c>
      <c r="AK13" s="15" t="n">
        <v>3</v>
      </c>
      <c r="AL13" s="15" t="n">
        <v>1</v>
      </c>
      <c r="AM13" s="15" t="n">
        <v>5</v>
      </c>
      <c r="AN13" s="15" t="n">
        <v>0</v>
      </c>
      <c r="AO13" s="15" t="n">
        <v>32</v>
      </c>
      <c r="AP13" s="15" t="n">
        <v>13</v>
      </c>
      <c r="AQ13" s="15" t="n">
        <v>0</v>
      </c>
      <c r="AR13" s="15" t="n">
        <v>7</v>
      </c>
      <c r="AS13" s="15" t="n">
        <v>2</v>
      </c>
      <c r="AT13" s="15" t="n">
        <v>8</v>
      </c>
      <c r="AU13" s="15" t="n">
        <v>5</v>
      </c>
      <c r="AV13" s="15" t="n">
        <v>101</v>
      </c>
    </row>
    <row r="14" customFormat="false" ht="12.75" hidden="false" customHeight="false" outlineLevel="0" collapsed="false">
      <c r="A14" s="18"/>
      <c r="B14" s="16" t="n">
        <v>0.13</v>
      </c>
      <c r="C14" s="19" t="n">
        <v>0.16</v>
      </c>
      <c r="D14" s="19" t="n">
        <v>0.1</v>
      </c>
      <c r="E14" s="16" t="n">
        <v>0.13</v>
      </c>
      <c r="F14" s="19" t="n">
        <v>0.15</v>
      </c>
      <c r="G14" s="19" t="n">
        <v>0.13</v>
      </c>
      <c r="H14" s="19" t="n">
        <v>0.12</v>
      </c>
      <c r="I14" s="16" t="n">
        <v>0.13</v>
      </c>
      <c r="J14" s="19" t="n">
        <v>0.14</v>
      </c>
      <c r="K14" s="19" t="n">
        <v>0.13</v>
      </c>
      <c r="L14" s="19" t="n">
        <v>0.1</v>
      </c>
      <c r="M14" s="19" t="n">
        <v>0.15</v>
      </c>
      <c r="N14" s="19" t="n">
        <v>0.16</v>
      </c>
      <c r="O14" s="19" t="n">
        <v>0.1</v>
      </c>
      <c r="P14" s="19" t="n">
        <v>0.14</v>
      </c>
      <c r="Q14" s="19" t="n">
        <v>0.12</v>
      </c>
      <c r="R14" s="19" t="n">
        <v>0.17</v>
      </c>
      <c r="S14" s="19" t="n">
        <v>0.13</v>
      </c>
      <c r="T14" s="19" t="n">
        <v>0.12</v>
      </c>
      <c r="U14" s="19" t="n">
        <v>0.12</v>
      </c>
      <c r="V14" s="16" t="n">
        <v>0.13</v>
      </c>
      <c r="W14" s="19" t="n">
        <v>0.16</v>
      </c>
      <c r="X14" s="19" t="n">
        <v>0.1</v>
      </c>
      <c r="Y14" s="19" t="n">
        <v>0.13</v>
      </c>
      <c r="Z14" s="19" t="n">
        <v>0.16</v>
      </c>
      <c r="AA14" s="19" t="n">
        <v>0.12</v>
      </c>
      <c r="AB14" s="19" t="n">
        <v>0.13</v>
      </c>
      <c r="AC14" s="19" t="n">
        <v>0.1</v>
      </c>
      <c r="AD14" s="16" t="n">
        <v>0.13</v>
      </c>
      <c r="AE14" s="19" t="n">
        <v>0.14</v>
      </c>
      <c r="AF14" s="19" t="n">
        <v>0.23</v>
      </c>
      <c r="AG14" s="19" t="n">
        <v>0.17</v>
      </c>
      <c r="AH14" s="19" t="n">
        <v>0.09</v>
      </c>
      <c r="AI14" s="19" t="n">
        <v>0.11</v>
      </c>
      <c r="AJ14" s="19" t="n">
        <v>0.2</v>
      </c>
      <c r="AK14" s="19" t="n">
        <v>0.04</v>
      </c>
      <c r="AL14" s="19" t="n">
        <v>0.24</v>
      </c>
      <c r="AM14" s="19" t="n">
        <v>0.15</v>
      </c>
      <c r="AN14" s="20" t="n">
        <v>0</v>
      </c>
      <c r="AO14" s="19" t="n">
        <v>0.16</v>
      </c>
      <c r="AP14" s="19" t="n">
        <v>0.18</v>
      </c>
      <c r="AQ14" s="20" t="n">
        <v>0</v>
      </c>
      <c r="AR14" s="19" t="n">
        <v>0.15</v>
      </c>
      <c r="AS14" s="19" t="n">
        <v>0.05</v>
      </c>
      <c r="AT14" s="19" t="n">
        <v>0.1</v>
      </c>
      <c r="AU14" s="19" t="n">
        <v>0.09</v>
      </c>
      <c r="AV14" s="19" t="n">
        <v>0.13</v>
      </c>
    </row>
    <row r="15" customFormat="false" ht="12.75" hidden="false" customHeight="true" outlineLevel="0" collapsed="false">
      <c r="A15" s="18" t="s">
        <v>149</v>
      </c>
      <c r="B15" s="15" t="n">
        <v>188</v>
      </c>
      <c r="C15" s="15" t="n">
        <v>123</v>
      </c>
      <c r="D15" s="15" t="n">
        <v>64</v>
      </c>
      <c r="E15" s="15" t="n">
        <v>188</v>
      </c>
      <c r="F15" s="15" t="n">
        <v>38</v>
      </c>
      <c r="G15" s="15" t="n">
        <v>48</v>
      </c>
      <c r="H15" s="15" t="n">
        <v>102</v>
      </c>
      <c r="I15" s="15" t="n">
        <v>188</v>
      </c>
      <c r="J15" s="15" t="n">
        <v>9</v>
      </c>
      <c r="K15" s="15" t="n">
        <v>16</v>
      </c>
      <c r="L15" s="15" t="n">
        <v>18</v>
      </c>
      <c r="M15" s="15" t="n">
        <v>7</v>
      </c>
      <c r="N15" s="15" t="n">
        <v>14</v>
      </c>
      <c r="O15" s="15" t="n">
        <v>25</v>
      </c>
      <c r="P15" s="15" t="n">
        <v>15</v>
      </c>
      <c r="Q15" s="15" t="n">
        <v>33</v>
      </c>
      <c r="R15" s="15" t="n">
        <v>20</v>
      </c>
      <c r="S15" s="15" t="n">
        <v>9</v>
      </c>
      <c r="T15" s="15" t="n">
        <v>13</v>
      </c>
      <c r="U15" s="15" t="n">
        <v>8</v>
      </c>
      <c r="V15" s="15" t="n">
        <v>188</v>
      </c>
      <c r="W15" s="15" t="n">
        <v>87</v>
      </c>
      <c r="X15" s="15" t="n">
        <v>22</v>
      </c>
      <c r="Y15" s="15" t="n">
        <v>18</v>
      </c>
      <c r="Z15" s="15" t="n">
        <v>31</v>
      </c>
      <c r="AA15" s="15" t="n">
        <v>28</v>
      </c>
      <c r="AB15" s="15" t="n">
        <v>0</v>
      </c>
      <c r="AC15" s="15" t="n">
        <v>2</v>
      </c>
      <c r="AD15" s="15" t="n">
        <v>188</v>
      </c>
      <c r="AE15" s="15" t="n">
        <v>44</v>
      </c>
      <c r="AF15" s="15" t="n">
        <v>20</v>
      </c>
      <c r="AG15" s="15" t="n">
        <v>9</v>
      </c>
      <c r="AH15" s="15" t="n">
        <v>11</v>
      </c>
      <c r="AI15" s="15" t="n">
        <v>2</v>
      </c>
      <c r="AJ15" s="15" t="n">
        <v>1</v>
      </c>
      <c r="AK15" s="15" t="n">
        <v>2</v>
      </c>
      <c r="AL15" s="15" t="n">
        <v>1</v>
      </c>
      <c r="AM15" s="15" t="n">
        <v>1</v>
      </c>
      <c r="AN15" s="15" t="n">
        <v>1</v>
      </c>
      <c r="AO15" s="15" t="n">
        <v>13</v>
      </c>
      <c r="AP15" s="15" t="n">
        <v>7</v>
      </c>
      <c r="AQ15" s="15" t="n">
        <v>0</v>
      </c>
      <c r="AR15" s="15" t="n">
        <v>1</v>
      </c>
      <c r="AS15" s="15" t="n">
        <v>5</v>
      </c>
      <c r="AT15" s="15" t="n">
        <v>10</v>
      </c>
      <c r="AU15" s="15" t="n">
        <v>3</v>
      </c>
      <c r="AV15" s="15" t="n">
        <v>56</v>
      </c>
    </row>
    <row r="16" customFormat="false" ht="12.75" hidden="false" customHeight="false" outlineLevel="0" collapsed="false">
      <c r="A16" s="18"/>
      <c r="B16" s="16" t="n">
        <v>0.09</v>
      </c>
      <c r="C16" s="19" t="n">
        <v>0.13</v>
      </c>
      <c r="D16" s="19" t="n">
        <v>0.06</v>
      </c>
      <c r="E16" s="16" t="n">
        <v>0.09</v>
      </c>
      <c r="F16" s="19" t="n">
        <v>0.07</v>
      </c>
      <c r="G16" s="19" t="n">
        <v>0.07</v>
      </c>
      <c r="H16" s="19" t="n">
        <v>0.14</v>
      </c>
      <c r="I16" s="16" t="n">
        <v>0.09</v>
      </c>
      <c r="J16" s="19" t="n">
        <v>0.11</v>
      </c>
      <c r="K16" s="19" t="n">
        <v>0.07</v>
      </c>
      <c r="L16" s="19" t="n">
        <v>0.1</v>
      </c>
      <c r="M16" s="19" t="n">
        <v>0.04</v>
      </c>
      <c r="N16" s="19" t="n">
        <v>0.08</v>
      </c>
      <c r="O16" s="19" t="n">
        <v>0.13</v>
      </c>
      <c r="P16" s="19" t="n">
        <v>0.06</v>
      </c>
      <c r="Q16" s="19" t="n">
        <v>0.12</v>
      </c>
      <c r="R16" s="19" t="n">
        <v>0.11</v>
      </c>
      <c r="S16" s="19" t="n">
        <v>0.09</v>
      </c>
      <c r="T16" s="19" t="n">
        <v>0.08</v>
      </c>
      <c r="U16" s="19" t="n">
        <v>0.14</v>
      </c>
      <c r="V16" s="16" t="n">
        <v>0.09</v>
      </c>
      <c r="W16" s="19" t="n">
        <v>0.15</v>
      </c>
      <c r="X16" s="19" t="n">
        <v>0.05</v>
      </c>
      <c r="Y16" s="19" t="n">
        <v>0.06</v>
      </c>
      <c r="Z16" s="19" t="n">
        <v>0.13</v>
      </c>
      <c r="AA16" s="19" t="n">
        <v>0.08</v>
      </c>
      <c r="AB16" s="20" t="n">
        <v>0</v>
      </c>
      <c r="AC16" s="19" t="n">
        <v>0.04</v>
      </c>
      <c r="AD16" s="16" t="n">
        <v>0.09</v>
      </c>
      <c r="AE16" s="19" t="n">
        <v>0.15</v>
      </c>
      <c r="AF16" s="19" t="n">
        <v>0.23</v>
      </c>
      <c r="AG16" s="19" t="n">
        <v>0.18</v>
      </c>
      <c r="AH16" s="19" t="n">
        <v>0.08</v>
      </c>
      <c r="AI16" s="19" t="n">
        <v>0.07</v>
      </c>
      <c r="AJ16" s="19" t="n">
        <v>0.05</v>
      </c>
      <c r="AK16" s="19" t="n">
        <v>0.03</v>
      </c>
      <c r="AL16" s="19" t="n">
        <v>0.23</v>
      </c>
      <c r="AM16" s="19" t="n">
        <v>0.02</v>
      </c>
      <c r="AN16" s="19" t="n">
        <v>0.2</v>
      </c>
      <c r="AO16" s="19" t="n">
        <v>0.07</v>
      </c>
      <c r="AP16" s="19" t="n">
        <v>0.1</v>
      </c>
      <c r="AQ16" s="20" t="n">
        <v>0</v>
      </c>
      <c r="AR16" s="19" t="n">
        <v>0.02</v>
      </c>
      <c r="AS16" s="19" t="n">
        <v>0.1</v>
      </c>
      <c r="AT16" s="19" t="n">
        <v>0.12</v>
      </c>
      <c r="AU16" s="19" t="n">
        <v>0.06</v>
      </c>
      <c r="AV16" s="19" t="n">
        <v>0.07</v>
      </c>
    </row>
    <row r="17" customFormat="false" ht="12.75" hidden="false" customHeight="true" outlineLevel="0" collapsed="false">
      <c r="A17" s="18" t="s">
        <v>64</v>
      </c>
      <c r="B17" s="15" t="n">
        <v>95</v>
      </c>
      <c r="C17" s="15" t="n">
        <v>39</v>
      </c>
      <c r="D17" s="15" t="n">
        <v>57</v>
      </c>
      <c r="E17" s="15" t="n">
        <v>95</v>
      </c>
      <c r="F17" s="15" t="n">
        <v>34</v>
      </c>
      <c r="G17" s="15" t="n">
        <v>37</v>
      </c>
      <c r="H17" s="15" t="n">
        <v>24</v>
      </c>
      <c r="I17" s="15" t="n">
        <v>95</v>
      </c>
      <c r="J17" s="15" t="n">
        <v>1</v>
      </c>
      <c r="K17" s="15" t="n">
        <v>15</v>
      </c>
      <c r="L17" s="15" t="n">
        <v>10</v>
      </c>
      <c r="M17" s="15" t="n">
        <v>7</v>
      </c>
      <c r="N17" s="15" t="n">
        <v>10</v>
      </c>
      <c r="O17" s="15" t="n">
        <v>13</v>
      </c>
      <c r="P17" s="15" t="n">
        <v>18</v>
      </c>
      <c r="Q17" s="15" t="n">
        <v>3</v>
      </c>
      <c r="R17" s="15" t="n">
        <v>7</v>
      </c>
      <c r="S17" s="15" t="n">
        <v>3</v>
      </c>
      <c r="T17" s="15" t="n">
        <v>7</v>
      </c>
      <c r="U17" s="15" t="n">
        <v>0</v>
      </c>
      <c r="V17" s="15" t="n">
        <v>95</v>
      </c>
      <c r="W17" s="15" t="n">
        <v>23</v>
      </c>
      <c r="X17" s="15" t="n">
        <v>25</v>
      </c>
      <c r="Y17" s="15" t="n">
        <v>11</v>
      </c>
      <c r="Z17" s="15" t="n">
        <v>7</v>
      </c>
      <c r="AA17" s="15" t="n">
        <v>18</v>
      </c>
      <c r="AB17" s="15" t="n">
        <v>7</v>
      </c>
      <c r="AC17" s="15" t="n">
        <v>5</v>
      </c>
      <c r="AD17" s="15" t="n">
        <v>95</v>
      </c>
      <c r="AE17" s="15" t="n">
        <v>8</v>
      </c>
      <c r="AF17" s="15" t="n">
        <v>0</v>
      </c>
      <c r="AG17" s="15" t="n">
        <v>2</v>
      </c>
      <c r="AH17" s="15" t="n">
        <v>4</v>
      </c>
      <c r="AI17" s="15" t="n">
        <v>4</v>
      </c>
      <c r="AJ17" s="15" t="n">
        <v>0</v>
      </c>
      <c r="AK17" s="15" t="n">
        <v>1</v>
      </c>
      <c r="AL17" s="15" t="n">
        <v>0</v>
      </c>
      <c r="AM17" s="15" t="n">
        <v>0</v>
      </c>
      <c r="AN17" s="15" t="n">
        <v>0</v>
      </c>
      <c r="AO17" s="15" t="n">
        <v>11</v>
      </c>
      <c r="AP17" s="15" t="n">
        <v>2</v>
      </c>
      <c r="AQ17" s="15" t="n">
        <v>0</v>
      </c>
      <c r="AR17" s="15" t="n">
        <v>1</v>
      </c>
      <c r="AS17" s="15" t="n">
        <v>4</v>
      </c>
      <c r="AT17" s="15" t="n">
        <v>5</v>
      </c>
      <c r="AU17" s="15" t="n">
        <v>2</v>
      </c>
      <c r="AV17" s="15" t="n">
        <v>52</v>
      </c>
    </row>
    <row r="18" customFormat="false" ht="12.75" hidden="false" customHeight="false" outlineLevel="0" collapsed="false">
      <c r="A18" s="18"/>
      <c r="B18" s="16" t="n">
        <v>0.05</v>
      </c>
      <c r="C18" s="19" t="n">
        <v>0.04</v>
      </c>
      <c r="D18" s="19" t="n">
        <v>0.05</v>
      </c>
      <c r="E18" s="16" t="n">
        <v>0.05</v>
      </c>
      <c r="F18" s="19" t="n">
        <v>0.06</v>
      </c>
      <c r="G18" s="19" t="n">
        <v>0.05</v>
      </c>
      <c r="H18" s="19" t="n">
        <v>0.03</v>
      </c>
      <c r="I18" s="16" t="n">
        <v>0.05</v>
      </c>
      <c r="J18" s="19" t="n">
        <v>0.02</v>
      </c>
      <c r="K18" s="19" t="n">
        <v>0.07</v>
      </c>
      <c r="L18" s="19" t="n">
        <v>0.06</v>
      </c>
      <c r="M18" s="19" t="n">
        <v>0.05</v>
      </c>
      <c r="N18" s="19" t="n">
        <v>0.06</v>
      </c>
      <c r="O18" s="19" t="n">
        <v>0.07</v>
      </c>
      <c r="P18" s="19" t="n">
        <v>0.07</v>
      </c>
      <c r="Q18" s="19" t="n">
        <v>0.01</v>
      </c>
      <c r="R18" s="19" t="n">
        <v>0.04</v>
      </c>
      <c r="S18" s="19" t="n">
        <v>0.03</v>
      </c>
      <c r="T18" s="19" t="n">
        <v>0.04</v>
      </c>
      <c r="U18" s="20" t="n">
        <v>0</v>
      </c>
      <c r="V18" s="16" t="n">
        <v>0.05</v>
      </c>
      <c r="W18" s="19" t="n">
        <v>0.04</v>
      </c>
      <c r="X18" s="19" t="n">
        <v>0.05</v>
      </c>
      <c r="Y18" s="19" t="n">
        <v>0.03</v>
      </c>
      <c r="Z18" s="19" t="n">
        <v>0.03</v>
      </c>
      <c r="AA18" s="19" t="n">
        <v>0.06</v>
      </c>
      <c r="AB18" s="19" t="n">
        <v>0.15</v>
      </c>
      <c r="AC18" s="19" t="n">
        <v>0.11</v>
      </c>
      <c r="AD18" s="16" t="n">
        <v>0.05</v>
      </c>
      <c r="AE18" s="19" t="n">
        <v>0.03</v>
      </c>
      <c r="AF18" s="20" t="n">
        <v>0</v>
      </c>
      <c r="AG18" s="19" t="n">
        <v>0.04</v>
      </c>
      <c r="AH18" s="19" t="n">
        <v>0.03</v>
      </c>
      <c r="AI18" s="19" t="n">
        <v>0.14</v>
      </c>
      <c r="AJ18" s="20" t="n">
        <v>0</v>
      </c>
      <c r="AK18" s="19" t="n">
        <v>0.01</v>
      </c>
      <c r="AL18" s="20" t="n">
        <v>0</v>
      </c>
      <c r="AM18" s="20" t="n">
        <v>0</v>
      </c>
      <c r="AN18" s="20" t="n">
        <v>0</v>
      </c>
      <c r="AO18" s="19" t="n">
        <v>0.06</v>
      </c>
      <c r="AP18" s="19" t="n">
        <v>0.02</v>
      </c>
      <c r="AQ18" s="20" t="n">
        <v>0</v>
      </c>
      <c r="AR18" s="19" t="n">
        <v>0.02</v>
      </c>
      <c r="AS18" s="19" t="n">
        <v>0.08</v>
      </c>
      <c r="AT18" s="19" t="n">
        <v>0.06</v>
      </c>
      <c r="AU18" s="19" t="n">
        <v>0.04</v>
      </c>
      <c r="AV18" s="19" t="n">
        <v>0.07</v>
      </c>
    </row>
    <row r="20" customFormat="false" ht="12.75" hidden="false" customHeight="true" outlineLevel="0" collapsed="false">
      <c r="A20" s="21" t="s">
        <v>150</v>
      </c>
      <c r="B20" s="15" t="n">
        <f aca="false">B7+B9</f>
        <v>782</v>
      </c>
      <c r="C20" s="15" t="n">
        <f aca="false">C7+C9</f>
        <v>336</v>
      </c>
      <c r="D20" s="15" t="n">
        <f aca="false">D7+D9</f>
        <v>446</v>
      </c>
      <c r="E20" s="15" t="n">
        <f aca="false">E7+E9</f>
        <v>782</v>
      </c>
      <c r="F20" s="15" t="n">
        <f aca="false">F7+F9</f>
        <v>230</v>
      </c>
      <c r="G20" s="15" t="n">
        <f aca="false">G7+G9</f>
        <v>297</v>
      </c>
      <c r="H20" s="15" t="n">
        <f aca="false">H7+H9</f>
        <v>256</v>
      </c>
      <c r="I20" s="15" t="n">
        <f aca="false">I7+I9</f>
        <v>782</v>
      </c>
      <c r="J20" s="15" t="n">
        <f aca="false">J7+J9</f>
        <v>32</v>
      </c>
      <c r="K20" s="15" t="n">
        <f aca="false">K7+K9</f>
        <v>76</v>
      </c>
      <c r="L20" s="15" t="n">
        <f aca="false">L7+L9</f>
        <v>72</v>
      </c>
      <c r="M20" s="15" t="n">
        <f aca="false">M7+M9</f>
        <v>68</v>
      </c>
      <c r="N20" s="15" t="n">
        <f aca="false">N7+N9</f>
        <v>63</v>
      </c>
      <c r="O20" s="15" t="n">
        <f aca="false">O7+O9</f>
        <v>71</v>
      </c>
      <c r="P20" s="15" t="n">
        <f aca="false">P7+P9</f>
        <v>105</v>
      </c>
      <c r="Q20" s="15" t="n">
        <f aca="false">Q7+Q9</f>
        <v>97</v>
      </c>
      <c r="R20" s="15" t="n">
        <f aca="false">R7+R9</f>
        <v>67</v>
      </c>
      <c r="S20" s="15" t="n">
        <f aca="false">S7+S9</f>
        <v>37</v>
      </c>
      <c r="T20" s="15" t="n">
        <f aca="false">T7+T9</f>
        <v>73</v>
      </c>
      <c r="U20" s="15" t="n">
        <f aca="false">U7+U9</f>
        <v>19</v>
      </c>
      <c r="V20" s="15" t="n">
        <f aca="false">V7+V9</f>
        <v>782</v>
      </c>
      <c r="W20" s="15" t="n">
        <f aca="false">W7+W9</f>
        <v>159</v>
      </c>
      <c r="X20" s="15" t="n">
        <f aca="false">X7+X9</f>
        <v>229</v>
      </c>
      <c r="Y20" s="15" t="n">
        <f aca="false">Y7+Y9</f>
        <v>136</v>
      </c>
      <c r="Z20" s="15" t="n">
        <f aca="false">Z7+Z9</f>
        <v>100</v>
      </c>
      <c r="AA20" s="15" t="n">
        <f aca="false">AA7+AA9</f>
        <v>132</v>
      </c>
      <c r="AB20" s="15" t="n">
        <f aca="false">AB7+AB9</f>
        <v>15</v>
      </c>
      <c r="AC20" s="15" t="n">
        <f aca="false">AC7+AC9</f>
        <v>12</v>
      </c>
      <c r="AD20" s="15" t="n">
        <f aca="false">AD7+AD9</f>
        <v>782</v>
      </c>
      <c r="AE20" s="15" t="n">
        <f aca="false">AE7+AE9</f>
        <v>97</v>
      </c>
      <c r="AF20" s="15" t="n">
        <f aca="false">AF7+AF9</f>
        <v>25</v>
      </c>
      <c r="AG20" s="15" t="n">
        <f aca="false">AG7+AG9</f>
        <v>18</v>
      </c>
      <c r="AH20" s="15" t="n">
        <f aca="false">AH7+AH9</f>
        <v>54</v>
      </c>
      <c r="AI20" s="15" t="n">
        <f aca="false">AI7+AI9</f>
        <v>7</v>
      </c>
      <c r="AJ20" s="15" t="n">
        <f aca="false">AJ7+AJ9</f>
        <v>5</v>
      </c>
      <c r="AK20" s="15" t="n">
        <f aca="false">AK7+AK9</f>
        <v>51</v>
      </c>
      <c r="AL20" s="15" t="n">
        <f aca="false">AL7+AL9</f>
        <v>2</v>
      </c>
      <c r="AM20" s="15" t="n">
        <f aca="false">AM7+AM9</f>
        <v>25</v>
      </c>
      <c r="AN20" s="15" t="n">
        <f aca="false">AN7+AN9</f>
        <v>5</v>
      </c>
      <c r="AO20" s="15" t="n">
        <f aca="false">AO7+AO9</f>
        <v>71</v>
      </c>
      <c r="AP20" s="15" t="n">
        <f aca="false">AP7+AP9</f>
        <v>31</v>
      </c>
      <c r="AQ20" s="15"/>
      <c r="AR20" s="15" t="n">
        <f aca="false">AR7+AR9</f>
        <v>23</v>
      </c>
      <c r="AS20" s="15" t="n">
        <f aca="false">AS7+AS9</f>
        <v>20</v>
      </c>
      <c r="AT20" s="15" t="n">
        <f aca="false">AT7+AT9</f>
        <v>33</v>
      </c>
      <c r="AU20" s="15" t="n">
        <f aca="false">AU7+AU9</f>
        <v>22</v>
      </c>
      <c r="AV20" s="15" t="n">
        <f aca="false">AV7+AV9</f>
        <v>293</v>
      </c>
    </row>
    <row r="21" customFormat="false" ht="12.75" hidden="false" customHeight="false" outlineLevel="0" collapsed="false">
      <c r="A21" s="21"/>
      <c r="B21" s="16" t="n">
        <f aca="false">B20/B5</f>
        <v>0.387704511650967</v>
      </c>
      <c r="C21" s="16" t="n">
        <f aca="false">C20/C5</f>
        <v>0.342507645259939</v>
      </c>
      <c r="D21" s="16" t="n">
        <f aca="false">D20/D5</f>
        <v>0.430501930501931</v>
      </c>
      <c r="E21" s="16" t="n">
        <f aca="false">E20/E5</f>
        <v>0.387704511650967</v>
      </c>
      <c r="F21" s="16" t="n">
        <f aca="false">F20/F5</f>
        <v>0.395869191049914</v>
      </c>
      <c r="G21" s="16" t="n">
        <f aca="false">G20/G5</f>
        <v>0.416549789621318</v>
      </c>
      <c r="H21" s="16" t="n">
        <f aca="false">H20/H5</f>
        <v>0.354570637119114</v>
      </c>
      <c r="I21" s="16" t="n">
        <f aca="false">I20/I5</f>
        <v>0.387704511650967</v>
      </c>
      <c r="J21" s="16" t="n">
        <f aca="false">J20/J5</f>
        <v>0.372093023255814</v>
      </c>
      <c r="K21" s="16" t="n">
        <f aca="false">K20/K5</f>
        <v>0.339285714285714</v>
      </c>
      <c r="L21" s="16" t="n">
        <f aca="false">L20/L5</f>
        <v>0.418604651162791</v>
      </c>
      <c r="M21" s="16" t="n">
        <f aca="false">M20/M5</f>
        <v>0.465753424657534</v>
      </c>
      <c r="N21" s="16" t="n">
        <f aca="false">N20/N5</f>
        <v>0.36</v>
      </c>
      <c r="O21" s="16" t="n">
        <f aca="false">O20/O5</f>
        <v>0.377659574468085</v>
      </c>
      <c r="P21" s="16" t="n">
        <f aca="false">P20/P5</f>
        <v>0.416666666666667</v>
      </c>
      <c r="Q21" s="16" t="n">
        <f aca="false">Q20/Q5</f>
        <v>0.352727272727273</v>
      </c>
      <c r="R21" s="16" t="n">
        <f aca="false">R20/R5</f>
        <v>0.38728323699422</v>
      </c>
      <c r="S21" s="16" t="n">
        <f aca="false">S20/S5</f>
        <v>0.377551020408163</v>
      </c>
      <c r="T21" s="16" t="n">
        <f aca="false">T20/T5</f>
        <v>0.424418604651163</v>
      </c>
      <c r="U21" s="16" t="n">
        <f aca="false">U20/U5</f>
        <v>0.339285714285714</v>
      </c>
      <c r="V21" s="16" t="n">
        <f aca="false">V20/V5</f>
        <v>0.387704511650967</v>
      </c>
      <c r="W21" s="16" t="n">
        <f aca="false">W20/W5</f>
        <v>0.283422459893048</v>
      </c>
      <c r="X21" s="16" t="n">
        <f aca="false">X20/X5</f>
        <v>0.484143763213531</v>
      </c>
      <c r="Y21" s="16" t="n">
        <f aca="false">Y20/Y5</f>
        <v>0.419753086419753</v>
      </c>
      <c r="Z21" s="16" t="n">
        <f aca="false">Z20/Z5</f>
        <v>0.423728813559322</v>
      </c>
      <c r="AA21" s="16" t="n">
        <f aca="false">AA20/AA5</f>
        <v>0.402439024390244</v>
      </c>
      <c r="AB21" s="16" t="n">
        <f aca="false">AB20/AB5</f>
        <v>0.333333333333333</v>
      </c>
      <c r="AC21" s="16" t="n">
        <f aca="false">AC20/AC5</f>
        <v>0.24</v>
      </c>
      <c r="AD21" s="16" t="n">
        <f aca="false">AD20/AD5</f>
        <v>0.387704511650967</v>
      </c>
      <c r="AE21" s="16" t="n">
        <f aca="false">AE20/AE5</f>
        <v>0.324414715719064</v>
      </c>
      <c r="AF21" s="16" t="n">
        <f aca="false">AF20/AF5</f>
        <v>0.280898876404494</v>
      </c>
      <c r="AG21" s="16" t="n">
        <f aca="false">AG20/AG5</f>
        <v>0.352941176470588</v>
      </c>
      <c r="AH21" s="16" t="n">
        <f aca="false">AH20/AH5</f>
        <v>0.415384615384615</v>
      </c>
      <c r="AI21" s="16" t="n">
        <f aca="false">AI20/AI5</f>
        <v>0.241379310344828</v>
      </c>
      <c r="AJ21" s="16" t="n">
        <f aca="false">AJ20/AJ5</f>
        <v>0.333333333333333</v>
      </c>
      <c r="AK21" s="16" t="n">
        <f aca="false">AK20/AK5</f>
        <v>0.6375</v>
      </c>
      <c r="AL21" s="16" t="n">
        <f aca="false">AL20/AL5</f>
        <v>0.5</v>
      </c>
      <c r="AM21" s="16" t="n">
        <f aca="false">AM20/AM5</f>
        <v>0.694444444444444</v>
      </c>
      <c r="AN21" s="16" t="n">
        <f aca="false">AN20/AN5</f>
        <v>0.833333333333333</v>
      </c>
      <c r="AO21" s="16" t="n">
        <f aca="false">AO20/AO5</f>
        <v>0.358585858585859</v>
      </c>
      <c r="AP21" s="16" t="n">
        <f aca="false">AP20/AP5</f>
        <v>0.455882352941176</v>
      </c>
      <c r="AQ21" s="16"/>
      <c r="AR21" s="16" t="n">
        <f aca="false">AR20/AR5</f>
        <v>0.46</v>
      </c>
      <c r="AS21" s="16" t="n">
        <f aca="false">AS20/AS5</f>
        <v>0.425531914893617</v>
      </c>
      <c r="AT21" s="16" t="n">
        <f aca="false">AT20/AT5</f>
        <v>0.402439024390244</v>
      </c>
      <c r="AU21" s="16" t="n">
        <f aca="false">AU20/AU5</f>
        <v>0.4</v>
      </c>
      <c r="AV21" s="16" t="n">
        <f aca="false">AV20/AV5</f>
        <v>0.376606683804627</v>
      </c>
    </row>
    <row r="22" customFormat="false" ht="12.75" hidden="false" customHeight="true" outlineLevel="0" collapsed="false">
      <c r="A22" s="21" t="s">
        <v>151</v>
      </c>
      <c r="B22" s="15" t="n">
        <f aca="false">B15+B13</f>
        <v>454</v>
      </c>
      <c r="C22" s="15" t="n">
        <f aca="false">C15+C13</f>
        <v>282</v>
      </c>
      <c r="D22" s="15" t="n">
        <f aca="false">D15+D13</f>
        <v>171</v>
      </c>
      <c r="E22" s="15" t="n">
        <f aca="false">E15+E13</f>
        <v>454</v>
      </c>
      <c r="F22" s="15" t="n">
        <f aca="false">F15+F13</f>
        <v>124</v>
      </c>
      <c r="G22" s="15" t="n">
        <f aca="false">G15+G13</f>
        <v>138</v>
      </c>
      <c r="H22" s="15" t="n">
        <f aca="false">H15+H13</f>
        <v>192</v>
      </c>
      <c r="I22" s="15" t="n">
        <f aca="false">I15+I13</f>
        <v>454</v>
      </c>
      <c r="J22" s="15" t="n">
        <f aca="false">J15+J13</f>
        <v>21</v>
      </c>
      <c r="K22" s="15" t="n">
        <f aca="false">K15+K13</f>
        <v>44</v>
      </c>
      <c r="L22" s="15" t="n">
        <f aca="false">L15+L13</f>
        <v>36</v>
      </c>
      <c r="M22" s="15" t="n">
        <f aca="false">M15+M13</f>
        <v>29</v>
      </c>
      <c r="N22" s="15" t="n">
        <f aca="false">N15+N13</f>
        <v>43</v>
      </c>
      <c r="O22" s="15" t="n">
        <f aca="false">O15+O13</f>
        <v>43</v>
      </c>
      <c r="P22" s="15" t="n">
        <f aca="false">P15+P13</f>
        <v>51</v>
      </c>
      <c r="Q22" s="15" t="n">
        <f aca="false">Q15+Q13</f>
        <v>66</v>
      </c>
      <c r="R22" s="15" t="n">
        <f aca="false">R15+R13</f>
        <v>49</v>
      </c>
      <c r="S22" s="15" t="n">
        <f aca="false">S15+S13</f>
        <v>21</v>
      </c>
      <c r="T22" s="15" t="n">
        <f aca="false">T15+T13</f>
        <v>34</v>
      </c>
      <c r="U22" s="15" t="n">
        <f aca="false">U15+U13</f>
        <v>15</v>
      </c>
      <c r="V22" s="15" t="n">
        <f aca="false">V15+V13</f>
        <v>454</v>
      </c>
      <c r="W22" s="15" t="n">
        <f aca="false">W15+W13</f>
        <v>177</v>
      </c>
      <c r="X22" s="15" t="n">
        <f aca="false">X15+X13</f>
        <v>71</v>
      </c>
      <c r="Y22" s="15" t="n">
        <f aca="false">Y15+Y13</f>
        <v>59</v>
      </c>
      <c r="Z22" s="15" t="n">
        <f aca="false">Z15+Z13</f>
        <v>69</v>
      </c>
      <c r="AA22" s="15" t="n">
        <f aca="false">AA15+AA13</f>
        <v>66</v>
      </c>
      <c r="AB22" s="15" t="n">
        <f aca="false">AB15+AB13</f>
        <v>6</v>
      </c>
      <c r="AC22" s="15" t="n">
        <f aca="false">AC15+AC13</f>
        <v>7</v>
      </c>
      <c r="AD22" s="15" t="n">
        <f aca="false">AD15+AD13</f>
        <v>454</v>
      </c>
      <c r="AE22" s="15" t="n">
        <f aca="false">AE15+AE13</f>
        <v>86</v>
      </c>
      <c r="AF22" s="15" t="n">
        <f aca="false">AF15+AF13</f>
        <v>40</v>
      </c>
      <c r="AG22" s="15" t="n">
        <f aca="false">AG15+AG13</f>
        <v>18</v>
      </c>
      <c r="AH22" s="15" t="n">
        <f aca="false">AH15+AH13</f>
        <v>22</v>
      </c>
      <c r="AI22" s="15" t="n">
        <f aca="false">AI15+AI13</f>
        <v>5</v>
      </c>
      <c r="AJ22" s="15" t="n">
        <f aca="false">AJ15+AJ13</f>
        <v>4</v>
      </c>
      <c r="AK22" s="15" t="n">
        <f aca="false">AK15+AK13</f>
        <v>5</v>
      </c>
      <c r="AL22" s="15" t="n">
        <f aca="false">AL15+AL13</f>
        <v>2</v>
      </c>
      <c r="AM22" s="15" t="n">
        <f aca="false">AM15+AM13</f>
        <v>6</v>
      </c>
      <c r="AN22" s="15" t="n">
        <f aca="false">AN15+AN13</f>
        <v>1</v>
      </c>
      <c r="AO22" s="15" t="n">
        <f aca="false">AO15+AO13</f>
        <v>45</v>
      </c>
      <c r="AP22" s="15" t="n">
        <f aca="false">AP15+AP13</f>
        <v>20</v>
      </c>
      <c r="AQ22" s="15"/>
      <c r="AR22" s="15" t="n">
        <f aca="false">AR15+AR13</f>
        <v>8</v>
      </c>
      <c r="AS22" s="15" t="n">
        <f aca="false">AS15+AS13</f>
        <v>7</v>
      </c>
      <c r="AT22" s="15" t="n">
        <f aca="false">AT15+AT13</f>
        <v>18</v>
      </c>
      <c r="AU22" s="15" t="n">
        <f aca="false">AU15+AU13</f>
        <v>8</v>
      </c>
      <c r="AV22" s="15" t="n">
        <f aca="false">AV15+AV13</f>
        <v>157</v>
      </c>
    </row>
    <row r="23" customFormat="false" ht="12.75" hidden="false" customHeight="false" outlineLevel="0" collapsed="false">
      <c r="A23" s="21"/>
      <c r="B23" s="16" t="n">
        <f aca="false">B22/B5</f>
        <v>0.225086762518592</v>
      </c>
      <c r="C23" s="16" t="n">
        <f aca="false">C22/C5</f>
        <v>0.287461773700306</v>
      </c>
      <c r="D23" s="16" t="n">
        <f aca="false">D22/D5</f>
        <v>0.165057915057915</v>
      </c>
      <c r="E23" s="16" t="n">
        <f aca="false">E22/E5</f>
        <v>0.225086762518592</v>
      </c>
      <c r="F23" s="16" t="n">
        <f aca="false">F22/F5</f>
        <v>0.21342512908778</v>
      </c>
      <c r="G23" s="16" t="n">
        <f aca="false">G22/G5</f>
        <v>0.193548387096774</v>
      </c>
      <c r="H23" s="16" t="n">
        <f aca="false">H22/H5</f>
        <v>0.265927977839335</v>
      </c>
      <c r="I23" s="16" t="n">
        <f aca="false">I22/I5</f>
        <v>0.225086762518592</v>
      </c>
      <c r="J23" s="16" t="n">
        <f aca="false">J22/J5</f>
        <v>0.244186046511628</v>
      </c>
      <c r="K23" s="16" t="n">
        <f aca="false">K22/K5</f>
        <v>0.196428571428571</v>
      </c>
      <c r="L23" s="16" t="n">
        <f aca="false">L22/L5</f>
        <v>0.209302325581395</v>
      </c>
      <c r="M23" s="16" t="n">
        <f aca="false">M22/M5</f>
        <v>0.198630136986301</v>
      </c>
      <c r="N23" s="16" t="n">
        <f aca="false">N22/N5</f>
        <v>0.245714285714286</v>
      </c>
      <c r="O23" s="16" t="n">
        <f aca="false">O22/O5</f>
        <v>0.228723404255319</v>
      </c>
      <c r="P23" s="16" t="n">
        <f aca="false">P22/P5</f>
        <v>0.202380952380952</v>
      </c>
      <c r="Q23" s="16" t="n">
        <f aca="false">Q22/Q5</f>
        <v>0.24</v>
      </c>
      <c r="R23" s="16" t="n">
        <f aca="false">R22/R5</f>
        <v>0.283236994219653</v>
      </c>
      <c r="S23" s="16" t="n">
        <f aca="false">S22/S5</f>
        <v>0.214285714285714</v>
      </c>
      <c r="T23" s="16" t="n">
        <f aca="false">T22/T5</f>
        <v>0.197674418604651</v>
      </c>
      <c r="U23" s="16" t="n">
        <f aca="false">U22/U5</f>
        <v>0.267857142857143</v>
      </c>
      <c r="V23" s="16" t="n">
        <f aca="false">V22/V5</f>
        <v>0.225086762518592</v>
      </c>
      <c r="W23" s="16" t="n">
        <f aca="false">W22/W5</f>
        <v>0.315508021390374</v>
      </c>
      <c r="X23" s="16" t="n">
        <f aca="false">X22/X5</f>
        <v>0.150105708245243</v>
      </c>
      <c r="Y23" s="16" t="n">
        <f aca="false">Y22/Y5</f>
        <v>0.182098765432099</v>
      </c>
      <c r="Z23" s="16" t="n">
        <f aca="false">Z22/Z5</f>
        <v>0.292372881355932</v>
      </c>
      <c r="AA23" s="16" t="n">
        <f aca="false">AA22/AA5</f>
        <v>0.201219512195122</v>
      </c>
      <c r="AB23" s="16" t="n">
        <f aca="false">AB22/AB5</f>
        <v>0.133333333333333</v>
      </c>
      <c r="AC23" s="16" t="n">
        <f aca="false">AC22/AC5</f>
        <v>0.14</v>
      </c>
      <c r="AD23" s="16" t="n">
        <f aca="false">AD22/AD5</f>
        <v>0.225086762518592</v>
      </c>
      <c r="AE23" s="16" t="n">
        <f aca="false">AE22/AE5</f>
        <v>0.287625418060201</v>
      </c>
      <c r="AF23" s="16" t="n">
        <f aca="false">AF22/AF5</f>
        <v>0.449438202247191</v>
      </c>
      <c r="AG23" s="16" t="n">
        <f aca="false">AG22/AG5</f>
        <v>0.352941176470588</v>
      </c>
      <c r="AH23" s="16" t="n">
        <f aca="false">AH22/AH5</f>
        <v>0.169230769230769</v>
      </c>
      <c r="AI23" s="16" t="n">
        <f aca="false">AI22/AI5</f>
        <v>0.172413793103448</v>
      </c>
      <c r="AJ23" s="16" t="n">
        <f aca="false">AJ22/AJ5</f>
        <v>0.266666666666667</v>
      </c>
      <c r="AK23" s="16" t="n">
        <f aca="false">AK22/AK5</f>
        <v>0.0625</v>
      </c>
      <c r="AL23" s="16" t="n">
        <f aca="false">AL22/AL5</f>
        <v>0.5</v>
      </c>
      <c r="AM23" s="16" t="n">
        <f aca="false">AM22/AM5</f>
        <v>0.166666666666667</v>
      </c>
      <c r="AN23" s="16" t="n">
        <f aca="false">AN22/AN5</f>
        <v>0.166666666666667</v>
      </c>
      <c r="AO23" s="16" t="n">
        <f aca="false">AO22/AO5</f>
        <v>0.227272727272727</v>
      </c>
      <c r="AP23" s="16" t="n">
        <f aca="false">AP22/AP5</f>
        <v>0.294117647058824</v>
      </c>
      <c r="AQ23" s="16"/>
      <c r="AR23" s="16" t="n">
        <f aca="false">AR22/AR5</f>
        <v>0.16</v>
      </c>
      <c r="AS23" s="16" t="n">
        <f aca="false">AS22/AS5</f>
        <v>0.148936170212766</v>
      </c>
      <c r="AT23" s="16" t="n">
        <f aca="false">AT22/AT5</f>
        <v>0.219512195121951</v>
      </c>
      <c r="AU23" s="16" t="n">
        <f aca="false">AU22/AU5</f>
        <v>0.145454545454545</v>
      </c>
      <c r="AV23" s="16" t="n">
        <f aca="false">AV22/AV5</f>
        <v>0.201799485861183</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6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12.75" hidden="false" customHeight="false" outlineLevel="0" collapsed="false">
      <c r="A4" s="9" t="s">
        <v>14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45</v>
      </c>
      <c r="B7" s="15" t="n">
        <v>171</v>
      </c>
      <c r="C7" s="15" t="n">
        <v>86</v>
      </c>
      <c r="D7" s="15" t="n">
        <v>85</v>
      </c>
      <c r="E7" s="15" t="n">
        <v>171</v>
      </c>
      <c r="F7" s="15" t="n">
        <v>43</v>
      </c>
      <c r="G7" s="15" t="n">
        <v>73</v>
      </c>
      <c r="H7" s="15" t="n">
        <v>55</v>
      </c>
      <c r="I7" s="15" t="n">
        <v>171</v>
      </c>
      <c r="J7" s="15" t="n">
        <v>7</v>
      </c>
      <c r="K7" s="15" t="n">
        <v>23</v>
      </c>
      <c r="L7" s="15" t="n">
        <v>17</v>
      </c>
      <c r="M7" s="15" t="n">
        <v>8</v>
      </c>
      <c r="N7" s="15" t="n">
        <v>14</v>
      </c>
      <c r="O7" s="15" t="n">
        <v>15</v>
      </c>
      <c r="P7" s="15" t="n">
        <v>31</v>
      </c>
      <c r="Q7" s="15" t="n">
        <v>27</v>
      </c>
      <c r="R7" s="15" t="n">
        <v>13</v>
      </c>
      <c r="S7" s="15" t="n">
        <v>4</v>
      </c>
      <c r="T7" s="15" t="n">
        <v>11</v>
      </c>
      <c r="U7" s="15" t="n">
        <v>2</v>
      </c>
      <c r="V7" s="15" t="n">
        <v>171</v>
      </c>
      <c r="W7" s="15" t="n">
        <v>55</v>
      </c>
      <c r="X7" s="15" t="n">
        <v>44</v>
      </c>
      <c r="Y7" s="15" t="n">
        <v>18</v>
      </c>
      <c r="Z7" s="15" t="n">
        <v>25</v>
      </c>
      <c r="AA7" s="15" t="n">
        <v>27</v>
      </c>
      <c r="AB7" s="15" t="n">
        <v>3</v>
      </c>
      <c r="AC7" s="15" t="n">
        <v>0</v>
      </c>
      <c r="AD7" s="15" t="n">
        <v>171</v>
      </c>
      <c r="AE7" s="15" t="n">
        <v>35</v>
      </c>
      <c r="AF7" s="15" t="n">
        <v>6</v>
      </c>
      <c r="AG7" s="15" t="n">
        <v>6</v>
      </c>
      <c r="AH7" s="15" t="n">
        <v>13</v>
      </c>
      <c r="AI7" s="15" t="n">
        <v>5</v>
      </c>
      <c r="AJ7" s="15" t="n">
        <v>3</v>
      </c>
      <c r="AK7" s="15" t="n">
        <v>7</v>
      </c>
      <c r="AL7" s="15" t="n">
        <v>1</v>
      </c>
      <c r="AM7" s="15" t="n">
        <v>6</v>
      </c>
      <c r="AN7" s="15" t="n">
        <v>0</v>
      </c>
      <c r="AO7" s="15" t="n">
        <v>20</v>
      </c>
      <c r="AP7" s="15" t="n">
        <v>5</v>
      </c>
      <c r="AQ7" s="15" t="n">
        <v>0</v>
      </c>
      <c r="AR7" s="15" t="n">
        <v>3</v>
      </c>
      <c r="AS7" s="15" t="n">
        <v>1</v>
      </c>
      <c r="AT7" s="15" t="n">
        <v>9</v>
      </c>
      <c r="AU7" s="15" t="n">
        <v>0</v>
      </c>
      <c r="AV7" s="15" t="n">
        <v>52</v>
      </c>
    </row>
    <row r="8" customFormat="false" ht="12.75" hidden="false" customHeight="false" outlineLevel="0" collapsed="false">
      <c r="A8" s="18"/>
      <c r="B8" s="16" t="n">
        <v>0.08</v>
      </c>
      <c r="C8" s="19" t="n">
        <v>0.09</v>
      </c>
      <c r="D8" s="19" t="n">
        <v>0.08</v>
      </c>
      <c r="E8" s="16" t="n">
        <v>0.08</v>
      </c>
      <c r="F8" s="19" t="n">
        <v>0.07</v>
      </c>
      <c r="G8" s="19" t="n">
        <v>0.1</v>
      </c>
      <c r="H8" s="19" t="n">
        <v>0.08</v>
      </c>
      <c r="I8" s="16" t="n">
        <v>0.08</v>
      </c>
      <c r="J8" s="19" t="n">
        <v>0.08</v>
      </c>
      <c r="K8" s="19" t="n">
        <v>0.1</v>
      </c>
      <c r="L8" s="19" t="n">
        <v>0.1</v>
      </c>
      <c r="M8" s="19" t="n">
        <v>0.05</v>
      </c>
      <c r="N8" s="19" t="n">
        <v>0.08</v>
      </c>
      <c r="O8" s="19" t="n">
        <v>0.08</v>
      </c>
      <c r="P8" s="19" t="n">
        <v>0.12</v>
      </c>
      <c r="Q8" s="19" t="n">
        <v>0.1</v>
      </c>
      <c r="R8" s="19" t="n">
        <v>0.07</v>
      </c>
      <c r="S8" s="19" t="n">
        <v>0.04</v>
      </c>
      <c r="T8" s="19" t="n">
        <v>0.06</v>
      </c>
      <c r="U8" s="19" t="n">
        <v>0.03</v>
      </c>
      <c r="V8" s="16" t="n">
        <v>0.08</v>
      </c>
      <c r="W8" s="19" t="n">
        <v>0.1</v>
      </c>
      <c r="X8" s="19" t="n">
        <v>0.09</v>
      </c>
      <c r="Y8" s="19" t="n">
        <v>0.06</v>
      </c>
      <c r="Z8" s="19" t="n">
        <v>0.11</v>
      </c>
      <c r="AA8" s="19" t="n">
        <v>0.08</v>
      </c>
      <c r="AB8" s="19" t="n">
        <v>0.07</v>
      </c>
      <c r="AC8" s="20" t="n">
        <v>0</v>
      </c>
      <c r="AD8" s="16" t="n">
        <v>0.08</v>
      </c>
      <c r="AE8" s="19" t="n">
        <v>0.12</v>
      </c>
      <c r="AF8" s="19" t="n">
        <v>0.07</v>
      </c>
      <c r="AG8" s="19" t="n">
        <v>0.11</v>
      </c>
      <c r="AH8" s="19" t="n">
        <v>0.1</v>
      </c>
      <c r="AI8" s="19" t="n">
        <v>0.18</v>
      </c>
      <c r="AJ8" s="19" t="n">
        <v>0.2</v>
      </c>
      <c r="AK8" s="19" t="n">
        <v>0.09</v>
      </c>
      <c r="AL8" s="19" t="n">
        <v>0.3</v>
      </c>
      <c r="AM8" s="19" t="n">
        <v>0.18</v>
      </c>
      <c r="AN8" s="20" t="n">
        <v>0</v>
      </c>
      <c r="AO8" s="19" t="n">
        <v>0.1</v>
      </c>
      <c r="AP8" s="19" t="n">
        <v>0.07</v>
      </c>
      <c r="AQ8" s="20" t="n">
        <v>0</v>
      </c>
      <c r="AR8" s="19" t="n">
        <v>0.05</v>
      </c>
      <c r="AS8" s="19" t="n">
        <v>0.02</v>
      </c>
      <c r="AT8" s="19" t="n">
        <v>0.11</v>
      </c>
      <c r="AU8" s="20" t="n">
        <v>0</v>
      </c>
      <c r="AV8" s="19" t="n">
        <v>0.07</v>
      </c>
    </row>
    <row r="9" customFormat="false" ht="12.75" hidden="false" customHeight="true" outlineLevel="0" collapsed="false">
      <c r="A9" s="18" t="s">
        <v>146</v>
      </c>
      <c r="B9" s="15" t="n">
        <v>437</v>
      </c>
      <c r="C9" s="15" t="n">
        <v>209</v>
      </c>
      <c r="D9" s="15" t="n">
        <v>228</v>
      </c>
      <c r="E9" s="15" t="n">
        <v>437</v>
      </c>
      <c r="F9" s="15" t="n">
        <v>118</v>
      </c>
      <c r="G9" s="15" t="n">
        <v>174</v>
      </c>
      <c r="H9" s="15" t="n">
        <v>144</v>
      </c>
      <c r="I9" s="15" t="n">
        <v>437</v>
      </c>
      <c r="J9" s="15" t="n">
        <v>19</v>
      </c>
      <c r="K9" s="15" t="n">
        <v>45</v>
      </c>
      <c r="L9" s="15" t="n">
        <v>36</v>
      </c>
      <c r="M9" s="15" t="n">
        <v>27</v>
      </c>
      <c r="N9" s="15" t="n">
        <v>31</v>
      </c>
      <c r="O9" s="15" t="n">
        <v>38</v>
      </c>
      <c r="P9" s="15" t="n">
        <v>56</v>
      </c>
      <c r="Q9" s="15" t="n">
        <v>55</v>
      </c>
      <c r="R9" s="15" t="n">
        <v>45</v>
      </c>
      <c r="S9" s="15" t="n">
        <v>26</v>
      </c>
      <c r="T9" s="15" t="n">
        <v>45</v>
      </c>
      <c r="U9" s="15" t="n">
        <v>14</v>
      </c>
      <c r="V9" s="15" t="n">
        <v>437</v>
      </c>
      <c r="W9" s="15" t="n">
        <v>108</v>
      </c>
      <c r="X9" s="15" t="n">
        <v>121</v>
      </c>
      <c r="Y9" s="15" t="n">
        <v>77</v>
      </c>
      <c r="Z9" s="15" t="n">
        <v>49</v>
      </c>
      <c r="AA9" s="15" t="n">
        <v>63</v>
      </c>
      <c r="AB9" s="15" t="n">
        <v>8</v>
      </c>
      <c r="AC9" s="15" t="n">
        <v>11</v>
      </c>
      <c r="AD9" s="15" t="n">
        <v>437</v>
      </c>
      <c r="AE9" s="15" t="n">
        <v>72</v>
      </c>
      <c r="AF9" s="15" t="n">
        <v>20</v>
      </c>
      <c r="AG9" s="15" t="n">
        <v>11</v>
      </c>
      <c r="AH9" s="15" t="n">
        <v>38</v>
      </c>
      <c r="AI9" s="15" t="n">
        <v>4</v>
      </c>
      <c r="AJ9" s="15" t="n">
        <v>4</v>
      </c>
      <c r="AK9" s="15" t="n">
        <v>24</v>
      </c>
      <c r="AL9" s="15" t="n">
        <v>1</v>
      </c>
      <c r="AM9" s="15" t="n">
        <v>11</v>
      </c>
      <c r="AN9" s="15" t="n">
        <v>0</v>
      </c>
      <c r="AO9" s="15" t="n">
        <v>48</v>
      </c>
      <c r="AP9" s="15" t="n">
        <v>13</v>
      </c>
      <c r="AQ9" s="15" t="n">
        <v>0</v>
      </c>
      <c r="AR9" s="15" t="n">
        <v>11</v>
      </c>
      <c r="AS9" s="15" t="n">
        <v>11</v>
      </c>
      <c r="AT9" s="15" t="n">
        <v>20</v>
      </c>
      <c r="AU9" s="15" t="n">
        <v>12</v>
      </c>
      <c r="AV9" s="15" t="n">
        <v>138</v>
      </c>
    </row>
    <row r="10" customFormat="false" ht="12.75" hidden="false" customHeight="false" outlineLevel="0" collapsed="false">
      <c r="A10" s="18"/>
      <c r="B10" s="16" t="n">
        <v>0.22</v>
      </c>
      <c r="C10" s="19" t="n">
        <v>0.21</v>
      </c>
      <c r="D10" s="19" t="n">
        <v>0.22</v>
      </c>
      <c r="E10" s="16" t="n">
        <v>0.22</v>
      </c>
      <c r="F10" s="19" t="n">
        <v>0.2</v>
      </c>
      <c r="G10" s="19" t="n">
        <v>0.24</v>
      </c>
      <c r="H10" s="19" t="n">
        <v>0.2</v>
      </c>
      <c r="I10" s="16" t="n">
        <v>0.22</v>
      </c>
      <c r="J10" s="19" t="n">
        <v>0.22</v>
      </c>
      <c r="K10" s="19" t="n">
        <v>0.2</v>
      </c>
      <c r="L10" s="19" t="n">
        <v>0.21</v>
      </c>
      <c r="M10" s="19" t="n">
        <v>0.18</v>
      </c>
      <c r="N10" s="19" t="n">
        <v>0.18</v>
      </c>
      <c r="O10" s="19" t="n">
        <v>0.2</v>
      </c>
      <c r="P10" s="19" t="n">
        <v>0.22</v>
      </c>
      <c r="Q10" s="19" t="n">
        <v>0.2</v>
      </c>
      <c r="R10" s="19" t="n">
        <v>0.26</v>
      </c>
      <c r="S10" s="19" t="n">
        <v>0.27</v>
      </c>
      <c r="T10" s="19" t="n">
        <v>0.26</v>
      </c>
      <c r="U10" s="19" t="n">
        <v>0.25</v>
      </c>
      <c r="V10" s="16" t="n">
        <v>0.22</v>
      </c>
      <c r="W10" s="19" t="n">
        <v>0.19</v>
      </c>
      <c r="X10" s="19" t="n">
        <v>0.26</v>
      </c>
      <c r="Y10" s="19" t="n">
        <v>0.24</v>
      </c>
      <c r="Z10" s="19" t="n">
        <v>0.21</v>
      </c>
      <c r="AA10" s="19" t="n">
        <v>0.19</v>
      </c>
      <c r="AB10" s="19" t="n">
        <v>0.18</v>
      </c>
      <c r="AC10" s="19" t="n">
        <v>0.21</v>
      </c>
      <c r="AD10" s="16" t="n">
        <v>0.22</v>
      </c>
      <c r="AE10" s="19" t="n">
        <v>0.24</v>
      </c>
      <c r="AF10" s="19" t="n">
        <v>0.23</v>
      </c>
      <c r="AG10" s="19" t="n">
        <v>0.21</v>
      </c>
      <c r="AH10" s="19" t="n">
        <v>0.29</v>
      </c>
      <c r="AI10" s="19" t="n">
        <v>0.13</v>
      </c>
      <c r="AJ10" s="19" t="n">
        <v>0.24</v>
      </c>
      <c r="AK10" s="19" t="n">
        <v>0.3</v>
      </c>
      <c r="AL10" s="19" t="n">
        <v>0.24</v>
      </c>
      <c r="AM10" s="19" t="n">
        <v>0.31</v>
      </c>
      <c r="AN10" s="20" t="n">
        <v>0</v>
      </c>
      <c r="AO10" s="19" t="n">
        <v>0.24</v>
      </c>
      <c r="AP10" s="19" t="n">
        <v>0.19</v>
      </c>
      <c r="AQ10" s="20" t="n">
        <v>0</v>
      </c>
      <c r="AR10" s="19" t="n">
        <v>0.23</v>
      </c>
      <c r="AS10" s="19" t="n">
        <v>0.23</v>
      </c>
      <c r="AT10" s="19" t="n">
        <v>0.24</v>
      </c>
      <c r="AU10" s="19" t="n">
        <v>0.21</v>
      </c>
      <c r="AV10" s="19" t="n">
        <v>0.18</v>
      </c>
    </row>
    <row r="11" customFormat="false" ht="12.75" hidden="false" customHeight="true" outlineLevel="0" collapsed="false">
      <c r="A11" s="18" t="s">
        <v>147</v>
      </c>
      <c r="B11" s="15" t="n">
        <v>1037</v>
      </c>
      <c r="C11" s="15" t="n">
        <v>511</v>
      </c>
      <c r="D11" s="15" t="n">
        <v>525</v>
      </c>
      <c r="E11" s="15" t="n">
        <v>1037</v>
      </c>
      <c r="F11" s="15" t="n">
        <v>298</v>
      </c>
      <c r="G11" s="15" t="n">
        <v>343</v>
      </c>
      <c r="H11" s="15" t="n">
        <v>396</v>
      </c>
      <c r="I11" s="15" t="n">
        <v>1037</v>
      </c>
      <c r="J11" s="15" t="n">
        <v>49</v>
      </c>
      <c r="K11" s="15" t="n">
        <v>113</v>
      </c>
      <c r="L11" s="15" t="n">
        <v>89</v>
      </c>
      <c r="M11" s="15" t="n">
        <v>79</v>
      </c>
      <c r="N11" s="15" t="n">
        <v>92</v>
      </c>
      <c r="O11" s="15" t="n">
        <v>93</v>
      </c>
      <c r="P11" s="15" t="n">
        <v>118</v>
      </c>
      <c r="Q11" s="15" t="n">
        <v>147</v>
      </c>
      <c r="R11" s="15" t="n">
        <v>83</v>
      </c>
      <c r="S11" s="15" t="n">
        <v>48</v>
      </c>
      <c r="T11" s="15" t="n">
        <v>90</v>
      </c>
      <c r="U11" s="15" t="n">
        <v>34</v>
      </c>
      <c r="V11" s="15" t="n">
        <v>1037</v>
      </c>
      <c r="W11" s="15" t="n">
        <v>295</v>
      </c>
      <c r="X11" s="15" t="n">
        <v>227</v>
      </c>
      <c r="Y11" s="15" t="n">
        <v>164</v>
      </c>
      <c r="Z11" s="15" t="n">
        <v>122</v>
      </c>
      <c r="AA11" s="15" t="n">
        <v>176</v>
      </c>
      <c r="AB11" s="15" t="n">
        <v>21</v>
      </c>
      <c r="AC11" s="15" t="n">
        <v>32</v>
      </c>
      <c r="AD11" s="15" t="n">
        <v>1037</v>
      </c>
      <c r="AE11" s="15" t="n">
        <v>135</v>
      </c>
      <c r="AF11" s="15" t="n">
        <v>52</v>
      </c>
      <c r="AG11" s="15" t="n">
        <v>28</v>
      </c>
      <c r="AH11" s="15" t="n">
        <v>54</v>
      </c>
      <c r="AI11" s="15" t="n">
        <v>16</v>
      </c>
      <c r="AJ11" s="15" t="n">
        <v>7</v>
      </c>
      <c r="AK11" s="15" t="n">
        <v>41</v>
      </c>
      <c r="AL11" s="15" t="n">
        <v>1</v>
      </c>
      <c r="AM11" s="15" t="n">
        <v>14</v>
      </c>
      <c r="AN11" s="15" t="n">
        <v>5</v>
      </c>
      <c r="AO11" s="15" t="n">
        <v>96</v>
      </c>
      <c r="AP11" s="15" t="n">
        <v>39</v>
      </c>
      <c r="AQ11" s="15" t="n">
        <v>0</v>
      </c>
      <c r="AR11" s="15" t="n">
        <v>31</v>
      </c>
      <c r="AS11" s="15" t="n">
        <v>31</v>
      </c>
      <c r="AT11" s="15" t="n">
        <v>37</v>
      </c>
      <c r="AU11" s="15" t="n">
        <v>30</v>
      </c>
      <c r="AV11" s="15" t="n">
        <v>421</v>
      </c>
    </row>
    <row r="12" customFormat="false" ht="12.75" hidden="false" customHeight="false" outlineLevel="0" collapsed="false">
      <c r="A12" s="18"/>
      <c r="B12" s="16" t="n">
        <v>0.51</v>
      </c>
      <c r="C12" s="19" t="n">
        <v>0.52</v>
      </c>
      <c r="D12" s="19" t="n">
        <v>0.51</v>
      </c>
      <c r="E12" s="16" t="n">
        <v>0.51</v>
      </c>
      <c r="F12" s="19" t="n">
        <v>0.51</v>
      </c>
      <c r="G12" s="19" t="n">
        <v>0.48</v>
      </c>
      <c r="H12" s="19" t="n">
        <v>0.55</v>
      </c>
      <c r="I12" s="16" t="n">
        <v>0.51</v>
      </c>
      <c r="J12" s="19" t="n">
        <v>0.57</v>
      </c>
      <c r="K12" s="19" t="n">
        <v>0.5</v>
      </c>
      <c r="L12" s="19" t="n">
        <v>0.52</v>
      </c>
      <c r="M12" s="19" t="n">
        <v>0.54</v>
      </c>
      <c r="N12" s="19" t="n">
        <v>0.53</v>
      </c>
      <c r="O12" s="19" t="n">
        <v>0.5</v>
      </c>
      <c r="P12" s="19" t="n">
        <v>0.47</v>
      </c>
      <c r="Q12" s="19" t="n">
        <v>0.54</v>
      </c>
      <c r="R12" s="19" t="n">
        <v>0.48</v>
      </c>
      <c r="S12" s="19" t="n">
        <v>0.49</v>
      </c>
      <c r="T12" s="19" t="n">
        <v>0.53</v>
      </c>
      <c r="U12" s="19" t="n">
        <v>0.61</v>
      </c>
      <c r="V12" s="16" t="n">
        <v>0.51</v>
      </c>
      <c r="W12" s="19" t="n">
        <v>0.53</v>
      </c>
      <c r="X12" s="19" t="n">
        <v>0.48</v>
      </c>
      <c r="Y12" s="19" t="n">
        <v>0.5</v>
      </c>
      <c r="Z12" s="19" t="n">
        <v>0.52</v>
      </c>
      <c r="AA12" s="19" t="n">
        <v>0.54</v>
      </c>
      <c r="AB12" s="19" t="n">
        <v>0.47</v>
      </c>
      <c r="AC12" s="19" t="n">
        <v>0.64</v>
      </c>
      <c r="AD12" s="16" t="n">
        <v>0.51</v>
      </c>
      <c r="AE12" s="19" t="n">
        <v>0.45</v>
      </c>
      <c r="AF12" s="19" t="n">
        <v>0.58</v>
      </c>
      <c r="AG12" s="19" t="n">
        <v>0.55</v>
      </c>
      <c r="AH12" s="19" t="n">
        <v>0.42</v>
      </c>
      <c r="AI12" s="19" t="n">
        <v>0.54</v>
      </c>
      <c r="AJ12" s="19" t="n">
        <v>0.49</v>
      </c>
      <c r="AK12" s="19" t="n">
        <v>0.51</v>
      </c>
      <c r="AL12" s="19" t="n">
        <v>0.23</v>
      </c>
      <c r="AM12" s="19" t="n">
        <v>0.38</v>
      </c>
      <c r="AN12" s="19" t="n">
        <v>0.8</v>
      </c>
      <c r="AO12" s="19" t="n">
        <v>0.49</v>
      </c>
      <c r="AP12" s="19" t="n">
        <v>0.58</v>
      </c>
      <c r="AQ12" s="20" t="n">
        <v>0</v>
      </c>
      <c r="AR12" s="19" t="n">
        <v>0.62</v>
      </c>
      <c r="AS12" s="19" t="n">
        <v>0.65</v>
      </c>
      <c r="AT12" s="19" t="n">
        <v>0.45</v>
      </c>
      <c r="AU12" s="19" t="n">
        <v>0.54</v>
      </c>
      <c r="AV12" s="19" t="n">
        <v>0.54</v>
      </c>
    </row>
    <row r="13" customFormat="false" ht="12.75" hidden="false" customHeight="true" outlineLevel="0" collapsed="false">
      <c r="A13" s="18" t="s">
        <v>148</v>
      </c>
      <c r="B13" s="15" t="n">
        <v>145</v>
      </c>
      <c r="C13" s="15" t="n">
        <v>86</v>
      </c>
      <c r="D13" s="15" t="n">
        <v>59</v>
      </c>
      <c r="E13" s="15" t="n">
        <v>145</v>
      </c>
      <c r="F13" s="15" t="n">
        <v>56</v>
      </c>
      <c r="G13" s="15" t="n">
        <v>50</v>
      </c>
      <c r="H13" s="15" t="n">
        <v>39</v>
      </c>
      <c r="I13" s="15" t="n">
        <v>145</v>
      </c>
      <c r="J13" s="15" t="n">
        <v>7</v>
      </c>
      <c r="K13" s="15" t="n">
        <v>14</v>
      </c>
      <c r="L13" s="15" t="n">
        <v>12</v>
      </c>
      <c r="M13" s="15" t="n">
        <v>17</v>
      </c>
      <c r="N13" s="15" t="n">
        <v>15</v>
      </c>
      <c r="O13" s="15" t="n">
        <v>15</v>
      </c>
      <c r="P13" s="15" t="n">
        <v>18</v>
      </c>
      <c r="Q13" s="15" t="n">
        <v>16</v>
      </c>
      <c r="R13" s="15" t="n">
        <v>14</v>
      </c>
      <c r="S13" s="15" t="n">
        <v>8</v>
      </c>
      <c r="T13" s="15" t="n">
        <v>7</v>
      </c>
      <c r="U13" s="15" t="n">
        <v>1</v>
      </c>
      <c r="V13" s="15" t="n">
        <v>145</v>
      </c>
      <c r="W13" s="15" t="n">
        <v>43</v>
      </c>
      <c r="X13" s="15" t="n">
        <v>31</v>
      </c>
      <c r="Y13" s="15" t="n">
        <v>27</v>
      </c>
      <c r="Z13" s="15" t="n">
        <v>16</v>
      </c>
      <c r="AA13" s="15" t="n">
        <v>23</v>
      </c>
      <c r="AB13" s="15" t="n">
        <v>5</v>
      </c>
      <c r="AC13" s="15" t="n">
        <v>1</v>
      </c>
      <c r="AD13" s="15" t="n">
        <v>145</v>
      </c>
      <c r="AE13" s="15" t="n">
        <v>23</v>
      </c>
      <c r="AF13" s="15" t="n">
        <v>3</v>
      </c>
      <c r="AG13" s="15" t="n">
        <v>4</v>
      </c>
      <c r="AH13" s="15" t="n">
        <v>12</v>
      </c>
      <c r="AI13" s="15" t="n">
        <v>2</v>
      </c>
      <c r="AJ13" s="15" t="n">
        <v>0</v>
      </c>
      <c r="AK13" s="15" t="n">
        <v>5</v>
      </c>
      <c r="AL13" s="15" t="n">
        <v>1</v>
      </c>
      <c r="AM13" s="15" t="n">
        <v>3</v>
      </c>
      <c r="AN13" s="15" t="n">
        <v>0</v>
      </c>
      <c r="AO13" s="15" t="n">
        <v>12</v>
      </c>
      <c r="AP13" s="15" t="n">
        <v>9</v>
      </c>
      <c r="AQ13" s="15" t="n">
        <v>0</v>
      </c>
      <c r="AR13" s="15" t="n">
        <v>4</v>
      </c>
      <c r="AS13" s="15" t="n">
        <v>1</v>
      </c>
      <c r="AT13" s="15" t="n">
        <v>4</v>
      </c>
      <c r="AU13" s="15" t="n">
        <v>6</v>
      </c>
      <c r="AV13" s="15" t="n">
        <v>56</v>
      </c>
    </row>
    <row r="14" customFormat="false" ht="12.75" hidden="false" customHeight="false" outlineLevel="0" collapsed="false">
      <c r="A14" s="18"/>
      <c r="B14" s="16" t="n">
        <v>0.07</v>
      </c>
      <c r="C14" s="19" t="n">
        <v>0.09</v>
      </c>
      <c r="D14" s="19" t="n">
        <v>0.06</v>
      </c>
      <c r="E14" s="16" t="n">
        <v>0.07</v>
      </c>
      <c r="F14" s="19" t="n">
        <v>0.1</v>
      </c>
      <c r="G14" s="19" t="n">
        <v>0.07</v>
      </c>
      <c r="H14" s="19" t="n">
        <v>0.05</v>
      </c>
      <c r="I14" s="16" t="n">
        <v>0.07</v>
      </c>
      <c r="J14" s="19" t="n">
        <v>0.08</v>
      </c>
      <c r="K14" s="19" t="n">
        <v>0.06</v>
      </c>
      <c r="L14" s="19" t="n">
        <v>0.07</v>
      </c>
      <c r="M14" s="19" t="n">
        <v>0.11</v>
      </c>
      <c r="N14" s="19" t="n">
        <v>0.09</v>
      </c>
      <c r="O14" s="19" t="n">
        <v>0.08</v>
      </c>
      <c r="P14" s="19" t="n">
        <v>0.07</v>
      </c>
      <c r="Q14" s="19" t="n">
        <v>0.06</v>
      </c>
      <c r="R14" s="19" t="n">
        <v>0.08</v>
      </c>
      <c r="S14" s="19" t="n">
        <v>0.09</v>
      </c>
      <c r="T14" s="19" t="n">
        <v>0.04</v>
      </c>
      <c r="U14" s="19" t="n">
        <v>0.02</v>
      </c>
      <c r="V14" s="16" t="n">
        <v>0.07</v>
      </c>
      <c r="W14" s="19" t="n">
        <v>0.08</v>
      </c>
      <c r="X14" s="19" t="n">
        <v>0.07</v>
      </c>
      <c r="Y14" s="19" t="n">
        <v>0.08</v>
      </c>
      <c r="Z14" s="19" t="n">
        <v>0.07</v>
      </c>
      <c r="AA14" s="19" t="n">
        <v>0.07</v>
      </c>
      <c r="AB14" s="19" t="n">
        <v>0.1</v>
      </c>
      <c r="AC14" s="19" t="n">
        <v>0.02</v>
      </c>
      <c r="AD14" s="16" t="n">
        <v>0.07</v>
      </c>
      <c r="AE14" s="19" t="n">
        <v>0.08</v>
      </c>
      <c r="AF14" s="19" t="n">
        <v>0.04</v>
      </c>
      <c r="AG14" s="19" t="n">
        <v>0.07</v>
      </c>
      <c r="AH14" s="19" t="n">
        <v>0.09</v>
      </c>
      <c r="AI14" s="19" t="n">
        <v>0.08</v>
      </c>
      <c r="AJ14" s="20" t="n">
        <v>0</v>
      </c>
      <c r="AK14" s="19" t="n">
        <v>0.07</v>
      </c>
      <c r="AL14" s="19" t="n">
        <v>0.23</v>
      </c>
      <c r="AM14" s="19" t="n">
        <v>0.07</v>
      </c>
      <c r="AN14" s="20" t="n">
        <v>0</v>
      </c>
      <c r="AO14" s="19" t="n">
        <v>0.06</v>
      </c>
      <c r="AP14" s="19" t="n">
        <v>0.14</v>
      </c>
      <c r="AQ14" s="20" t="n">
        <v>0</v>
      </c>
      <c r="AR14" s="19" t="n">
        <v>0.07</v>
      </c>
      <c r="AS14" s="19" t="n">
        <v>0.01</v>
      </c>
      <c r="AT14" s="19" t="n">
        <v>0.05</v>
      </c>
      <c r="AU14" s="19" t="n">
        <v>0.12</v>
      </c>
      <c r="AV14" s="19" t="n">
        <v>0.07</v>
      </c>
    </row>
    <row r="15" customFormat="false" ht="12.75" hidden="false" customHeight="true" outlineLevel="0" collapsed="false">
      <c r="A15" s="18" t="s">
        <v>149</v>
      </c>
      <c r="B15" s="15" t="n">
        <v>92</v>
      </c>
      <c r="C15" s="15" t="n">
        <v>34</v>
      </c>
      <c r="D15" s="15" t="n">
        <v>58</v>
      </c>
      <c r="E15" s="15" t="n">
        <v>92</v>
      </c>
      <c r="F15" s="15" t="n">
        <v>28</v>
      </c>
      <c r="G15" s="15" t="n">
        <v>27</v>
      </c>
      <c r="H15" s="15" t="n">
        <v>38</v>
      </c>
      <c r="I15" s="15" t="n">
        <v>92</v>
      </c>
      <c r="J15" s="15" t="n">
        <v>2</v>
      </c>
      <c r="K15" s="15" t="n">
        <v>15</v>
      </c>
      <c r="L15" s="15" t="n">
        <v>5</v>
      </c>
      <c r="M15" s="15" t="n">
        <v>3</v>
      </c>
      <c r="N15" s="15" t="n">
        <v>10</v>
      </c>
      <c r="O15" s="15" t="n">
        <v>9</v>
      </c>
      <c r="P15" s="15" t="n">
        <v>6</v>
      </c>
      <c r="Q15" s="15" t="n">
        <v>17</v>
      </c>
      <c r="R15" s="15" t="n">
        <v>11</v>
      </c>
      <c r="S15" s="15" t="n">
        <v>3</v>
      </c>
      <c r="T15" s="15" t="n">
        <v>6</v>
      </c>
      <c r="U15" s="15" t="n">
        <v>4</v>
      </c>
      <c r="V15" s="15" t="n">
        <v>92</v>
      </c>
      <c r="W15" s="15" t="n">
        <v>31</v>
      </c>
      <c r="X15" s="15" t="n">
        <v>16</v>
      </c>
      <c r="Y15" s="15" t="n">
        <v>17</v>
      </c>
      <c r="Z15" s="15" t="n">
        <v>9</v>
      </c>
      <c r="AA15" s="15" t="n">
        <v>16</v>
      </c>
      <c r="AB15" s="15" t="n">
        <v>1</v>
      </c>
      <c r="AC15" s="15" t="n">
        <v>2</v>
      </c>
      <c r="AD15" s="15" t="n">
        <v>92</v>
      </c>
      <c r="AE15" s="15" t="n">
        <v>17</v>
      </c>
      <c r="AF15" s="15" t="n">
        <v>6</v>
      </c>
      <c r="AG15" s="15" t="n">
        <v>1</v>
      </c>
      <c r="AH15" s="15" t="n">
        <v>4</v>
      </c>
      <c r="AI15" s="15" t="n">
        <v>1</v>
      </c>
      <c r="AJ15" s="15" t="n">
        <v>1</v>
      </c>
      <c r="AK15" s="15" t="n">
        <v>1</v>
      </c>
      <c r="AL15" s="15" t="n">
        <v>0</v>
      </c>
      <c r="AM15" s="15" t="n">
        <v>1</v>
      </c>
      <c r="AN15" s="15" t="n">
        <v>1</v>
      </c>
      <c r="AO15" s="15" t="n">
        <v>7</v>
      </c>
      <c r="AP15" s="15" t="n">
        <v>2</v>
      </c>
      <c r="AQ15" s="15" t="n">
        <v>0</v>
      </c>
      <c r="AR15" s="15" t="n">
        <v>0</v>
      </c>
      <c r="AS15" s="15" t="n">
        <v>0</v>
      </c>
      <c r="AT15" s="15" t="n">
        <v>7</v>
      </c>
      <c r="AU15" s="15" t="n">
        <v>2</v>
      </c>
      <c r="AV15" s="15" t="n">
        <v>42</v>
      </c>
    </row>
    <row r="16" customFormat="false" ht="12.75" hidden="false" customHeight="false" outlineLevel="0" collapsed="false">
      <c r="A16" s="18"/>
      <c r="B16" s="16" t="n">
        <v>0.05</v>
      </c>
      <c r="C16" s="19" t="n">
        <v>0.03</v>
      </c>
      <c r="D16" s="19" t="n">
        <v>0.06</v>
      </c>
      <c r="E16" s="16" t="n">
        <v>0.05</v>
      </c>
      <c r="F16" s="19" t="n">
        <v>0.05</v>
      </c>
      <c r="G16" s="19" t="n">
        <v>0.04</v>
      </c>
      <c r="H16" s="19" t="n">
        <v>0.05</v>
      </c>
      <c r="I16" s="16" t="n">
        <v>0.05</v>
      </c>
      <c r="J16" s="19" t="n">
        <v>0.02</v>
      </c>
      <c r="K16" s="19" t="n">
        <v>0.07</v>
      </c>
      <c r="L16" s="19" t="n">
        <v>0.03</v>
      </c>
      <c r="M16" s="19" t="n">
        <v>0.02</v>
      </c>
      <c r="N16" s="19" t="n">
        <v>0.06</v>
      </c>
      <c r="O16" s="19" t="n">
        <v>0.05</v>
      </c>
      <c r="P16" s="19" t="n">
        <v>0.02</v>
      </c>
      <c r="Q16" s="19" t="n">
        <v>0.06</v>
      </c>
      <c r="R16" s="19" t="n">
        <v>0.06</v>
      </c>
      <c r="S16" s="19" t="n">
        <v>0.03</v>
      </c>
      <c r="T16" s="19" t="n">
        <v>0.04</v>
      </c>
      <c r="U16" s="19" t="n">
        <v>0.07</v>
      </c>
      <c r="V16" s="16" t="n">
        <v>0.05</v>
      </c>
      <c r="W16" s="19" t="n">
        <v>0.06</v>
      </c>
      <c r="X16" s="19" t="n">
        <v>0.03</v>
      </c>
      <c r="Y16" s="19" t="n">
        <v>0.05</v>
      </c>
      <c r="Z16" s="19" t="n">
        <v>0.04</v>
      </c>
      <c r="AA16" s="19" t="n">
        <v>0.05</v>
      </c>
      <c r="AB16" s="19" t="n">
        <v>0.02</v>
      </c>
      <c r="AC16" s="19" t="n">
        <v>0.04</v>
      </c>
      <c r="AD16" s="16" t="n">
        <v>0.05</v>
      </c>
      <c r="AE16" s="19" t="n">
        <v>0.06</v>
      </c>
      <c r="AF16" s="19" t="n">
        <v>0.07</v>
      </c>
      <c r="AG16" s="19" t="n">
        <v>0.03</v>
      </c>
      <c r="AH16" s="19" t="n">
        <v>0.03</v>
      </c>
      <c r="AI16" s="19" t="n">
        <v>0.03</v>
      </c>
      <c r="AJ16" s="19" t="n">
        <v>0.07</v>
      </c>
      <c r="AK16" s="19" t="n">
        <v>0.01</v>
      </c>
      <c r="AL16" s="20" t="n">
        <v>0</v>
      </c>
      <c r="AM16" s="19" t="n">
        <v>0.02</v>
      </c>
      <c r="AN16" s="19" t="n">
        <v>0.2</v>
      </c>
      <c r="AO16" s="19" t="n">
        <v>0.04</v>
      </c>
      <c r="AP16" s="19" t="n">
        <v>0.03</v>
      </c>
      <c r="AQ16" s="20" t="n">
        <v>0</v>
      </c>
      <c r="AR16" s="20" t="n">
        <v>0</v>
      </c>
      <c r="AS16" s="20" t="n">
        <v>0</v>
      </c>
      <c r="AT16" s="19" t="n">
        <v>0.08</v>
      </c>
      <c r="AU16" s="19" t="n">
        <v>0.04</v>
      </c>
      <c r="AV16" s="19" t="n">
        <v>0.05</v>
      </c>
    </row>
    <row r="17" customFormat="false" ht="12.75" hidden="false" customHeight="true" outlineLevel="0" collapsed="false">
      <c r="A17" s="18" t="s">
        <v>64</v>
      </c>
      <c r="B17" s="15" t="n">
        <v>135</v>
      </c>
      <c r="C17" s="15" t="n">
        <v>55</v>
      </c>
      <c r="D17" s="15" t="n">
        <v>80</v>
      </c>
      <c r="E17" s="15" t="n">
        <v>135</v>
      </c>
      <c r="F17" s="15" t="n">
        <v>38</v>
      </c>
      <c r="G17" s="15" t="n">
        <v>46</v>
      </c>
      <c r="H17" s="15" t="n">
        <v>51</v>
      </c>
      <c r="I17" s="15" t="n">
        <v>135</v>
      </c>
      <c r="J17" s="15" t="n">
        <v>2</v>
      </c>
      <c r="K17" s="15" t="n">
        <v>13</v>
      </c>
      <c r="L17" s="15" t="n">
        <v>13</v>
      </c>
      <c r="M17" s="15" t="n">
        <v>12</v>
      </c>
      <c r="N17" s="15" t="n">
        <v>13</v>
      </c>
      <c r="O17" s="15" t="n">
        <v>18</v>
      </c>
      <c r="P17" s="15" t="n">
        <v>22</v>
      </c>
      <c r="Q17" s="15" t="n">
        <v>13</v>
      </c>
      <c r="R17" s="15" t="n">
        <v>8</v>
      </c>
      <c r="S17" s="15" t="n">
        <v>8</v>
      </c>
      <c r="T17" s="15" t="n">
        <v>11</v>
      </c>
      <c r="U17" s="15" t="n">
        <v>2</v>
      </c>
      <c r="V17" s="15" t="n">
        <v>135</v>
      </c>
      <c r="W17" s="15" t="n">
        <v>29</v>
      </c>
      <c r="X17" s="15" t="n">
        <v>34</v>
      </c>
      <c r="Y17" s="15" t="n">
        <v>22</v>
      </c>
      <c r="Z17" s="15" t="n">
        <v>15</v>
      </c>
      <c r="AA17" s="15" t="n">
        <v>24</v>
      </c>
      <c r="AB17" s="15" t="n">
        <v>7</v>
      </c>
      <c r="AC17" s="15" t="n">
        <v>5</v>
      </c>
      <c r="AD17" s="15" t="n">
        <v>135</v>
      </c>
      <c r="AE17" s="15" t="n">
        <v>16</v>
      </c>
      <c r="AF17" s="15" t="n">
        <v>2</v>
      </c>
      <c r="AG17" s="15" t="n">
        <v>2</v>
      </c>
      <c r="AH17" s="15" t="n">
        <v>9</v>
      </c>
      <c r="AI17" s="15" t="n">
        <v>1</v>
      </c>
      <c r="AJ17" s="15" t="n">
        <v>0</v>
      </c>
      <c r="AK17" s="15" t="n">
        <v>2</v>
      </c>
      <c r="AL17" s="15" t="n">
        <v>0</v>
      </c>
      <c r="AM17" s="15" t="n">
        <v>2</v>
      </c>
      <c r="AN17" s="15" t="n">
        <v>0</v>
      </c>
      <c r="AO17" s="15" t="n">
        <v>14</v>
      </c>
      <c r="AP17" s="15" t="n">
        <v>0</v>
      </c>
      <c r="AQ17" s="15" t="n">
        <v>0</v>
      </c>
      <c r="AR17" s="15" t="n">
        <v>1</v>
      </c>
      <c r="AS17" s="15" t="n">
        <v>4</v>
      </c>
      <c r="AT17" s="15" t="n">
        <v>6</v>
      </c>
      <c r="AU17" s="15" t="n">
        <v>5</v>
      </c>
      <c r="AV17" s="15" t="n">
        <v>70</v>
      </c>
    </row>
    <row r="18" customFormat="false" ht="12.75" hidden="false" customHeight="false" outlineLevel="0" collapsed="false">
      <c r="A18" s="18"/>
      <c r="B18" s="16" t="n">
        <v>0.07</v>
      </c>
      <c r="C18" s="19" t="n">
        <v>0.06</v>
      </c>
      <c r="D18" s="19" t="n">
        <v>0.08</v>
      </c>
      <c r="E18" s="16" t="n">
        <v>0.07</v>
      </c>
      <c r="F18" s="19" t="n">
        <v>0.07</v>
      </c>
      <c r="G18" s="19" t="n">
        <v>0.06</v>
      </c>
      <c r="H18" s="19" t="n">
        <v>0.07</v>
      </c>
      <c r="I18" s="16" t="n">
        <v>0.07</v>
      </c>
      <c r="J18" s="19" t="n">
        <v>0.02</v>
      </c>
      <c r="K18" s="19" t="n">
        <v>0.06</v>
      </c>
      <c r="L18" s="19" t="n">
        <v>0.08</v>
      </c>
      <c r="M18" s="19" t="n">
        <v>0.08</v>
      </c>
      <c r="N18" s="19" t="n">
        <v>0.08</v>
      </c>
      <c r="O18" s="19" t="n">
        <v>0.09</v>
      </c>
      <c r="P18" s="19" t="n">
        <v>0.09</v>
      </c>
      <c r="Q18" s="19" t="n">
        <v>0.05</v>
      </c>
      <c r="R18" s="19" t="n">
        <v>0.05</v>
      </c>
      <c r="S18" s="19" t="n">
        <v>0.09</v>
      </c>
      <c r="T18" s="19" t="n">
        <v>0.06</v>
      </c>
      <c r="U18" s="19" t="n">
        <v>0.03</v>
      </c>
      <c r="V18" s="16" t="n">
        <v>0.07</v>
      </c>
      <c r="W18" s="19" t="n">
        <v>0.05</v>
      </c>
      <c r="X18" s="19" t="n">
        <v>0.07</v>
      </c>
      <c r="Y18" s="19" t="n">
        <v>0.07</v>
      </c>
      <c r="Z18" s="19" t="n">
        <v>0.06</v>
      </c>
      <c r="AA18" s="19" t="n">
        <v>0.07</v>
      </c>
      <c r="AB18" s="19" t="n">
        <v>0.15</v>
      </c>
      <c r="AC18" s="19" t="n">
        <v>0.09</v>
      </c>
      <c r="AD18" s="16" t="n">
        <v>0.07</v>
      </c>
      <c r="AE18" s="19" t="n">
        <v>0.05</v>
      </c>
      <c r="AF18" s="19" t="n">
        <v>0.02</v>
      </c>
      <c r="AG18" s="19" t="n">
        <v>0.04</v>
      </c>
      <c r="AH18" s="19" t="n">
        <v>0.07</v>
      </c>
      <c r="AI18" s="19" t="n">
        <v>0.05</v>
      </c>
      <c r="AJ18" s="20" t="n">
        <v>0</v>
      </c>
      <c r="AK18" s="19" t="n">
        <v>0.03</v>
      </c>
      <c r="AL18" s="20" t="n">
        <v>0</v>
      </c>
      <c r="AM18" s="19" t="n">
        <v>0.05</v>
      </c>
      <c r="AN18" s="20" t="n">
        <v>0</v>
      </c>
      <c r="AO18" s="19" t="n">
        <v>0.07</v>
      </c>
      <c r="AP18" s="20" t="n">
        <v>0</v>
      </c>
      <c r="AQ18" s="20" t="n">
        <v>0</v>
      </c>
      <c r="AR18" s="19" t="n">
        <v>0.03</v>
      </c>
      <c r="AS18" s="19" t="n">
        <v>0.09</v>
      </c>
      <c r="AT18" s="19" t="n">
        <v>0.07</v>
      </c>
      <c r="AU18" s="19" t="n">
        <v>0.09</v>
      </c>
      <c r="AV18" s="19" t="n">
        <v>0.09</v>
      </c>
    </row>
    <row r="20" customFormat="false" ht="12.75" hidden="false" customHeight="true" outlineLevel="0" collapsed="false">
      <c r="A20" s="21" t="s">
        <v>150</v>
      </c>
      <c r="B20" s="15" t="n">
        <f aca="false">B7+B9</f>
        <v>608</v>
      </c>
      <c r="C20" s="15" t="n">
        <f aca="false">C7+C9</f>
        <v>295</v>
      </c>
      <c r="D20" s="15" t="n">
        <f aca="false">D7+D9</f>
        <v>313</v>
      </c>
      <c r="E20" s="15" t="n">
        <f aca="false">E7+E9</f>
        <v>608</v>
      </c>
      <c r="F20" s="15" t="n">
        <f aca="false">F7+F9</f>
        <v>161</v>
      </c>
      <c r="G20" s="15" t="n">
        <f aca="false">G7+G9</f>
        <v>247</v>
      </c>
      <c r="H20" s="15" t="n">
        <f aca="false">H7+H9</f>
        <v>199</v>
      </c>
      <c r="I20" s="15" t="n">
        <f aca="false">I7+I9</f>
        <v>608</v>
      </c>
      <c r="J20" s="15" t="n">
        <f aca="false">J7+J9</f>
        <v>26</v>
      </c>
      <c r="K20" s="15" t="n">
        <f aca="false">K7+K9</f>
        <v>68</v>
      </c>
      <c r="L20" s="15" t="n">
        <f aca="false">L7+L9</f>
        <v>53</v>
      </c>
      <c r="M20" s="15" t="n">
        <f aca="false">M7+M9</f>
        <v>35</v>
      </c>
      <c r="N20" s="15" t="n">
        <f aca="false">N7+N9</f>
        <v>45</v>
      </c>
      <c r="O20" s="15" t="n">
        <f aca="false">O7+O9</f>
        <v>53</v>
      </c>
      <c r="P20" s="15" t="n">
        <f aca="false">P7+P9</f>
        <v>87</v>
      </c>
      <c r="Q20" s="15" t="n">
        <f aca="false">Q7+Q9</f>
        <v>82</v>
      </c>
      <c r="R20" s="15" t="n">
        <f aca="false">R7+R9</f>
        <v>58</v>
      </c>
      <c r="S20" s="15" t="n">
        <f aca="false">S7+S9</f>
        <v>30</v>
      </c>
      <c r="T20" s="15" t="n">
        <f aca="false">T7+T9</f>
        <v>56</v>
      </c>
      <c r="U20" s="15" t="n">
        <f aca="false">U7+U9</f>
        <v>16</v>
      </c>
      <c r="V20" s="15" t="n">
        <f aca="false">V7+V9</f>
        <v>608</v>
      </c>
      <c r="W20" s="15" t="n">
        <f aca="false">W7+W9</f>
        <v>163</v>
      </c>
      <c r="X20" s="15" t="n">
        <f aca="false">X7+X9</f>
        <v>165</v>
      </c>
      <c r="Y20" s="15" t="n">
        <f aca="false">Y7+Y9</f>
        <v>95</v>
      </c>
      <c r="Z20" s="15" t="n">
        <f aca="false">Z7+Z9</f>
        <v>74</v>
      </c>
      <c r="AA20" s="15" t="n">
        <f aca="false">AA7+AA9</f>
        <v>90</v>
      </c>
      <c r="AB20" s="15" t="n">
        <f aca="false">AB7+AB9</f>
        <v>11</v>
      </c>
      <c r="AC20" s="15" t="n">
        <f aca="false">AC7+AC9</f>
        <v>11</v>
      </c>
      <c r="AD20" s="15" t="n">
        <f aca="false">AD7+AD9</f>
        <v>608</v>
      </c>
      <c r="AE20" s="15" t="n">
        <f aca="false">AE7+AE9</f>
        <v>107</v>
      </c>
      <c r="AF20" s="15" t="n">
        <f aca="false">AF7+AF9</f>
        <v>26</v>
      </c>
      <c r="AG20" s="15" t="n">
        <f aca="false">AG7+AG9</f>
        <v>17</v>
      </c>
      <c r="AH20" s="15" t="n">
        <f aca="false">AH7+AH9</f>
        <v>51</v>
      </c>
      <c r="AI20" s="15" t="n">
        <f aca="false">AI7+AI9</f>
        <v>9</v>
      </c>
      <c r="AJ20" s="15" t="n">
        <f aca="false">AJ7+AJ9</f>
        <v>7</v>
      </c>
      <c r="AK20" s="15" t="n">
        <f aca="false">AK7+AK9</f>
        <v>31</v>
      </c>
      <c r="AL20" s="15" t="n">
        <f aca="false">AL7+AL9</f>
        <v>2</v>
      </c>
      <c r="AM20" s="15" t="n">
        <f aca="false">AM7+AM9</f>
        <v>17</v>
      </c>
      <c r="AN20" s="15" t="n">
        <f aca="false">AN7+AN9</f>
        <v>0</v>
      </c>
      <c r="AO20" s="15" t="n">
        <f aca="false">AO7+AO9</f>
        <v>68</v>
      </c>
      <c r="AP20" s="15" t="n">
        <f aca="false">AP7+AP9</f>
        <v>18</v>
      </c>
      <c r="AQ20" s="15"/>
      <c r="AR20" s="15" t="n">
        <f aca="false">AR7+AR9</f>
        <v>14</v>
      </c>
      <c r="AS20" s="15" t="n">
        <f aca="false">AS7+AS9</f>
        <v>12</v>
      </c>
      <c r="AT20" s="15" t="n">
        <f aca="false">AT7+AT9</f>
        <v>29</v>
      </c>
      <c r="AU20" s="15" t="n">
        <f aca="false">AU7+AU9</f>
        <v>12</v>
      </c>
      <c r="AV20" s="15" t="n">
        <f aca="false">AV7+AV9</f>
        <v>190</v>
      </c>
    </row>
    <row r="21" customFormat="false" ht="12.75" hidden="false" customHeight="false" outlineLevel="0" collapsed="false">
      <c r="A21" s="21"/>
      <c r="B21" s="16" t="n">
        <f aca="false">B20/B5</f>
        <v>0.301437778879524</v>
      </c>
      <c r="C21" s="16" t="n">
        <f aca="false">C20/C5</f>
        <v>0.300713557594292</v>
      </c>
      <c r="D21" s="16" t="n">
        <f aca="false">D20/D5</f>
        <v>0.302123552123552</v>
      </c>
      <c r="E21" s="16" t="n">
        <f aca="false">E20/E5</f>
        <v>0.301437778879524</v>
      </c>
      <c r="F21" s="16" t="n">
        <f aca="false">F20/F5</f>
        <v>0.27710843373494</v>
      </c>
      <c r="G21" s="16" t="n">
        <f aca="false">G20/G5</f>
        <v>0.346423562412342</v>
      </c>
      <c r="H21" s="16" t="n">
        <f aca="false">H20/H5</f>
        <v>0.275623268698061</v>
      </c>
      <c r="I21" s="16" t="n">
        <f aca="false">I20/I5</f>
        <v>0.301437778879524</v>
      </c>
      <c r="J21" s="16" t="n">
        <f aca="false">J20/J5</f>
        <v>0.302325581395349</v>
      </c>
      <c r="K21" s="16" t="n">
        <f aca="false">K20/K5</f>
        <v>0.303571428571429</v>
      </c>
      <c r="L21" s="16" t="n">
        <f aca="false">L20/L5</f>
        <v>0.308139534883721</v>
      </c>
      <c r="M21" s="16" t="n">
        <f aca="false">M20/M5</f>
        <v>0.23972602739726</v>
      </c>
      <c r="N21" s="16" t="n">
        <f aca="false">N20/N5</f>
        <v>0.257142857142857</v>
      </c>
      <c r="O21" s="16" t="n">
        <f aca="false">O20/O5</f>
        <v>0.281914893617021</v>
      </c>
      <c r="P21" s="16" t="n">
        <f aca="false">P20/P5</f>
        <v>0.345238095238095</v>
      </c>
      <c r="Q21" s="16" t="n">
        <f aca="false">Q20/Q5</f>
        <v>0.298181818181818</v>
      </c>
      <c r="R21" s="16" t="n">
        <f aca="false">R20/R5</f>
        <v>0.335260115606936</v>
      </c>
      <c r="S21" s="16" t="n">
        <f aca="false">S20/S5</f>
        <v>0.306122448979592</v>
      </c>
      <c r="T21" s="16" t="n">
        <f aca="false">T20/T5</f>
        <v>0.325581395348837</v>
      </c>
      <c r="U21" s="16" t="n">
        <f aca="false">U20/U5</f>
        <v>0.285714285714286</v>
      </c>
      <c r="V21" s="16" t="n">
        <f aca="false">V20/V5</f>
        <v>0.301437778879524</v>
      </c>
      <c r="W21" s="16" t="n">
        <f aca="false">W20/W5</f>
        <v>0.290552584670232</v>
      </c>
      <c r="X21" s="16" t="n">
        <f aca="false">X20/X5</f>
        <v>0.348837209302326</v>
      </c>
      <c r="Y21" s="16" t="n">
        <f aca="false">Y20/Y5</f>
        <v>0.29320987654321</v>
      </c>
      <c r="Z21" s="16" t="n">
        <f aca="false">Z20/Z5</f>
        <v>0.313559322033898</v>
      </c>
      <c r="AA21" s="16" t="n">
        <f aca="false">AA20/AA5</f>
        <v>0.274390243902439</v>
      </c>
      <c r="AB21" s="16" t="n">
        <f aca="false">AB20/AB5</f>
        <v>0.244444444444444</v>
      </c>
      <c r="AC21" s="16" t="n">
        <f aca="false">AC20/AC5</f>
        <v>0.22</v>
      </c>
      <c r="AD21" s="16" t="n">
        <f aca="false">AD20/AD5</f>
        <v>0.301437778879524</v>
      </c>
      <c r="AE21" s="16" t="n">
        <f aca="false">AE20/AE5</f>
        <v>0.357859531772575</v>
      </c>
      <c r="AF21" s="16" t="n">
        <f aca="false">AF20/AF5</f>
        <v>0.292134831460674</v>
      </c>
      <c r="AG21" s="16" t="n">
        <f aca="false">AG20/AG5</f>
        <v>0.333333333333333</v>
      </c>
      <c r="AH21" s="16" t="n">
        <f aca="false">AH20/AH5</f>
        <v>0.392307692307692</v>
      </c>
      <c r="AI21" s="16" t="n">
        <f aca="false">AI20/AI5</f>
        <v>0.310344827586207</v>
      </c>
      <c r="AJ21" s="16" t="n">
        <f aca="false">AJ20/AJ5</f>
        <v>0.466666666666667</v>
      </c>
      <c r="AK21" s="16" t="n">
        <f aca="false">AK20/AK5</f>
        <v>0.3875</v>
      </c>
      <c r="AL21" s="16" t="n">
        <f aca="false">AL20/AL5</f>
        <v>0.5</v>
      </c>
      <c r="AM21" s="16" t="n">
        <f aca="false">AM20/AM5</f>
        <v>0.472222222222222</v>
      </c>
      <c r="AN21" s="16" t="n">
        <f aca="false">AN20/AN5</f>
        <v>0</v>
      </c>
      <c r="AO21" s="16" t="n">
        <f aca="false">AO20/AO5</f>
        <v>0.343434343434343</v>
      </c>
      <c r="AP21" s="16" t="n">
        <f aca="false">AP20/AP5</f>
        <v>0.264705882352941</v>
      </c>
      <c r="AQ21" s="16"/>
      <c r="AR21" s="16" t="n">
        <f aca="false">AR20/AR5</f>
        <v>0.28</v>
      </c>
      <c r="AS21" s="16" t="n">
        <f aca="false">AS20/AS5</f>
        <v>0.25531914893617</v>
      </c>
      <c r="AT21" s="16" t="n">
        <f aca="false">AT20/AT5</f>
        <v>0.353658536585366</v>
      </c>
      <c r="AU21" s="16" t="n">
        <f aca="false">AU20/AU5</f>
        <v>0.218181818181818</v>
      </c>
      <c r="AV21" s="16" t="n">
        <f aca="false">AV20/AV5</f>
        <v>0.244215938303342</v>
      </c>
    </row>
    <row r="22" customFormat="false" ht="12.75" hidden="false" customHeight="true" outlineLevel="0" collapsed="false">
      <c r="A22" s="21" t="s">
        <v>151</v>
      </c>
      <c r="B22" s="15" t="n">
        <f aca="false">B15+B13</f>
        <v>237</v>
      </c>
      <c r="C22" s="15" t="n">
        <f aca="false">C15+C13</f>
        <v>120</v>
      </c>
      <c r="D22" s="15" t="n">
        <f aca="false">D15+D13</f>
        <v>117</v>
      </c>
      <c r="E22" s="15" t="n">
        <f aca="false">E15+E13</f>
        <v>237</v>
      </c>
      <c r="F22" s="15" t="n">
        <f aca="false">F15+F13</f>
        <v>84</v>
      </c>
      <c r="G22" s="15" t="n">
        <f aca="false">G15+G13</f>
        <v>77</v>
      </c>
      <c r="H22" s="15" t="n">
        <f aca="false">H15+H13</f>
        <v>77</v>
      </c>
      <c r="I22" s="15" t="n">
        <f aca="false">I15+I13</f>
        <v>237</v>
      </c>
      <c r="J22" s="15" t="n">
        <f aca="false">J15+J13</f>
        <v>9</v>
      </c>
      <c r="K22" s="15" t="n">
        <f aca="false">K15+K13</f>
        <v>29</v>
      </c>
      <c r="L22" s="15" t="n">
        <f aca="false">L15+L13</f>
        <v>17</v>
      </c>
      <c r="M22" s="15" t="n">
        <f aca="false">M15+M13</f>
        <v>20</v>
      </c>
      <c r="N22" s="15" t="n">
        <f aca="false">N15+N13</f>
        <v>25</v>
      </c>
      <c r="O22" s="15" t="n">
        <f aca="false">O15+O13</f>
        <v>24</v>
      </c>
      <c r="P22" s="15" t="n">
        <f aca="false">P15+P13</f>
        <v>24</v>
      </c>
      <c r="Q22" s="15" t="n">
        <f aca="false">Q15+Q13</f>
        <v>33</v>
      </c>
      <c r="R22" s="15" t="n">
        <f aca="false">R15+R13</f>
        <v>25</v>
      </c>
      <c r="S22" s="15" t="n">
        <f aca="false">S15+S13</f>
        <v>11</v>
      </c>
      <c r="T22" s="15" t="n">
        <f aca="false">T15+T13</f>
        <v>13</v>
      </c>
      <c r="U22" s="15" t="n">
        <f aca="false">U15+U13</f>
        <v>5</v>
      </c>
      <c r="V22" s="15" t="n">
        <f aca="false">V15+V13</f>
        <v>237</v>
      </c>
      <c r="W22" s="15" t="n">
        <f aca="false">W15+W13</f>
        <v>74</v>
      </c>
      <c r="X22" s="15" t="n">
        <f aca="false">X15+X13</f>
        <v>47</v>
      </c>
      <c r="Y22" s="15" t="n">
        <f aca="false">Y15+Y13</f>
        <v>44</v>
      </c>
      <c r="Z22" s="15" t="n">
        <f aca="false">Z15+Z13</f>
        <v>25</v>
      </c>
      <c r="AA22" s="15" t="n">
        <f aca="false">AA15+AA13</f>
        <v>39</v>
      </c>
      <c r="AB22" s="15" t="n">
        <f aca="false">AB15+AB13</f>
        <v>6</v>
      </c>
      <c r="AC22" s="15" t="n">
        <f aca="false">AC15+AC13</f>
        <v>3</v>
      </c>
      <c r="AD22" s="15" t="n">
        <f aca="false">AD15+AD13</f>
        <v>237</v>
      </c>
      <c r="AE22" s="15" t="n">
        <f aca="false">AE15+AE13</f>
        <v>40</v>
      </c>
      <c r="AF22" s="15" t="n">
        <f aca="false">AF15+AF13</f>
        <v>9</v>
      </c>
      <c r="AG22" s="15" t="n">
        <f aca="false">AG15+AG13</f>
        <v>5</v>
      </c>
      <c r="AH22" s="15" t="n">
        <f aca="false">AH15+AH13</f>
        <v>16</v>
      </c>
      <c r="AI22" s="15" t="n">
        <f aca="false">AI15+AI13</f>
        <v>3</v>
      </c>
      <c r="AJ22" s="15" t="n">
        <f aca="false">AJ15+AJ13</f>
        <v>1</v>
      </c>
      <c r="AK22" s="15" t="n">
        <f aca="false">AK15+AK13</f>
        <v>6</v>
      </c>
      <c r="AL22" s="15" t="n">
        <f aca="false">AL15+AL13</f>
        <v>1</v>
      </c>
      <c r="AM22" s="15" t="n">
        <f aca="false">AM15+AM13</f>
        <v>4</v>
      </c>
      <c r="AN22" s="15" t="n">
        <f aca="false">AN15+AN13</f>
        <v>1</v>
      </c>
      <c r="AO22" s="15" t="n">
        <f aca="false">AO15+AO13</f>
        <v>19</v>
      </c>
      <c r="AP22" s="15" t="n">
        <f aca="false">AP15+AP13</f>
        <v>11</v>
      </c>
      <c r="AQ22" s="15"/>
      <c r="AR22" s="15" t="n">
        <f aca="false">AR15+AR13</f>
        <v>4</v>
      </c>
      <c r="AS22" s="15" t="n">
        <f aca="false">AS15+AS13</f>
        <v>1</v>
      </c>
      <c r="AT22" s="15" t="n">
        <f aca="false">AT15+AT13</f>
        <v>11</v>
      </c>
      <c r="AU22" s="15" t="n">
        <f aca="false">AU15+AU13</f>
        <v>8</v>
      </c>
      <c r="AV22" s="15" t="n">
        <f aca="false">AV15+AV13</f>
        <v>98</v>
      </c>
    </row>
    <row r="23" customFormat="false" ht="12.75" hidden="false" customHeight="false" outlineLevel="0" collapsed="false">
      <c r="A23" s="21"/>
      <c r="B23" s="16" t="n">
        <f aca="false">B22/B5</f>
        <v>0.117501239464551</v>
      </c>
      <c r="C23" s="16" t="n">
        <f aca="false">C22/C5</f>
        <v>0.122324159021407</v>
      </c>
      <c r="D23" s="16" t="n">
        <f aca="false">D22/D5</f>
        <v>0.112934362934363</v>
      </c>
      <c r="E23" s="16" t="n">
        <f aca="false">E22/E5</f>
        <v>0.117501239464551</v>
      </c>
      <c r="F23" s="16" t="n">
        <f aca="false">F22/F5</f>
        <v>0.144578313253012</v>
      </c>
      <c r="G23" s="16" t="n">
        <f aca="false">G22/G5</f>
        <v>0.107994389901823</v>
      </c>
      <c r="H23" s="16" t="n">
        <f aca="false">H22/H5</f>
        <v>0.106648199445983</v>
      </c>
      <c r="I23" s="16" t="n">
        <f aca="false">I22/I5</f>
        <v>0.117501239464551</v>
      </c>
      <c r="J23" s="16" t="n">
        <f aca="false">J22/J5</f>
        <v>0.104651162790698</v>
      </c>
      <c r="K23" s="16" t="n">
        <f aca="false">K22/K5</f>
        <v>0.129464285714286</v>
      </c>
      <c r="L23" s="16" t="n">
        <f aca="false">L22/L5</f>
        <v>0.0988372093023256</v>
      </c>
      <c r="M23" s="16" t="n">
        <f aca="false">M22/M5</f>
        <v>0.136986301369863</v>
      </c>
      <c r="N23" s="16" t="n">
        <f aca="false">N22/N5</f>
        <v>0.142857142857143</v>
      </c>
      <c r="O23" s="16" t="n">
        <f aca="false">O22/O5</f>
        <v>0.127659574468085</v>
      </c>
      <c r="P23" s="16" t="n">
        <f aca="false">P22/P5</f>
        <v>0.0952380952380952</v>
      </c>
      <c r="Q23" s="16" t="n">
        <f aca="false">Q22/Q5</f>
        <v>0.12</v>
      </c>
      <c r="R23" s="16" t="n">
        <f aca="false">R22/R5</f>
        <v>0.144508670520231</v>
      </c>
      <c r="S23" s="16" t="n">
        <f aca="false">S22/S5</f>
        <v>0.112244897959184</v>
      </c>
      <c r="T23" s="16" t="n">
        <f aca="false">T22/T5</f>
        <v>0.0755813953488372</v>
      </c>
      <c r="U23" s="16" t="n">
        <f aca="false">U22/U5</f>
        <v>0.0892857142857143</v>
      </c>
      <c r="V23" s="16" t="n">
        <f aca="false">V22/V5</f>
        <v>0.117501239464551</v>
      </c>
      <c r="W23" s="16" t="n">
        <f aca="false">W22/W5</f>
        <v>0.131907308377897</v>
      </c>
      <c r="X23" s="16" t="n">
        <f aca="false">X22/X5</f>
        <v>0.0993657505285412</v>
      </c>
      <c r="Y23" s="16" t="n">
        <f aca="false">Y22/Y5</f>
        <v>0.135802469135802</v>
      </c>
      <c r="Z23" s="16" t="n">
        <f aca="false">Z22/Z5</f>
        <v>0.105932203389831</v>
      </c>
      <c r="AA23" s="16" t="n">
        <f aca="false">AA22/AA5</f>
        <v>0.11890243902439</v>
      </c>
      <c r="AB23" s="16" t="n">
        <f aca="false">AB22/AB5</f>
        <v>0.133333333333333</v>
      </c>
      <c r="AC23" s="16" t="n">
        <f aca="false">AC22/AC5</f>
        <v>0.06</v>
      </c>
      <c r="AD23" s="16" t="n">
        <f aca="false">AD22/AD5</f>
        <v>0.117501239464551</v>
      </c>
      <c r="AE23" s="16" t="n">
        <f aca="false">AE22/AE5</f>
        <v>0.133779264214047</v>
      </c>
      <c r="AF23" s="16" t="n">
        <f aca="false">AF22/AF5</f>
        <v>0.101123595505618</v>
      </c>
      <c r="AG23" s="16" t="n">
        <f aca="false">AG22/AG5</f>
        <v>0.0980392156862745</v>
      </c>
      <c r="AH23" s="16" t="n">
        <f aca="false">AH22/AH5</f>
        <v>0.123076923076923</v>
      </c>
      <c r="AI23" s="16" t="n">
        <f aca="false">AI22/AI5</f>
        <v>0.103448275862069</v>
      </c>
      <c r="AJ23" s="16" t="n">
        <f aca="false">AJ22/AJ5</f>
        <v>0.0666666666666667</v>
      </c>
      <c r="AK23" s="16" t="n">
        <f aca="false">AK22/AK5</f>
        <v>0.075</v>
      </c>
      <c r="AL23" s="16" t="n">
        <f aca="false">AL22/AL5</f>
        <v>0.25</v>
      </c>
      <c r="AM23" s="16" t="n">
        <f aca="false">AM22/AM5</f>
        <v>0.111111111111111</v>
      </c>
      <c r="AN23" s="16" t="n">
        <f aca="false">AN22/AN5</f>
        <v>0.166666666666667</v>
      </c>
      <c r="AO23" s="16" t="n">
        <f aca="false">AO22/AO5</f>
        <v>0.095959595959596</v>
      </c>
      <c r="AP23" s="16" t="n">
        <f aca="false">AP22/AP5</f>
        <v>0.161764705882353</v>
      </c>
      <c r="AQ23" s="16"/>
      <c r="AR23" s="16" t="n">
        <f aca="false">AR22/AR5</f>
        <v>0.08</v>
      </c>
      <c r="AS23" s="16" t="n">
        <f aca="false">AS22/AS5</f>
        <v>0.0212765957446809</v>
      </c>
      <c r="AT23" s="16" t="n">
        <f aca="false">AT22/AT5</f>
        <v>0.134146341463415</v>
      </c>
      <c r="AU23" s="16" t="n">
        <f aca="false">AU22/AU5</f>
        <v>0.145454545454545</v>
      </c>
      <c r="AV23" s="16" t="n">
        <f aca="false">AV22/AV5</f>
        <v>0.125964010282776</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6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38.25" hidden="false" customHeight="false" outlineLevel="0" collapsed="false">
      <c r="A4" s="9" t="s">
        <v>16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163</v>
      </c>
      <c r="B5" s="15" t="n">
        <v>447</v>
      </c>
      <c r="C5" s="15" t="n">
        <v>212</v>
      </c>
      <c r="D5" s="15" t="n">
        <v>235</v>
      </c>
      <c r="E5" s="15" t="n">
        <v>447</v>
      </c>
      <c r="F5" s="15" t="n">
        <v>124</v>
      </c>
      <c r="G5" s="15" t="n">
        <v>169</v>
      </c>
      <c r="H5" s="15" t="n">
        <v>155</v>
      </c>
      <c r="I5" s="15" t="n">
        <v>447</v>
      </c>
      <c r="J5" s="15" t="n">
        <v>19</v>
      </c>
      <c r="K5" s="15" t="n">
        <v>42</v>
      </c>
      <c r="L5" s="15" t="n">
        <v>33</v>
      </c>
      <c r="M5" s="15" t="n">
        <v>36</v>
      </c>
      <c r="N5" s="15" t="n">
        <v>35</v>
      </c>
      <c r="O5" s="15" t="n">
        <v>47</v>
      </c>
      <c r="P5" s="15" t="n">
        <v>67</v>
      </c>
      <c r="Q5" s="15" t="n">
        <v>49</v>
      </c>
      <c r="R5" s="15" t="n">
        <v>42</v>
      </c>
      <c r="S5" s="15" t="n">
        <v>28</v>
      </c>
      <c r="T5" s="15" t="n">
        <v>38</v>
      </c>
      <c r="U5" s="15" t="n">
        <v>12</v>
      </c>
      <c r="V5" s="15" t="n">
        <v>447</v>
      </c>
      <c r="W5" s="15" t="n">
        <v>122</v>
      </c>
      <c r="X5" s="15" t="n">
        <v>150</v>
      </c>
      <c r="Y5" s="15" t="n">
        <v>74</v>
      </c>
      <c r="Z5" s="15" t="n">
        <v>33</v>
      </c>
      <c r="AA5" s="15" t="n">
        <v>54</v>
      </c>
      <c r="AB5" s="15" t="n">
        <v>9</v>
      </c>
      <c r="AC5" s="15" t="n">
        <v>5</v>
      </c>
      <c r="AD5" s="15" t="n">
        <v>447</v>
      </c>
      <c r="AE5" s="15" t="n">
        <v>73</v>
      </c>
      <c r="AF5" s="15" t="n">
        <v>19</v>
      </c>
      <c r="AG5" s="15" t="n">
        <v>11</v>
      </c>
      <c r="AH5" s="15" t="n">
        <v>43</v>
      </c>
      <c r="AI5" s="15" t="n">
        <v>7</v>
      </c>
      <c r="AJ5" s="15" t="n">
        <v>4</v>
      </c>
      <c r="AK5" s="15" t="n">
        <v>15</v>
      </c>
      <c r="AL5" s="15" t="n">
        <v>1</v>
      </c>
      <c r="AM5" s="15" t="n">
        <v>13</v>
      </c>
      <c r="AN5" s="15" t="n">
        <v>1</v>
      </c>
      <c r="AO5" s="15" t="n">
        <v>50</v>
      </c>
      <c r="AP5" s="15" t="n">
        <v>18</v>
      </c>
      <c r="AQ5" s="15" t="n">
        <v>0</v>
      </c>
      <c r="AR5" s="15" t="n">
        <v>8</v>
      </c>
      <c r="AS5" s="15" t="n">
        <v>7</v>
      </c>
      <c r="AT5" s="15" t="n">
        <v>16</v>
      </c>
      <c r="AU5" s="15" t="n">
        <v>10</v>
      </c>
      <c r="AV5" s="15" t="n">
        <v>151</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64</v>
      </c>
      <c r="B7" s="15" t="n">
        <v>186</v>
      </c>
      <c r="C7" s="15" t="n">
        <v>75</v>
      </c>
      <c r="D7" s="15" t="n">
        <v>111</v>
      </c>
      <c r="E7" s="15" t="n">
        <v>186</v>
      </c>
      <c r="F7" s="15" t="n">
        <v>46</v>
      </c>
      <c r="G7" s="15" t="n">
        <v>66</v>
      </c>
      <c r="H7" s="15" t="n">
        <v>74</v>
      </c>
      <c r="I7" s="15" t="n">
        <v>186</v>
      </c>
      <c r="J7" s="15" t="n">
        <v>6</v>
      </c>
      <c r="K7" s="15" t="n">
        <v>23</v>
      </c>
      <c r="L7" s="15" t="n">
        <v>16</v>
      </c>
      <c r="M7" s="15" t="n">
        <v>12</v>
      </c>
      <c r="N7" s="15" t="n">
        <v>10</v>
      </c>
      <c r="O7" s="15" t="n">
        <v>20</v>
      </c>
      <c r="P7" s="15" t="n">
        <v>28</v>
      </c>
      <c r="Q7" s="15" t="n">
        <v>19</v>
      </c>
      <c r="R7" s="15" t="n">
        <v>15</v>
      </c>
      <c r="S7" s="15" t="n">
        <v>11</v>
      </c>
      <c r="T7" s="15" t="n">
        <v>18</v>
      </c>
      <c r="U7" s="15" t="n">
        <v>8</v>
      </c>
      <c r="V7" s="15" t="n">
        <v>186</v>
      </c>
      <c r="W7" s="15" t="n">
        <v>51</v>
      </c>
      <c r="X7" s="15" t="n">
        <v>67</v>
      </c>
      <c r="Y7" s="15" t="n">
        <v>34</v>
      </c>
      <c r="Z7" s="15" t="n">
        <v>13</v>
      </c>
      <c r="AA7" s="15" t="n">
        <v>18</v>
      </c>
      <c r="AB7" s="15" t="n">
        <v>3</v>
      </c>
      <c r="AC7" s="15" t="n">
        <v>0</v>
      </c>
      <c r="AD7" s="15" t="n">
        <v>186</v>
      </c>
      <c r="AE7" s="15" t="n">
        <v>31</v>
      </c>
      <c r="AF7" s="15" t="n">
        <v>8</v>
      </c>
      <c r="AG7" s="15" t="n">
        <v>6</v>
      </c>
      <c r="AH7" s="15" t="n">
        <v>19</v>
      </c>
      <c r="AI7" s="15" t="n">
        <v>1</v>
      </c>
      <c r="AJ7" s="15" t="n">
        <v>3</v>
      </c>
      <c r="AK7" s="15" t="n">
        <v>5</v>
      </c>
      <c r="AL7" s="15" t="n">
        <v>0</v>
      </c>
      <c r="AM7" s="15" t="n">
        <v>4</v>
      </c>
      <c r="AN7" s="15" t="n">
        <v>0</v>
      </c>
      <c r="AO7" s="15" t="n">
        <v>25</v>
      </c>
      <c r="AP7" s="15" t="n">
        <v>9</v>
      </c>
      <c r="AQ7" s="15" t="n">
        <v>0</v>
      </c>
      <c r="AR7" s="15" t="n">
        <v>2</v>
      </c>
      <c r="AS7" s="15" t="n">
        <v>3</v>
      </c>
      <c r="AT7" s="15" t="n">
        <v>3</v>
      </c>
      <c r="AU7" s="15" t="n">
        <v>4</v>
      </c>
      <c r="AV7" s="15" t="n">
        <v>65</v>
      </c>
    </row>
    <row r="8" customFormat="false" ht="12.75" hidden="false" customHeight="false" outlineLevel="0" collapsed="false">
      <c r="A8" s="18"/>
      <c r="B8" s="16" t="n">
        <v>0.42</v>
      </c>
      <c r="C8" s="19" t="n">
        <v>0.35</v>
      </c>
      <c r="D8" s="19" t="n">
        <v>0.47</v>
      </c>
      <c r="E8" s="16" t="n">
        <v>0.42</v>
      </c>
      <c r="F8" s="19" t="n">
        <v>0.37</v>
      </c>
      <c r="G8" s="19" t="n">
        <v>0.39</v>
      </c>
      <c r="H8" s="19" t="n">
        <v>0.48</v>
      </c>
      <c r="I8" s="16" t="n">
        <v>0.42</v>
      </c>
      <c r="J8" s="19" t="n">
        <v>0.32</v>
      </c>
      <c r="K8" s="19" t="n">
        <v>0.54</v>
      </c>
      <c r="L8" s="19" t="n">
        <v>0.48</v>
      </c>
      <c r="M8" s="19" t="n">
        <v>0.35</v>
      </c>
      <c r="N8" s="19" t="n">
        <v>0.28</v>
      </c>
      <c r="O8" s="19" t="n">
        <v>0.42</v>
      </c>
      <c r="P8" s="19" t="n">
        <v>0.42</v>
      </c>
      <c r="Q8" s="19" t="n">
        <v>0.4</v>
      </c>
      <c r="R8" s="19" t="n">
        <v>0.35</v>
      </c>
      <c r="S8" s="19" t="n">
        <v>0.4</v>
      </c>
      <c r="T8" s="19" t="n">
        <v>0.49</v>
      </c>
      <c r="U8" s="19" t="n">
        <v>0.61</v>
      </c>
      <c r="V8" s="16" t="n">
        <v>0.42</v>
      </c>
      <c r="W8" s="19" t="n">
        <v>0.42</v>
      </c>
      <c r="X8" s="19" t="n">
        <v>0.44</v>
      </c>
      <c r="Y8" s="19" t="n">
        <v>0.46</v>
      </c>
      <c r="Z8" s="19" t="n">
        <v>0.4</v>
      </c>
      <c r="AA8" s="19" t="n">
        <v>0.34</v>
      </c>
      <c r="AB8" s="19" t="n">
        <v>0.28</v>
      </c>
      <c r="AC8" s="20" t="n">
        <v>0</v>
      </c>
      <c r="AD8" s="16" t="n">
        <v>0.42</v>
      </c>
      <c r="AE8" s="19" t="n">
        <v>0.43</v>
      </c>
      <c r="AF8" s="19" t="n">
        <v>0.42</v>
      </c>
      <c r="AG8" s="19" t="n">
        <v>0.52</v>
      </c>
      <c r="AH8" s="19" t="n">
        <v>0.44</v>
      </c>
      <c r="AI8" s="19" t="n">
        <v>0.16</v>
      </c>
      <c r="AJ8" s="19" t="n">
        <v>0.71</v>
      </c>
      <c r="AK8" s="19" t="n">
        <v>0.35</v>
      </c>
      <c r="AL8" s="20" t="n">
        <v>0</v>
      </c>
      <c r="AM8" s="19" t="n">
        <v>0.3</v>
      </c>
      <c r="AN8" s="20" t="n">
        <v>0</v>
      </c>
      <c r="AO8" s="19" t="n">
        <v>0.5</v>
      </c>
      <c r="AP8" s="19" t="n">
        <v>0.49</v>
      </c>
      <c r="AQ8" s="20" t="n">
        <v>0</v>
      </c>
      <c r="AR8" s="19" t="n">
        <v>0.21</v>
      </c>
      <c r="AS8" s="19" t="n">
        <v>0.36</v>
      </c>
      <c r="AT8" s="19" t="n">
        <v>0.19</v>
      </c>
      <c r="AU8" s="19" t="n">
        <v>0.38</v>
      </c>
      <c r="AV8" s="19" t="n">
        <v>0.43</v>
      </c>
    </row>
    <row r="9" customFormat="false" ht="12.75" hidden="false" customHeight="true" outlineLevel="0" collapsed="false">
      <c r="A9" s="18" t="s">
        <v>165</v>
      </c>
      <c r="B9" s="15" t="n">
        <v>99</v>
      </c>
      <c r="C9" s="15" t="n">
        <v>54</v>
      </c>
      <c r="D9" s="15" t="n">
        <v>45</v>
      </c>
      <c r="E9" s="15" t="n">
        <v>99</v>
      </c>
      <c r="F9" s="15" t="n">
        <v>34</v>
      </c>
      <c r="G9" s="15" t="n">
        <v>43</v>
      </c>
      <c r="H9" s="15" t="n">
        <v>22</v>
      </c>
      <c r="I9" s="15" t="n">
        <v>99</v>
      </c>
      <c r="J9" s="15" t="n">
        <v>6</v>
      </c>
      <c r="K9" s="15" t="n">
        <v>10</v>
      </c>
      <c r="L9" s="15" t="n">
        <v>10</v>
      </c>
      <c r="M9" s="15" t="n">
        <v>3</v>
      </c>
      <c r="N9" s="15" t="n">
        <v>7</v>
      </c>
      <c r="O9" s="15" t="n">
        <v>10</v>
      </c>
      <c r="P9" s="15" t="n">
        <v>18</v>
      </c>
      <c r="Q9" s="15" t="n">
        <v>12</v>
      </c>
      <c r="R9" s="15" t="n">
        <v>12</v>
      </c>
      <c r="S9" s="15" t="n">
        <v>3</v>
      </c>
      <c r="T9" s="15" t="n">
        <v>6</v>
      </c>
      <c r="U9" s="15" t="n">
        <v>2</v>
      </c>
      <c r="V9" s="15" t="n">
        <v>99</v>
      </c>
      <c r="W9" s="15" t="n">
        <v>34</v>
      </c>
      <c r="X9" s="15" t="n">
        <v>36</v>
      </c>
      <c r="Y9" s="15" t="n">
        <v>12</v>
      </c>
      <c r="Z9" s="15" t="n">
        <v>5</v>
      </c>
      <c r="AA9" s="15" t="n">
        <v>9</v>
      </c>
      <c r="AB9" s="15" t="n">
        <v>1</v>
      </c>
      <c r="AC9" s="15" t="n">
        <v>2</v>
      </c>
      <c r="AD9" s="15" t="n">
        <v>99</v>
      </c>
      <c r="AE9" s="15" t="n">
        <v>21</v>
      </c>
      <c r="AF9" s="15" t="n">
        <v>3</v>
      </c>
      <c r="AG9" s="15" t="n">
        <v>3</v>
      </c>
      <c r="AH9" s="15" t="n">
        <v>9</v>
      </c>
      <c r="AI9" s="15" t="n">
        <v>4</v>
      </c>
      <c r="AJ9" s="15" t="n">
        <v>1</v>
      </c>
      <c r="AK9" s="15" t="n">
        <v>3</v>
      </c>
      <c r="AL9" s="15" t="n">
        <v>0</v>
      </c>
      <c r="AM9" s="15" t="n">
        <v>2</v>
      </c>
      <c r="AN9" s="15" t="n">
        <v>0</v>
      </c>
      <c r="AO9" s="15" t="n">
        <v>15</v>
      </c>
      <c r="AP9" s="15" t="n">
        <v>7</v>
      </c>
      <c r="AQ9" s="15" t="n">
        <v>0</v>
      </c>
      <c r="AR9" s="15" t="n">
        <v>1</v>
      </c>
      <c r="AS9" s="15" t="n">
        <v>0</v>
      </c>
      <c r="AT9" s="15" t="n">
        <v>4</v>
      </c>
      <c r="AU9" s="15" t="n">
        <v>2</v>
      </c>
      <c r="AV9" s="15" t="n">
        <v>23</v>
      </c>
    </row>
    <row r="10" customFormat="false" ht="12.75" hidden="false" customHeight="false" outlineLevel="0" collapsed="false">
      <c r="A10" s="18"/>
      <c r="B10" s="16" t="n">
        <v>0.22</v>
      </c>
      <c r="C10" s="19" t="n">
        <v>0.25</v>
      </c>
      <c r="D10" s="19" t="n">
        <v>0.19</v>
      </c>
      <c r="E10" s="16" t="n">
        <v>0.22</v>
      </c>
      <c r="F10" s="19" t="n">
        <v>0.27</v>
      </c>
      <c r="G10" s="19" t="n">
        <v>0.25</v>
      </c>
      <c r="H10" s="19" t="n">
        <v>0.14</v>
      </c>
      <c r="I10" s="16" t="n">
        <v>0.22</v>
      </c>
      <c r="J10" s="19" t="n">
        <v>0.31</v>
      </c>
      <c r="K10" s="19" t="n">
        <v>0.24</v>
      </c>
      <c r="L10" s="19" t="n">
        <v>0.31</v>
      </c>
      <c r="M10" s="19" t="n">
        <v>0.09</v>
      </c>
      <c r="N10" s="19" t="n">
        <v>0.19</v>
      </c>
      <c r="O10" s="19" t="n">
        <v>0.22</v>
      </c>
      <c r="P10" s="19" t="n">
        <v>0.26</v>
      </c>
      <c r="Q10" s="19" t="n">
        <v>0.24</v>
      </c>
      <c r="R10" s="19" t="n">
        <v>0.28</v>
      </c>
      <c r="S10" s="19" t="n">
        <v>0.11</v>
      </c>
      <c r="T10" s="19" t="n">
        <v>0.16</v>
      </c>
      <c r="U10" s="19" t="n">
        <v>0.19</v>
      </c>
      <c r="V10" s="16" t="n">
        <v>0.22</v>
      </c>
      <c r="W10" s="19" t="n">
        <v>0.28</v>
      </c>
      <c r="X10" s="19" t="n">
        <v>0.24</v>
      </c>
      <c r="Y10" s="19" t="n">
        <v>0.16</v>
      </c>
      <c r="Z10" s="19" t="n">
        <v>0.16</v>
      </c>
      <c r="AA10" s="19" t="n">
        <v>0.18</v>
      </c>
      <c r="AB10" s="19" t="n">
        <v>0.13</v>
      </c>
      <c r="AC10" s="19" t="n">
        <v>0.36</v>
      </c>
      <c r="AD10" s="16" t="n">
        <v>0.22</v>
      </c>
      <c r="AE10" s="19" t="n">
        <v>0.29</v>
      </c>
      <c r="AF10" s="19" t="n">
        <v>0.14</v>
      </c>
      <c r="AG10" s="19" t="n">
        <v>0.25</v>
      </c>
      <c r="AH10" s="19" t="n">
        <v>0.22</v>
      </c>
      <c r="AI10" s="19" t="n">
        <v>0.5</v>
      </c>
      <c r="AJ10" s="19" t="n">
        <v>0.29</v>
      </c>
      <c r="AK10" s="19" t="n">
        <v>0.23</v>
      </c>
      <c r="AL10" s="20" t="n">
        <v>0</v>
      </c>
      <c r="AM10" s="19" t="n">
        <v>0.13</v>
      </c>
      <c r="AN10" s="20" t="n">
        <v>0</v>
      </c>
      <c r="AO10" s="19" t="n">
        <v>0.3</v>
      </c>
      <c r="AP10" s="19" t="n">
        <v>0.4</v>
      </c>
      <c r="AQ10" s="20" t="n">
        <v>0</v>
      </c>
      <c r="AR10" s="19" t="n">
        <v>0.15</v>
      </c>
      <c r="AS10" s="20" t="n">
        <v>0</v>
      </c>
      <c r="AT10" s="19" t="n">
        <v>0.27</v>
      </c>
      <c r="AU10" s="19" t="n">
        <v>0.2</v>
      </c>
      <c r="AV10" s="19" t="n">
        <v>0.15</v>
      </c>
    </row>
    <row r="11" customFormat="false" ht="12.75" hidden="false" customHeight="true" outlineLevel="0" collapsed="false">
      <c r="A11" s="18" t="s">
        <v>166</v>
      </c>
      <c r="B11" s="15" t="n">
        <v>99</v>
      </c>
      <c r="C11" s="15" t="n">
        <v>44</v>
      </c>
      <c r="D11" s="15" t="n">
        <v>56</v>
      </c>
      <c r="E11" s="15" t="n">
        <v>99</v>
      </c>
      <c r="F11" s="15" t="n">
        <v>27</v>
      </c>
      <c r="G11" s="15" t="n">
        <v>38</v>
      </c>
      <c r="H11" s="15" t="n">
        <v>35</v>
      </c>
      <c r="I11" s="15" t="n">
        <v>99</v>
      </c>
      <c r="J11" s="15" t="n">
        <v>7</v>
      </c>
      <c r="K11" s="15" t="n">
        <v>14</v>
      </c>
      <c r="L11" s="15" t="n">
        <v>4</v>
      </c>
      <c r="M11" s="15" t="n">
        <v>6</v>
      </c>
      <c r="N11" s="15" t="n">
        <v>7</v>
      </c>
      <c r="O11" s="15" t="n">
        <v>12</v>
      </c>
      <c r="P11" s="15" t="n">
        <v>11</v>
      </c>
      <c r="Q11" s="15" t="n">
        <v>10</v>
      </c>
      <c r="R11" s="15" t="n">
        <v>6</v>
      </c>
      <c r="S11" s="15" t="n">
        <v>8</v>
      </c>
      <c r="T11" s="15" t="n">
        <v>6</v>
      </c>
      <c r="U11" s="15" t="n">
        <v>8</v>
      </c>
      <c r="V11" s="15" t="n">
        <v>99</v>
      </c>
      <c r="W11" s="15" t="n">
        <v>22</v>
      </c>
      <c r="X11" s="15" t="n">
        <v>37</v>
      </c>
      <c r="Y11" s="15" t="n">
        <v>15</v>
      </c>
      <c r="Z11" s="15" t="n">
        <v>5</v>
      </c>
      <c r="AA11" s="15" t="n">
        <v>17</v>
      </c>
      <c r="AB11" s="15" t="n">
        <v>2</v>
      </c>
      <c r="AC11" s="15" t="n">
        <v>1</v>
      </c>
      <c r="AD11" s="15" t="n">
        <v>99</v>
      </c>
      <c r="AE11" s="15" t="n">
        <v>14</v>
      </c>
      <c r="AF11" s="15" t="n">
        <v>4</v>
      </c>
      <c r="AG11" s="15" t="n">
        <v>5</v>
      </c>
      <c r="AH11" s="15" t="n">
        <v>11</v>
      </c>
      <c r="AI11" s="15" t="n">
        <v>2</v>
      </c>
      <c r="AJ11" s="15" t="n">
        <v>0</v>
      </c>
      <c r="AK11" s="15" t="n">
        <v>0</v>
      </c>
      <c r="AL11" s="15" t="n">
        <v>1</v>
      </c>
      <c r="AM11" s="15" t="n">
        <v>2</v>
      </c>
      <c r="AN11" s="15" t="n">
        <v>0</v>
      </c>
      <c r="AO11" s="15" t="n">
        <v>18</v>
      </c>
      <c r="AP11" s="15" t="n">
        <v>1</v>
      </c>
      <c r="AQ11" s="15" t="n">
        <v>0</v>
      </c>
      <c r="AR11" s="15" t="n">
        <v>2</v>
      </c>
      <c r="AS11" s="15" t="n">
        <v>1</v>
      </c>
      <c r="AT11" s="15" t="n">
        <v>7</v>
      </c>
      <c r="AU11" s="15" t="n">
        <v>3</v>
      </c>
      <c r="AV11" s="15" t="n">
        <v>29</v>
      </c>
    </row>
    <row r="12" customFormat="false" ht="12.75" hidden="false" customHeight="false" outlineLevel="0" collapsed="false">
      <c r="A12" s="18"/>
      <c r="B12" s="16" t="n">
        <v>0.22</v>
      </c>
      <c r="C12" s="19" t="n">
        <v>0.21</v>
      </c>
      <c r="D12" s="19" t="n">
        <v>0.24</v>
      </c>
      <c r="E12" s="16" t="n">
        <v>0.22</v>
      </c>
      <c r="F12" s="19" t="n">
        <v>0.22</v>
      </c>
      <c r="G12" s="19" t="n">
        <v>0.22</v>
      </c>
      <c r="H12" s="19" t="n">
        <v>0.22</v>
      </c>
      <c r="I12" s="16" t="n">
        <v>0.22</v>
      </c>
      <c r="J12" s="19" t="n">
        <v>0.38</v>
      </c>
      <c r="K12" s="19" t="n">
        <v>0.33</v>
      </c>
      <c r="L12" s="19" t="n">
        <v>0.13</v>
      </c>
      <c r="M12" s="19" t="n">
        <v>0.17</v>
      </c>
      <c r="N12" s="19" t="n">
        <v>0.2</v>
      </c>
      <c r="O12" s="19" t="n">
        <v>0.25</v>
      </c>
      <c r="P12" s="19" t="n">
        <v>0.17</v>
      </c>
      <c r="Q12" s="19" t="n">
        <v>0.2</v>
      </c>
      <c r="R12" s="19" t="n">
        <v>0.15</v>
      </c>
      <c r="S12" s="19" t="n">
        <v>0.3</v>
      </c>
      <c r="T12" s="19" t="n">
        <v>0.15</v>
      </c>
      <c r="U12" s="19" t="n">
        <v>0.65</v>
      </c>
      <c r="V12" s="16" t="n">
        <v>0.22</v>
      </c>
      <c r="W12" s="19" t="n">
        <v>0.18</v>
      </c>
      <c r="X12" s="19" t="n">
        <v>0.25</v>
      </c>
      <c r="Y12" s="19" t="n">
        <v>0.2</v>
      </c>
      <c r="Z12" s="19" t="n">
        <v>0.16</v>
      </c>
      <c r="AA12" s="19" t="n">
        <v>0.31</v>
      </c>
      <c r="AB12" s="19" t="n">
        <v>0.21</v>
      </c>
      <c r="AC12" s="19" t="n">
        <v>0.15</v>
      </c>
      <c r="AD12" s="16" t="n">
        <v>0.22</v>
      </c>
      <c r="AE12" s="19" t="n">
        <v>0.19</v>
      </c>
      <c r="AF12" s="19" t="n">
        <v>0.21</v>
      </c>
      <c r="AG12" s="19" t="n">
        <v>0.48</v>
      </c>
      <c r="AH12" s="19" t="n">
        <v>0.25</v>
      </c>
      <c r="AI12" s="19" t="n">
        <v>0.25</v>
      </c>
      <c r="AJ12" s="20" t="n">
        <v>0</v>
      </c>
      <c r="AK12" s="20" t="n">
        <v>0</v>
      </c>
      <c r="AL12" s="19" t="n">
        <v>1</v>
      </c>
      <c r="AM12" s="19" t="n">
        <v>0.12</v>
      </c>
      <c r="AN12" s="20" t="n">
        <v>0</v>
      </c>
      <c r="AO12" s="19" t="n">
        <v>0.36</v>
      </c>
      <c r="AP12" s="19" t="n">
        <v>0.04</v>
      </c>
      <c r="AQ12" s="20" t="n">
        <v>0</v>
      </c>
      <c r="AR12" s="19" t="n">
        <v>0.26</v>
      </c>
      <c r="AS12" s="19" t="n">
        <v>0.1</v>
      </c>
      <c r="AT12" s="19" t="n">
        <v>0.45</v>
      </c>
      <c r="AU12" s="19" t="n">
        <v>0.35</v>
      </c>
      <c r="AV12" s="19" t="n">
        <v>0.19</v>
      </c>
    </row>
    <row r="13" customFormat="false" ht="12.75" hidden="false" customHeight="true" outlineLevel="0" collapsed="false">
      <c r="A13" s="18" t="s">
        <v>167</v>
      </c>
      <c r="B13" s="15" t="n">
        <v>98</v>
      </c>
      <c r="C13" s="15" t="n">
        <v>56</v>
      </c>
      <c r="D13" s="15" t="n">
        <v>43</v>
      </c>
      <c r="E13" s="15" t="n">
        <v>98</v>
      </c>
      <c r="F13" s="15" t="n">
        <v>38</v>
      </c>
      <c r="G13" s="15" t="n">
        <v>38</v>
      </c>
      <c r="H13" s="15" t="n">
        <v>22</v>
      </c>
      <c r="I13" s="15" t="n">
        <v>98</v>
      </c>
      <c r="J13" s="15" t="n">
        <v>2</v>
      </c>
      <c r="K13" s="15" t="n">
        <v>7</v>
      </c>
      <c r="L13" s="15" t="n">
        <v>9</v>
      </c>
      <c r="M13" s="15" t="n">
        <v>6</v>
      </c>
      <c r="N13" s="15" t="n">
        <v>5</v>
      </c>
      <c r="O13" s="15" t="n">
        <v>7</v>
      </c>
      <c r="P13" s="15" t="n">
        <v>19</v>
      </c>
      <c r="Q13" s="15" t="n">
        <v>10</v>
      </c>
      <c r="R13" s="15" t="n">
        <v>10</v>
      </c>
      <c r="S13" s="15" t="n">
        <v>7</v>
      </c>
      <c r="T13" s="15" t="n">
        <v>12</v>
      </c>
      <c r="U13" s="15" t="n">
        <v>3</v>
      </c>
      <c r="V13" s="15" t="n">
        <v>98</v>
      </c>
      <c r="W13" s="15" t="n">
        <v>21</v>
      </c>
      <c r="X13" s="15" t="n">
        <v>30</v>
      </c>
      <c r="Y13" s="15" t="n">
        <v>18</v>
      </c>
      <c r="Z13" s="15" t="n">
        <v>11</v>
      </c>
      <c r="AA13" s="15" t="n">
        <v>15</v>
      </c>
      <c r="AB13" s="15" t="n">
        <v>2</v>
      </c>
      <c r="AC13" s="15" t="n">
        <v>0</v>
      </c>
      <c r="AD13" s="15" t="n">
        <v>98</v>
      </c>
      <c r="AE13" s="15" t="n">
        <v>17</v>
      </c>
      <c r="AF13" s="15" t="n">
        <v>5</v>
      </c>
      <c r="AG13" s="15" t="n">
        <v>1</v>
      </c>
      <c r="AH13" s="15" t="n">
        <v>4</v>
      </c>
      <c r="AI13" s="15" t="n">
        <v>2</v>
      </c>
      <c r="AJ13" s="15" t="n">
        <v>0</v>
      </c>
      <c r="AK13" s="15" t="n">
        <v>9</v>
      </c>
      <c r="AL13" s="15" t="n">
        <v>1</v>
      </c>
      <c r="AM13" s="15" t="n">
        <v>5</v>
      </c>
      <c r="AN13" s="15" t="n">
        <v>1</v>
      </c>
      <c r="AO13" s="15" t="n">
        <v>4</v>
      </c>
      <c r="AP13" s="15" t="n">
        <v>5</v>
      </c>
      <c r="AQ13" s="15" t="n">
        <v>0</v>
      </c>
      <c r="AR13" s="15" t="n">
        <v>2</v>
      </c>
      <c r="AS13" s="15" t="n">
        <v>2</v>
      </c>
      <c r="AT13" s="15" t="n">
        <v>7</v>
      </c>
      <c r="AU13" s="15" t="n">
        <v>2</v>
      </c>
      <c r="AV13" s="15" t="n">
        <v>29</v>
      </c>
    </row>
    <row r="14" customFormat="false" ht="12.75" hidden="false" customHeight="false" outlineLevel="0" collapsed="false">
      <c r="A14" s="18"/>
      <c r="B14" s="16" t="n">
        <v>0.22</v>
      </c>
      <c r="C14" s="19" t="n">
        <v>0.26</v>
      </c>
      <c r="D14" s="19" t="n">
        <v>0.18</v>
      </c>
      <c r="E14" s="16" t="n">
        <v>0.22</v>
      </c>
      <c r="F14" s="19" t="n">
        <v>0.31</v>
      </c>
      <c r="G14" s="19" t="n">
        <v>0.23</v>
      </c>
      <c r="H14" s="19" t="n">
        <v>0.14</v>
      </c>
      <c r="I14" s="16" t="n">
        <v>0.22</v>
      </c>
      <c r="J14" s="19" t="n">
        <v>0.09</v>
      </c>
      <c r="K14" s="19" t="n">
        <v>0.17</v>
      </c>
      <c r="L14" s="19" t="n">
        <v>0.28</v>
      </c>
      <c r="M14" s="19" t="n">
        <v>0.16</v>
      </c>
      <c r="N14" s="19" t="n">
        <v>0.15</v>
      </c>
      <c r="O14" s="19" t="n">
        <v>0.16</v>
      </c>
      <c r="P14" s="19" t="n">
        <v>0.29</v>
      </c>
      <c r="Q14" s="19" t="n">
        <v>0.21</v>
      </c>
      <c r="R14" s="19" t="n">
        <v>0.24</v>
      </c>
      <c r="S14" s="19" t="n">
        <v>0.26</v>
      </c>
      <c r="T14" s="19" t="n">
        <v>0.31</v>
      </c>
      <c r="U14" s="19" t="n">
        <v>0.21</v>
      </c>
      <c r="V14" s="16" t="n">
        <v>0.22</v>
      </c>
      <c r="W14" s="19" t="n">
        <v>0.18</v>
      </c>
      <c r="X14" s="19" t="n">
        <v>0.2</v>
      </c>
      <c r="Y14" s="19" t="n">
        <v>0.25</v>
      </c>
      <c r="Z14" s="19" t="n">
        <v>0.33</v>
      </c>
      <c r="AA14" s="19" t="n">
        <v>0.29</v>
      </c>
      <c r="AB14" s="19" t="n">
        <v>0.21</v>
      </c>
      <c r="AC14" s="20" t="n">
        <v>0</v>
      </c>
      <c r="AD14" s="16" t="n">
        <v>0.22</v>
      </c>
      <c r="AE14" s="19" t="n">
        <v>0.24</v>
      </c>
      <c r="AF14" s="19" t="n">
        <v>0.28</v>
      </c>
      <c r="AG14" s="19" t="n">
        <v>0.13</v>
      </c>
      <c r="AH14" s="19" t="n">
        <v>0.1</v>
      </c>
      <c r="AI14" s="19" t="n">
        <v>0.34</v>
      </c>
      <c r="AJ14" s="20" t="n">
        <v>0</v>
      </c>
      <c r="AK14" s="19" t="n">
        <v>0.63</v>
      </c>
      <c r="AL14" s="19" t="n">
        <v>1</v>
      </c>
      <c r="AM14" s="19" t="n">
        <v>0.38</v>
      </c>
      <c r="AN14" s="19" t="n">
        <v>1</v>
      </c>
      <c r="AO14" s="19" t="n">
        <v>0.08</v>
      </c>
      <c r="AP14" s="19" t="n">
        <v>0.26</v>
      </c>
      <c r="AQ14" s="20" t="n">
        <v>0</v>
      </c>
      <c r="AR14" s="19" t="n">
        <v>0.24</v>
      </c>
      <c r="AS14" s="19" t="n">
        <v>0.25</v>
      </c>
      <c r="AT14" s="19" t="n">
        <v>0.44</v>
      </c>
      <c r="AU14" s="19" t="n">
        <v>0.18</v>
      </c>
      <c r="AV14" s="19" t="n">
        <v>0.19</v>
      </c>
    </row>
    <row r="15" customFormat="false" ht="12.75" hidden="false" customHeight="true" outlineLevel="0" collapsed="false">
      <c r="A15" s="18" t="s">
        <v>168</v>
      </c>
      <c r="B15" s="15" t="n">
        <v>23</v>
      </c>
      <c r="C15" s="15" t="n">
        <v>11</v>
      </c>
      <c r="D15" s="15" t="n">
        <v>12</v>
      </c>
      <c r="E15" s="15" t="n">
        <v>23</v>
      </c>
      <c r="F15" s="15" t="n">
        <v>12</v>
      </c>
      <c r="G15" s="15" t="n">
        <v>7</v>
      </c>
      <c r="H15" s="15" t="n">
        <v>4</v>
      </c>
      <c r="I15" s="15" t="n">
        <v>23</v>
      </c>
      <c r="J15" s="15" t="n">
        <v>2</v>
      </c>
      <c r="K15" s="15" t="n">
        <v>3</v>
      </c>
      <c r="L15" s="15" t="n">
        <v>0</v>
      </c>
      <c r="M15" s="15" t="n">
        <v>3</v>
      </c>
      <c r="N15" s="15" t="n">
        <v>1</v>
      </c>
      <c r="O15" s="15" t="n">
        <v>1</v>
      </c>
      <c r="P15" s="15" t="n">
        <v>8</v>
      </c>
      <c r="Q15" s="15" t="n">
        <v>2</v>
      </c>
      <c r="R15" s="15" t="n">
        <v>2</v>
      </c>
      <c r="S15" s="15" t="n">
        <v>2</v>
      </c>
      <c r="T15" s="15" t="n">
        <v>0</v>
      </c>
      <c r="U15" s="15" t="n">
        <v>0</v>
      </c>
      <c r="V15" s="15" t="n">
        <v>23</v>
      </c>
      <c r="W15" s="15" t="n">
        <v>8</v>
      </c>
      <c r="X15" s="15" t="n">
        <v>9</v>
      </c>
      <c r="Y15" s="15" t="n">
        <v>3</v>
      </c>
      <c r="Z15" s="15" t="n">
        <v>0</v>
      </c>
      <c r="AA15" s="15" t="n">
        <v>1</v>
      </c>
      <c r="AB15" s="15" t="n">
        <v>0</v>
      </c>
      <c r="AC15" s="15" t="n">
        <v>2</v>
      </c>
      <c r="AD15" s="15" t="n">
        <v>23</v>
      </c>
      <c r="AE15" s="15" t="n">
        <v>6</v>
      </c>
      <c r="AF15" s="15" t="n">
        <v>0</v>
      </c>
      <c r="AG15" s="15" t="n">
        <v>1</v>
      </c>
      <c r="AH15" s="15" t="n">
        <v>2</v>
      </c>
      <c r="AI15" s="15" t="n">
        <v>2</v>
      </c>
      <c r="AJ15" s="15" t="n">
        <v>3</v>
      </c>
      <c r="AK15" s="15" t="n">
        <v>0</v>
      </c>
      <c r="AL15" s="15" t="n">
        <v>0</v>
      </c>
      <c r="AM15" s="15" t="n">
        <v>0</v>
      </c>
      <c r="AN15" s="15" t="n">
        <v>0</v>
      </c>
      <c r="AO15" s="15" t="n">
        <v>2</v>
      </c>
      <c r="AP15" s="15" t="n">
        <v>4</v>
      </c>
      <c r="AQ15" s="15" t="n">
        <v>0</v>
      </c>
      <c r="AR15" s="15" t="n">
        <v>0</v>
      </c>
      <c r="AS15" s="15" t="n">
        <v>0</v>
      </c>
      <c r="AT15" s="15" t="n">
        <v>0</v>
      </c>
      <c r="AU15" s="15" t="n">
        <v>0</v>
      </c>
      <c r="AV15" s="15" t="n">
        <v>4</v>
      </c>
    </row>
    <row r="16" customFormat="false" ht="12.75" hidden="false" customHeight="false" outlineLevel="0" collapsed="false">
      <c r="A16" s="18"/>
      <c r="B16" s="16" t="n">
        <v>0.05</v>
      </c>
      <c r="C16" s="19" t="n">
        <v>0.05</v>
      </c>
      <c r="D16" s="19" t="n">
        <v>0.05</v>
      </c>
      <c r="E16" s="16" t="n">
        <v>0.05</v>
      </c>
      <c r="F16" s="19" t="n">
        <v>0.09</v>
      </c>
      <c r="G16" s="19" t="n">
        <v>0.04</v>
      </c>
      <c r="H16" s="19" t="n">
        <v>0.03</v>
      </c>
      <c r="I16" s="16" t="n">
        <v>0.05</v>
      </c>
      <c r="J16" s="19" t="n">
        <v>0.09</v>
      </c>
      <c r="K16" s="19" t="n">
        <v>0.07</v>
      </c>
      <c r="L16" s="20" t="n">
        <v>0</v>
      </c>
      <c r="M16" s="19" t="n">
        <v>0.07</v>
      </c>
      <c r="N16" s="19" t="n">
        <v>0.03</v>
      </c>
      <c r="O16" s="19" t="n">
        <v>0.01</v>
      </c>
      <c r="P16" s="19" t="n">
        <v>0.12</v>
      </c>
      <c r="Q16" s="19" t="n">
        <v>0.04</v>
      </c>
      <c r="R16" s="19" t="n">
        <v>0.04</v>
      </c>
      <c r="S16" s="19" t="n">
        <v>0.07</v>
      </c>
      <c r="T16" s="20" t="n">
        <v>0</v>
      </c>
      <c r="U16" s="20" t="n">
        <v>0</v>
      </c>
      <c r="V16" s="16" t="n">
        <v>0.05</v>
      </c>
      <c r="W16" s="19" t="n">
        <v>0.06</v>
      </c>
      <c r="X16" s="19" t="n">
        <v>0.06</v>
      </c>
      <c r="Y16" s="19" t="n">
        <v>0.05</v>
      </c>
      <c r="Z16" s="20" t="n">
        <v>0</v>
      </c>
      <c r="AA16" s="19" t="n">
        <v>0.02</v>
      </c>
      <c r="AB16" s="20" t="n">
        <v>0</v>
      </c>
      <c r="AC16" s="19" t="n">
        <v>0.36</v>
      </c>
      <c r="AD16" s="16" t="n">
        <v>0.05</v>
      </c>
      <c r="AE16" s="19" t="n">
        <v>0.08</v>
      </c>
      <c r="AF16" s="20" t="n">
        <v>0</v>
      </c>
      <c r="AG16" s="19" t="n">
        <v>0.06</v>
      </c>
      <c r="AH16" s="19" t="n">
        <v>0.04</v>
      </c>
      <c r="AI16" s="19" t="n">
        <v>0.3</v>
      </c>
      <c r="AJ16" s="19" t="n">
        <v>0.71</v>
      </c>
      <c r="AK16" s="20" t="n">
        <v>0</v>
      </c>
      <c r="AL16" s="20" t="n">
        <v>0</v>
      </c>
      <c r="AM16" s="20" t="n">
        <v>0</v>
      </c>
      <c r="AN16" s="20" t="n">
        <v>0</v>
      </c>
      <c r="AO16" s="19" t="n">
        <v>0.05</v>
      </c>
      <c r="AP16" s="19" t="n">
        <v>0.22</v>
      </c>
      <c r="AQ16" s="20" t="n">
        <v>0</v>
      </c>
      <c r="AR16" s="20" t="n">
        <v>0</v>
      </c>
      <c r="AS16" s="20" t="n">
        <v>0</v>
      </c>
      <c r="AT16" s="20" t="n">
        <v>0</v>
      </c>
      <c r="AU16" s="20" t="n">
        <v>0</v>
      </c>
      <c r="AV16" s="19" t="n">
        <v>0.02</v>
      </c>
    </row>
    <row r="17" customFormat="false" ht="12.75" hidden="false" customHeight="true" outlineLevel="0" collapsed="false">
      <c r="A17" s="18" t="s">
        <v>77</v>
      </c>
      <c r="B17" s="15" t="n">
        <v>23</v>
      </c>
      <c r="C17" s="15" t="n">
        <v>8</v>
      </c>
      <c r="D17" s="15" t="n">
        <v>14</v>
      </c>
      <c r="E17" s="15" t="n">
        <v>23</v>
      </c>
      <c r="F17" s="15" t="n">
        <v>2</v>
      </c>
      <c r="G17" s="15" t="n">
        <v>7</v>
      </c>
      <c r="H17" s="15" t="n">
        <v>14</v>
      </c>
      <c r="I17" s="15" t="n">
        <v>23</v>
      </c>
      <c r="J17" s="15" t="n">
        <v>1</v>
      </c>
      <c r="K17" s="15" t="n">
        <v>0</v>
      </c>
      <c r="L17" s="15" t="n">
        <v>3</v>
      </c>
      <c r="M17" s="15" t="n">
        <v>4</v>
      </c>
      <c r="N17" s="15" t="n">
        <v>0</v>
      </c>
      <c r="O17" s="15" t="n">
        <v>1</v>
      </c>
      <c r="P17" s="15" t="n">
        <v>3</v>
      </c>
      <c r="Q17" s="15" t="n">
        <v>3</v>
      </c>
      <c r="R17" s="15" t="n">
        <v>1</v>
      </c>
      <c r="S17" s="15" t="n">
        <v>2</v>
      </c>
      <c r="T17" s="15" t="n">
        <v>3</v>
      </c>
      <c r="U17" s="15" t="n">
        <v>1</v>
      </c>
      <c r="V17" s="15" t="n">
        <v>23</v>
      </c>
      <c r="W17" s="15" t="n">
        <v>4</v>
      </c>
      <c r="X17" s="15" t="n">
        <v>7</v>
      </c>
      <c r="Y17" s="15" t="n">
        <v>7</v>
      </c>
      <c r="Z17" s="15" t="n">
        <v>3</v>
      </c>
      <c r="AA17" s="15" t="n">
        <v>2</v>
      </c>
      <c r="AB17" s="15" t="n">
        <v>0</v>
      </c>
      <c r="AC17" s="15" t="n">
        <v>0</v>
      </c>
      <c r="AD17" s="15" t="n">
        <v>23</v>
      </c>
      <c r="AE17" s="15" t="n">
        <v>2</v>
      </c>
      <c r="AF17" s="15" t="n">
        <v>1</v>
      </c>
      <c r="AG17" s="15" t="n">
        <v>1</v>
      </c>
      <c r="AH17" s="15" t="n">
        <v>3</v>
      </c>
      <c r="AI17" s="15" t="n">
        <v>0</v>
      </c>
      <c r="AJ17" s="15" t="n">
        <v>0</v>
      </c>
      <c r="AK17" s="15" t="n">
        <v>1</v>
      </c>
      <c r="AL17" s="15" t="n">
        <v>0</v>
      </c>
      <c r="AM17" s="15" t="n">
        <v>1</v>
      </c>
      <c r="AN17" s="15" t="n">
        <v>1</v>
      </c>
      <c r="AO17" s="15" t="n">
        <v>1</v>
      </c>
      <c r="AP17" s="15" t="n">
        <v>1</v>
      </c>
      <c r="AQ17" s="15" t="n">
        <v>0</v>
      </c>
      <c r="AR17" s="15" t="n">
        <v>1</v>
      </c>
      <c r="AS17" s="15" t="n">
        <v>0</v>
      </c>
      <c r="AT17" s="15" t="n">
        <v>2</v>
      </c>
      <c r="AU17" s="15" t="n">
        <v>2</v>
      </c>
      <c r="AV17" s="15" t="n">
        <v>6</v>
      </c>
    </row>
    <row r="18" customFormat="false" ht="12.75" hidden="false" customHeight="false" outlineLevel="0" collapsed="false">
      <c r="A18" s="18"/>
      <c r="B18" s="16" t="n">
        <v>0.05</v>
      </c>
      <c r="C18" s="19" t="n">
        <v>0.04</v>
      </c>
      <c r="D18" s="19" t="n">
        <v>0.06</v>
      </c>
      <c r="E18" s="16" t="n">
        <v>0.05</v>
      </c>
      <c r="F18" s="19" t="n">
        <v>0.02</v>
      </c>
      <c r="G18" s="19" t="n">
        <v>0.04</v>
      </c>
      <c r="H18" s="19" t="n">
        <v>0.09</v>
      </c>
      <c r="I18" s="16" t="n">
        <v>0.05</v>
      </c>
      <c r="J18" s="19" t="n">
        <v>0.06</v>
      </c>
      <c r="K18" s="20" t="n">
        <v>0</v>
      </c>
      <c r="L18" s="19" t="n">
        <v>0.1</v>
      </c>
      <c r="M18" s="19" t="n">
        <v>0.12</v>
      </c>
      <c r="N18" s="20" t="n">
        <v>0</v>
      </c>
      <c r="O18" s="19" t="n">
        <v>0.03</v>
      </c>
      <c r="P18" s="19" t="n">
        <v>0.04</v>
      </c>
      <c r="Q18" s="19" t="n">
        <v>0.06</v>
      </c>
      <c r="R18" s="19" t="n">
        <v>0.02</v>
      </c>
      <c r="S18" s="19" t="n">
        <v>0.08</v>
      </c>
      <c r="T18" s="19" t="n">
        <v>0.09</v>
      </c>
      <c r="U18" s="19" t="n">
        <v>0.06</v>
      </c>
      <c r="V18" s="16" t="n">
        <v>0.05</v>
      </c>
      <c r="W18" s="19" t="n">
        <v>0.04</v>
      </c>
      <c r="X18" s="19" t="n">
        <v>0.05</v>
      </c>
      <c r="Y18" s="19" t="n">
        <v>0.09</v>
      </c>
      <c r="Z18" s="19" t="n">
        <v>0.09</v>
      </c>
      <c r="AA18" s="19" t="n">
        <v>0.03</v>
      </c>
      <c r="AB18" s="20" t="n">
        <v>0</v>
      </c>
      <c r="AC18" s="20" t="n">
        <v>0</v>
      </c>
      <c r="AD18" s="16" t="n">
        <v>0.05</v>
      </c>
      <c r="AE18" s="19" t="n">
        <v>0.02</v>
      </c>
      <c r="AF18" s="19" t="n">
        <v>0.04</v>
      </c>
      <c r="AG18" s="19" t="n">
        <v>0.07</v>
      </c>
      <c r="AH18" s="19" t="n">
        <v>0.06</v>
      </c>
      <c r="AI18" s="20" t="n">
        <v>0</v>
      </c>
      <c r="AJ18" s="20" t="n">
        <v>0</v>
      </c>
      <c r="AK18" s="19" t="n">
        <v>0.09</v>
      </c>
      <c r="AL18" s="20" t="n">
        <v>0</v>
      </c>
      <c r="AM18" s="19" t="n">
        <v>0.07</v>
      </c>
      <c r="AN18" s="19" t="n">
        <v>1</v>
      </c>
      <c r="AO18" s="19" t="n">
        <v>0.02</v>
      </c>
      <c r="AP18" s="19" t="n">
        <v>0.08</v>
      </c>
      <c r="AQ18" s="20" t="n">
        <v>0</v>
      </c>
      <c r="AR18" s="19" t="n">
        <v>0.11</v>
      </c>
      <c r="AS18" s="20" t="n">
        <v>0</v>
      </c>
      <c r="AT18" s="19" t="n">
        <v>0.1</v>
      </c>
      <c r="AU18" s="19" t="n">
        <v>0.19</v>
      </c>
      <c r="AV18" s="19" t="n">
        <v>0.04</v>
      </c>
    </row>
    <row r="19" customFormat="false" ht="12.75" hidden="false" customHeight="true" outlineLevel="0" collapsed="false">
      <c r="A19" s="18" t="s">
        <v>64</v>
      </c>
      <c r="B19" s="15" t="n">
        <v>91</v>
      </c>
      <c r="C19" s="15" t="n">
        <v>39</v>
      </c>
      <c r="D19" s="15" t="n">
        <v>52</v>
      </c>
      <c r="E19" s="15" t="n">
        <v>91</v>
      </c>
      <c r="F19" s="15" t="n">
        <v>18</v>
      </c>
      <c r="G19" s="15" t="n">
        <v>37</v>
      </c>
      <c r="H19" s="15" t="n">
        <v>35</v>
      </c>
      <c r="I19" s="15" t="n">
        <v>91</v>
      </c>
      <c r="J19" s="15" t="n">
        <v>3</v>
      </c>
      <c r="K19" s="15" t="n">
        <v>5</v>
      </c>
      <c r="L19" s="15" t="n">
        <v>4</v>
      </c>
      <c r="M19" s="15" t="n">
        <v>11</v>
      </c>
      <c r="N19" s="15" t="n">
        <v>11</v>
      </c>
      <c r="O19" s="15" t="n">
        <v>14</v>
      </c>
      <c r="P19" s="15" t="n">
        <v>11</v>
      </c>
      <c r="Q19" s="15" t="n">
        <v>11</v>
      </c>
      <c r="R19" s="15" t="n">
        <v>11</v>
      </c>
      <c r="S19" s="15" t="n">
        <v>4</v>
      </c>
      <c r="T19" s="15" t="n">
        <v>6</v>
      </c>
      <c r="U19" s="15" t="n">
        <v>1</v>
      </c>
      <c r="V19" s="15" t="n">
        <v>91</v>
      </c>
      <c r="W19" s="15" t="n">
        <v>28</v>
      </c>
      <c r="X19" s="15" t="n">
        <v>22</v>
      </c>
      <c r="Y19" s="15" t="n">
        <v>13</v>
      </c>
      <c r="Z19" s="15" t="n">
        <v>5</v>
      </c>
      <c r="AA19" s="15" t="n">
        <v>15</v>
      </c>
      <c r="AB19" s="15" t="n">
        <v>5</v>
      </c>
      <c r="AC19" s="15" t="n">
        <v>2</v>
      </c>
      <c r="AD19" s="15" t="n">
        <v>91</v>
      </c>
      <c r="AE19" s="15" t="n">
        <v>13</v>
      </c>
      <c r="AF19" s="15" t="n">
        <v>4</v>
      </c>
      <c r="AG19" s="15" t="n">
        <v>0</v>
      </c>
      <c r="AH19" s="15" t="n">
        <v>10</v>
      </c>
      <c r="AI19" s="15" t="n">
        <v>1</v>
      </c>
      <c r="AJ19" s="15" t="n">
        <v>0</v>
      </c>
      <c r="AK19" s="15" t="n">
        <v>2</v>
      </c>
      <c r="AL19" s="15" t="n">
        <v>0</v>
      </c>
      <c r="AM19" s="15" t="n">
        <v>0</v>
      </c>
      <c r="AN19" s="15" t="n">
        <v>0</v>
      </c>
      <c r="AO19" s="15" t="n">
        <v>9</v>
      </c>
      <c r="AP19" s="15" t="n">
        <v>1</v>
      </c>
      <c r="AQ19" s="15" t="n">
        <v>0</v>
      </c>
      <c r="AR19" s="15" t="n">
        <v>2</v>
      </c>
      <c r="AS19" s="15" t="n">
        <v>4</v>
      </c>
      <c r="AT19" s="15" t="n">
        <v>1</v>
      </c>
      <c r="AU19" s="15" t="n">
        <v>1</v>
      </c>
      <c r="AV19" s="15" t="n">
        <v>44</v>
      </c>
    </row>
    <row r="20" customFormat="false" ht="12.75" hidden="false" customHeight="false" outlineLevel="0" collapsed="false">
      <c r="A20" s="18"/>
      <c r="B20" s="16" t="n">
        <v>0.2</v>
      </c>
      <c r="C20" s="19" t="n">
        <v>0.18</v>
      </c>
      <c r="D20" s="19" t="n">
        <v>0.22</v>
      </c>
      <c r="E20" s="16" t="n">
        <v>0.2</v>
      </c>
      <c r="F20" s="19" t="n">
        <v>0.15</v>
      </c>
      <c r="G20" s="19" t="n">
        <v>0.22</v>
      </c>
      <c r="H20" s="19" t="n">
        <v>0.23</v>
      </c>
      <c r="I20" s="16" t="n">
        <v>0.2</v>
      </c>
      <c r="J20" s="19" t="n">
        <v>0.16</v>
      </c>
      <c r="K20" s="19" t="n">
        <v>0.11</v>
      </c>
      <c r="L20" s="19" t="n">
        <v>0.12</v>
      </c>
      <c r="M20" s="19" t="n">
        <v>0.29</v>
      </c>
      <c r="N20" s="19" t="n">
        <v>0.32</v>
      </c>
      <c r="O20" s="19" t="n">
        <v>0.3</v>
      </c>
      <c r="P20" s="19" t="n">
        <v>0.16</v>
      </c>
      <c r="Q20" s="19" t="n">
        <v>0.22</v>
      </c>
      <c r="R20" s="19" t="n">
        <v>0.27</v>
      </c>
      <c r="S20" s="19" t="n">
        <v>0.13</v>
      </c>
      <c r="T20" s="19" t="n">
        <v>0.17</v>
      </c>
      <c r="U20" s="19" t="n">
        <v>0.06</v>
      </c>
      <c r="V20" s="16" t="n">
        <v>0.2</v>
      </c>
      <c r="W20" s="19" t="n">
        <v>0.23</v>
      </c>
      <c r="X20" s="19" t="n">
        <v>0.15</v>
      </c>
      <c r="Y20" s="19" t="n">
        <v>0.17</v>
      </c>
      <c r="Z20" s="19" t="n">
        <v>0.16</v>
      </c>
      <c r="AA20" s="19" t="n">
        <v>0.29</v>
      </c>
      <c r="AB20" s="19" t="n">
        <v>0.51</v>
      </c>
      <c r="AC20" s="19" t="n">
        <v>0.49</v>
      </c>
      <c r="AD20" s="16" t="n">
        <v>0.2</v>
      </c>
      <c r="AE20" s="19" t="n">
        <v>0.17</v>
      </c>
      <c r="AF20" s="19" t="n">
        <v>0.19</v>
      </c>
      <c r="AG20" s="20" t="n">
        <v>0</v>
      </c>
      <c r="AH20" s="19" t="n">
        <v>0.24</v>
      </c>
      <c r="AI20" s="19" t="n">
        <v>0.09</v>
      </c>
      <c r="AJ20" s="20" t="n">
        <v>0</v>
      </c>
      <c r="AK20" s="19" t="n">
        <v>0.13</v>
      </c>
      <c r="AL20" s="20" t="n">
        <v>0</v>
      </c>
      <c r="AM20" s="20" t="n">
        <v>0</v>
      </c>
      <c r="AN20" s="20" t="n">
        <v>0</v>
      </c>
      <c r="AO20" s="19" t="n">
        <v>0.18</v>
      </c>
      <c r="AP20" s="19" t="n">
        <v>0.05</v>
      </c>
      <c r="AQ20" s="20" t="n">
        <v>0</v>
      </c>
      <c r="AR20" s="19" t="n">
        <v>0.28</v>
      </c>
      <c r="AS20" s="19" t="n">
        <v>0.53</v>
      </c>
      <c r="AT20" s="19" t="n">
        <v>0.05</v>
      </c>
      <c r="AU20" s="19" t="n">
        <v>0.09</v>
      </c>
      <c r="AV20" s="19" t="n">
        <v>0.29</v>
      </c>
    </row>
  </sheetData>
  <mergeCells count="8">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6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38.25" hidden="false" customHeight="false" outlineLevel="0" collapsed="false">
      <c r="A4" s="9" t="s">
        <v>17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171</v>
      </c>
      <c r="B5" s="15" t="n">
        <v>519</v>
      </c>
      <c r="C5" s="15" t="n">
        <v>256</v>
      </c>
      <c r="D5" s="15" t="n">
        <v>262</v>
      </c>
      <c r="E5" s="15" t="n">
        <v>519</v>
      </c>
      <c r="F5" s="15" t="n">
        <v>169</v>
      </c>
      <c r="G5" s="15" t="n">
        <v>164</v>
      </c>
      <c r="H5" s="15" t="n">
        <v>185</v>
      </c>
      <c r="I5" s="15" t="n">
        <v>519</v>
      </c>
      <c r="J5" s="15" t="n">
        <v>23</v>
      </c>
      <c r="K5" s="15" t="n">
        <v>59</v>
      </c>
      <c r="L5" s="15" t="n">
        <v>49</v>
      </c>
      <c r="M5" s="15" t="n">
        <v>37</v>
      </c>
      <c r="N5" s="15" t="n">
        <v>48</v>
      </c>
      <c r="O5" s="15" t="n">
        <v>47</v>
      </c>
      <c r="P5" s="15" t="n">
        <v>50</v>
      </c>
      <c r="Q5" s="15" t="n">
        <v>77</v>
      </c>
      <c r="R5" s="15" t="n">
        <v>56</v>
      </c>
      <c r="S5" s="15" t="n">
        <v>24</v>
      </c>
      <c r="T5" s="15" t="n">
        <v>37</v>
      </c>
      <c r="U5" s="15" t="n">
        <v>9</v>
      </c>
      <c r="V5" s="15" t="n">
        <v>519</v>
      </c>
      <c r="W5" s="15" t="n">
        <v>160</v>
      </c>
      <c r="X5" s="15" t="n">
        <v>92</v>
      </c>
      <c r="Y5" s="15" t="n">
        <v>82</v>
      </c>
      <c r="Z5" s="15" t="n">
        <v>72</v>
      </c>
      <c r="AA5" s="15" t="n">
        <v>89</v>
      </c>
      <c r="AB5" s="15" t="n">
        <v>12</v>
      </c>
      <c r="AC5" s="15" t="n">
        <v>11</v>
      </c>
      <c r="AD5" s="15" t="n">
        <v>519</v>
      </c>
      <c r="AE5" s="15" t="n">
        <v>81</v>
      </c>
      <c r="AF5" s="15" t="n">
        <v>31</v>
      </c>
      <c r="AG5" s="15" t="n">
        <v>14</v>
      </c>
      <c r="AH5" s="15" t="n">
        <v>30</v>
      </c>
      <c r="AI5" s="15" t="n">
        <v>8</v>
      </c>
      <c r="AJ5" s="15" t="n">
        <v>6</v>
      </c>
      <c r="AK5" s="15" t="n">
        <v>15</v>
      </c>
      <c r="AL5" s="15" t="n">
        <v>1</v>
      </c>
      <c r="AM5" s="15" t="n">
        <v>12</v>
      </c>
      <c r="AN5" s="15" t="n">
        <v>3</v>
      </c>
      <c r="AO5" s="15" t="n">
        <v>35</v>
      </c>
      <c r="AP5" s="15" t="n">
        <v>16</v>
      </c>
      <c r="AQ5" s="15" t="n">
        <v>0</v>
      </c>
      <c r="AR5" s="15" t="n">
        <v>9</v>
      </c>
      <c r="AS5" s="15" t="n">
        <v>12</v>
      </c>
      <c r="AT5" s="15" t="n">
        <v>20</v>
      </c>
      <c r="AU5" s="15" t="n">
        <v>14</v>
      </c>
      <c r="AV5" s="15" t="n">
        <v>212</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72</v>
      </c>
      <c r="B7" s="15" t="n">
        <v>129</v>
      </c>
      <c r="C7" s="15" t="n">
        <v>67</v>
      </c>
      <c r="D7" s="15" t="n">
        <v>62</v>
      </c>
      <c r="E7" s="15" t="n">
        <v>129</v>
      </c>
      <c r="F7" s="15" t="n">
        <v>52</v>
      </c>
      <c r="G7" s="15" t="n">
        <v>43</v>
      </c>
      <c r="H7" s="15" t="n">
        <v>34</v>
      </c>
      <c r="I7" s="15" t="n">
        <v>129</v>
      </c>
      <c r="J7" s="15" t="n">
        <v>3</v>
      </c>
      <c r="K7" s="15" t="n">
        <v>17</v>
      </c>
      <c r="L7" s="15" t="n">
        <v>8</v>
      </c>
      <c r="M7" s="15" t="n">
        <v>7</v>
      </c>
      <c r="N7" s="15" t="n">
        <v>13</v>
      </c>
      <c r="O7" s="15" t="n">
        <v>8</v>
      </c>
      <c r="P7" s="15" t="n">
        <v>10</v>
      </c>
      <c r="Q7" s="15" t="n">
        <v>20</v>
      </c>
      <c r="R7" s="15" t="n">
        <v>21</v>
      </c>
      <c r="S7" s="15" t="n">
        <v>2</v>
      </c>
      <c r="T7" s="15" t="n">
        <v>15</v>
      </c>
      <c r="U7" s="15" t="n">
        <v>4</v>
      </c>
      <c r="V7" s="15" t="n">
        <v>129</v>
      </c>
      <c r="W7" s="15" t="n">
        <v>32</v>
      </c>
      <c r="X7" s="15" t="n">
        <v>30</v>
      </c>
      <c r="Y7" s="15" t="n">
        <v>32</v>
      </c>
      <c r="Z7" s="15" t="n">
        <v>15</v>
      </c>
      <c r="AA7" s="15" t="n">
        <v>17</v>
      </c>
      <c r="AB7" s="15" t="n">
        <v>2</v>
      </c>
      <c r="AC7" s="15" t="n">
        <v>2</v>
      </c>
      <c r="AD7" s="15" t="n">
        <v>129</v>
      </c>
      <c r="AE7" s="15" t="n">
        <v>17</v>
      </c>
      <c r="AF7" s="15" t="n">
        <v>8</v>
      </c>
      <c r="AG7" s="15" t="n">
        <v>2</v>
      </c>
      <c r="AH7" s="15" t="n">
        <v>2</v>
      </c>
      <c r="AI7" s="15" t="n">
        <v>2</v>
      </c>
      <c r="AJ7" s="15" t="n">
        <v>3</v>
      </c>
      <c r="AK7" s="15" t="n">
        <v>10</v>
      </c>
      <c r="AL7" s="15" t="n">
        <v>0</v>
      </c>
      <c r="AM7" s="15" t="n">
        <v>5</v>
      </c>
      <c r="AN7" s="15" t="n">
        <v>2</v>
      </c>
      <c r="AO7" s="15" t="n">
        <v>5</v>
      </c>
      <c r="AP7" s="15" t="n">
        <v>4</v>
      </c>
      <c r="AQ7" s="15" t="n">
        <v>0</v>
      </c>
      <c r="AR7" s="15" t="n">
        <v>1</v>
      </c>
      <c r="AS7" s="15" t="n">
        <v>3</v>
      </c>
      <c r="AT7" s="15" t="n">
        <v>6</v>
      </c>
      <c r="AU7" s="15" t="n">
        <v>4</v>
      </c>
      <c r="AV7" s="15" t="n">
        <v>53</v>
      </c>
    </row>
    <row r="8" customFormat="false" ht="12.75" hidden="false" customHeight="false" outlineLevel="0" collapsed="false">
      <c r="A8" s="18"/>
      <c r="B8" s="16" t="n">
        <v>0.25</v>
      </c>
      <c r="C8" s="19" t="n">
        <v>0.26</v>
      </c>
      <c r="D8" s="19" t="n">
        <v>0.24</v>
      </c>
      <c r="E8" s="16" t="n">
        <v>0.25</v>
      </c>
      <c r="F8" s="19" t="n">
        <v>0.31</v>
      </c>
      <c r="G8" s="19" t="n">
        <v>0.26</v>
      </c>
      <c r="H8" s="19" t="n">
        <v>0.18</v>
      </c>
      <c r="I8" s="16" t="n">
        <v>0.25</v>
      </c>
      <c r="J8" s="19" t="n">
        <v>0.14</v>
      </c>
      <c r="K8" s="19" t="n">
        <v>0.3</v>
      </c>
      <c r="L8" s="19" t="n">
        <v>0.16</v>
      </c>
      <c r="M8" s="19" t="n">
        <v>0.18</v>
      </c>
      <c r="N8" s="19" t="n">
        <v>0.26</v>
      </c>
      <c r="O8" s="19" t="n">
        <v>0.18</v>
      </c>
      <c r="P8" s="19" t="n">
        <v>0.2</v>
      </c>
      <c r="Q8" s="19" t="n">
        <v>0.26</v>
      </c>
      <c r="R8" s="19" t="n">
        <v>0.38</v>
      </c>
      <c r="S8" s="19" t="n">
        <v>0.1</v>
      </c>
      <c r="T8" s="19" t="n">
        <v>0.39</v>
      </c>
      <c r="U8" s="19" t="n">
        <v>0.39</v>
      </c>
      <c r="V8" s="16" t="n">
        <v>0.25</v>
      </c>
      <c r="W8" s="19" t="n">
        <v>0.2</v>
      </c>
      <c r="X8" s="19" t="n">
        <v>0.32</v>
      </c>
      <c r="Y8" s="19" t="n">
        <v>0.39</v>
      </c>
      <c r="Z8" s="19" t="n">
        <v>0.2</v>
      </c>
      <c r="AA8" s="19" t="n">
        <v>0.19</v>
      </c>
      <c r="AB8" s="19" t="n">
        <v>0.17</v>
      </c>
      <c r="AC8" s="19" t="n">
        <v>0.17</v>
      </c>
      <c r="AD8" s="16" t="n">
        <v>0.25</v>
      </c>
      <c r="AE8" s="19" t="n">
        <v>0.21</v>
      </c>
      <c r="AF8" s="19" t="n">
        <v>0.26</v>
      </c>
      <c r="AG8" s="19" t="n">
        <v>0.12</v>
      </c>
      <c r="AH8" s="19" t="n">
        <v>0.08</v>
      </c>
      <c r="AI8" s="19" t="n">
        <v>0.28</v>
      </c>
      <c r="AJ8" s="19" t="n">
        <v>0.57</v>
      </c>
      <c r="AK8" s="19" t="n">
        <v>0.68</v>
      </c>
      <c r="AL8" s="20" t="n">
        <v>0</v>
      </c>
      <c r="AM8" s="19" t="n">
        <v>0.42</v>
      </c>
      <c r="AN8" s="19" t="n">
        <v>0.7</v>
      </c>
      <c r="AO8" s="19" t="n">
        <v>0.15</v>
      </c>
      <c r="AP8" s="19" t="n">
        <v>0.25</v>
      </c>
      <c r="AQ8" s="20" t="n">
        <v>0</v>
      </c>
      <c r="AR8" s="19" t="n">
        <v>0.11</v>
      </c>
      <c r="AS8" s="19" t="n">
        <v>0.28</v>
      </c>
      <c r="AT8" s="19" t="n">
        <v>0.28</v>
      </c>
      <c r="AU8" s="19" t="n">
        <v>0.3</v>
      </c>
      <c r="AV8" s="19" t="n">
        <v>0.25</v>
      </c>
    </row>
    <row r="9" customFormat="false" ht="12.75" hidden="false" customHeight="true" outlineLevel="0" collapsed="false">
      <c r="A9" s="18" t="s">
        <v>166</v>
      </c>
      <c r="B9" s="15" t="n">
        <v>83</v>
      </c>
      <c r="C9" s="15" t="n">
        <v>45</v>
      </c>
      <c r="D9" s="15" t="n">
        <v>39</v>
      </c>
      <c r="E9" s="15" t="n">
        <v>83</v>
      </c>
      <c r="F9" s="15" t="n">
        <v>29</v>
      </c>
      <c r="G9" s="15" t="n">
        <v>21</v>
      </c>
      <c r="H9" s="15" t="n">
        <v>33</v>
      </c>
      <c r="I9" s="15" t="n">
        <v>83</v>
      </c>
      <c r="J9" s="15" t="n">
        <v>2</v>
      </c>
      <c r="K9" s="15" t="n">
        <v>11</v>
      </c>
      <c r="L9" s="15" t="n">
        <v>8</v>
      </c>
      <c r="M9" s="15" t="n">
        <v>8</v>
      </c>
      <c r="N9" s="15" t="n">
        <v>7</v>
      </c>
      <c r="O9" s="15" t="n">
        <v>7</v>
      </c>
      <c r="P9" s="15" t="n">
        <v>10</v>
      </c>
      <c r="Q9" s="15" t="n">
        <v>16</v>
      </c>
      <c r="R9" s="15" t="n">
        <v>5</v>
      </c>
      <c r="S9" s="15" t="n">
        <v>4</v>
      </c>
      <c r="T9" s="15" t="n">
        <v>4</v>
      </c>
      <c r="U9" s="15" t="n">
        <v>0</v>
      </c>
      <c r="V9" s="15" t="n">
        <v>83</v>
      </c>
      <c r="W9" s="15" t="n">
        <v>23</v>
      </c>
      <c r="X9" s="15" t="n">
        <v>21</v>
      </c>
      <c r="Y9" s="15" t="n">
        <v>19</v>
      </c>
      <c r="Z9" s="15" t="n">
        <v>6</v>
      </c>
      <c r="AA9" s="15" t="n">
        <v>12</v>
      </c>
      <c r="AB9" s="15" t="n">
        <v>1</v>
      </c>
      <c r="AC9" s="15" t="n">
        <v>1</v>
      </c>
      <c r="AD9" s="15" t="n">
        <v>83</v>
      </c>
      <c r="AE9" s="15" t="n">
        <v>16</v>
      </c>
      <c r="AF9" s="15" t="n">
        <v>6</v>
      </c>
      <c r="AG9" s="15" t="n">
        <v>1</v>
      </c>
      <c r="AH9" s="15" t="n">
        <v>6</v>
      </c>
      <c r="AI9" s="15" t="n">
        <v>1</v>
      </c>
      <c r="AJ9" s="15" t="n">
        <v>1</v>
      </c>
      <c r="AK9" s="15" t="n">
        <v>3</v>
      </c>
      <c r="AL9" s="15" t="n">
        <v>0</v>
      </c>
      <c r="AM9" s="15" t="n">
        <v>3</v>
      </c>
      <c r="AN9" s="15" t="n">
        <v>0</v>
      </c>
      <c r="AO9" s="15" t="n">
        <v>2</v>
      </c>
      <c r="AP9" s="15" t="n">
        <v>3</v>
      </c>
      <c r="AQ9" s="15" t="n">
        <v>0</v>
      </c>
      <c r="AR9" s="15" t="n">
        <v>3</v>
      </c>
      <c r="AS9" s="15" t="n">
        <v>2</v>
      </c>
      <c r="AT9" s="15" t="n">
        <v>2</v>
      </c>
      <c r="AU9" s="15" t="n">
        <v>3</v>
      </c>
      <c r="AV9" s="15" t="n">
        <v>32</v>
      </c>
    </row>
    <row r="10" customFormat="false" ht="12.75" hidden="false" customHeight="false" outlineLevel="0" collapsed="false">
      <c r="A10" s="18"/>
      <c r="B10" s="16" t="n">
        <v>0.16</v>
      </c>
      <c r="C10" s="19" t="n">
        <v>0.17</v>
      </c>
      <c r="D10" s="19" t="n">
        <v>0.15</v>
      </c>
      <c r="E10" s="16" t="n">
        <v>0.16</v>
      </c>
      <c r="F10" s="19" t="n">
        <v>0.17</v>
      </c>
      <c r="G10" s="19" t="n">
        <v>0.13</v>
      </c>
      <c r="H10" s="19" t="n">
        <v>0.18</v>
      </c>
      <c r="I10" s="16" t="n">
        <v>0.16</v>
      </c>
      <c r="J10" s="19" t="n">
        <v>0.1</v>
      </c>
      <c r="K10" s="19" t="n">
        <v>0.19</v>
      </c>
      <c r="L10" s="19" t="n">
        <v>0.16</v>
      </c>
      <c r="M10" s="19" t="n">
        <v>0.23</v>
      </c>
      <c r="N10" s="19" t="n">
        <v>0.14</v>
      </c>
      <c r="O10" s="19" t="n">
        <v>0.14</v>
      </c>
      <c r="P10" s="19" t="n">
        <v>0.2</v>
      </c>
      <c r="Q10" s="19" t="n">
        <v>0.21</v>
      </c>
      <c r="R10" s="19" t="n">
        <v>0.09</v>
      </c>
      <c r="S10" s="19" t="n">
        <v>0.17</v>
      </c>
      <c r="T10" s="19" t="n">
        <v>0.12</v>
      </c>
      <c r="U10" s="20" t="n">
        <v>0</v>
      </c>
      <c r="V10" s="16" t="n">
        <v>0.16</v>
      </c>
      <c r="W10" s="19" t="n">
        <v>0.15</v>
      </c>
      <c r="X10" s="19" t="n">
        <v>0.22</v>
      </c>
      <c r="Y10" s="19" t="n">
        <v>0.23</v>
      </c>
      <c r="Z10" s="19" t="n">
        <v>0.08</v>
      </c>
      <c r="AA10" s="19" t="n">
        <v>0.14</v>
      </c>
      <c r="AB10" s="19" t="n">
        <v>0.09</v>
      </c>
      <c r="AC10" s="19" t="n">
        <v>0.1</v>
      </c>
      <c r="AD10" s="16" t="n">
        <v>0.16</v>
      </c>
      <c r="AE10" s="19" t="n">
        <v>0.19</v>
      </c>
      <c r="AF10" s="19" t="n">
        <v>0.21</v>
      </c>
      <c r="AG10" s="19" t="n">
        <v>0.1</v>
      </c>
      <c r="AH10" s="19" t="n">
        <v>0.19</v>
      </c>
      <c r="AI10" s="19" t="n">
        <v>0.14</v>
      </c>
      <c r="AJ10" s="19" t="n">
        <v>0.17</v>
      </c>
      <c r="AK10" s="19" t="n">
        <v>0.17</v>
      </c>
      <c r="AL10" s="20" t="n">
        <v>0</v>
      </c>
      <c r="AM10" s="19" t="n">
        <v>0.22</v>
      </c>
      <c r="AN10" s="20" t="n">
        <v>0</v>
      </c>
      <c r="AO10" s="19" t="n">
        <v>0.05</v>
      </c>
      <c r="AP10" s="19" t="n">
        <v>0.17</v>
      </c>
      <c r="AQ10" s="20" t="n">
        <v>0</v>
      </c>
      <c r="AR10" s="19" t="n">
        <v>0.33</v>
      </c>
      <c r="AS10" s="19" t="n">
        <v>0.15</v>
      </c>
      <c r="AT10" s="19" t="n">
        <v>0.12</v>
      </c>
      <c r="AU10" s="19" t="n">
        <v>0.19</v>
      </c>
      <c r="AV10" s="19" t="n">
        <v>0.15</v>
      </c>
    </row>
    <row r="11" customFormat="false" ht="12.75" hidden="false" customHeight="true" outlineLevel="0" collapsed="false">
      <c r="A11" s="18" t="s">
        <v>168</v>
      </c>
      <c r="B11" s="15" t="n">
        <v>61</v>
      </c>
      <c r="C11" s="15" t="n">
        <v>25</v>
      </c>
      <c r="D11" s="15" t="n">
        <v>36</v>
      </c>
      <c r="E11" s="15" t="n">
        <v>61</v>
      </c>
      <c r="F11" s="15" t="n">
        <v>27</v>
      </c>
      <c r="G11" s="15" t="n">
        <v>17</v>
      </c>
      <c r="H11" s="15" t="n">
        <v>17</v>
      </c>
      <c r="I11" s="15" t="n">
        <v>61</v>
      </c>
      <c r="J11" s="15" t="n">
        <v>4</v>
      </c>
      <c r="K11" s="15" t="n">
        <v>5</v>
      </c>
      <c r="L11" s="15" t="n">
        <v>8</v>
      </c>
      <c r="M11" s="15" t="n">
        <v>3</v>
      </c>
      <c r="N11" s="15" t="n">
        <v>8</v>
      </c>
      <c r="O11" s="15" t="n">
        <v>3</v>
      </c>
      <c r="P11" s="15" t="n">
        <v>4</v>
      </c>
      <c r="Q11" s="15" t="n">
        <v>6</v>
      </c>
      <c r="R11" s="15" t="n">
        <v>7</v>
      </c>
      <c r="S11" s="15" t="n">
        <v>5</v>
      </c>
      <c r="T11" s="15" t="n">
        <v>6</v>
      </c>
      <c r="U11" s="15" t="n">
        <v>1</v>
      </c>
      <c r="V11" s="15" t="n">
        <v>61</v>
      </c>
      <c r="W11" s="15" t="n">
        <v>20</v>
      </c>
      <c r="X11" s="15" t="n">
        <v>12</v>
      </c>
      <c r="Y11" s="15" t="n">
        <v>14</v>
      </c>
      <c r="Z11" s="15" t="n">
        <v>7</v>
      </c>
      <c r="AA11" s="15" t="n">
        <v>6</v>
      </c>
      <c r="AB11" s="15" t="n">
        <v>1</v>
      </c>
      <c r="AC11" s="15" t="n">
        <v>3</v>
      </c>
      <c r="AD11" s="15" t="n">
        <v>61</v>
      </c>
      <c r="AE11" s="15" t="n">
        <v>7</v>
      </c>
      <c r="AF11" s="15" t="n">
        <v>3</v>
      </c>
      <c r="AG11" s="15" t="n">
        <v>1</v>
      </c>
      <c r="AH11" s="15" t="n">
        <v>7</v>
      </c>
      <c r="AI11" s="15" t="n">
        <v>0</v>
      </c>
      <c r="AJ11" s="15" t="n">
        <v>0</v>
      </c>
      <c r="AK11" s="15" t="n">
        <v>4</v>
      </c>
      <c r="AL11" s="15" t="n">
        <v>0</v>
      </c>
      <c r="AM11" s="15" t="n">
        <v>2</v>
      </c>
      <c r="AN11" s="15" t="n">
        <v>0</v>
      </c>
      <c r="AO11" s="15" t="n">
        <v>1</v>
      </c>
      <c r="AP11" s="15" t="n">
        <v>2</v>
      </c>
      <c r="AQ11" s="15" t="n">
        <v>0</v>
      </c>
      <c r="AR11" s="15" t="n">
        <v>2</v>
      </c>
      <c r="AS11" s="15" t="n">
        <v>4</v>
      </c>
      <c r="AT11" s="15" t="n">
        <v>1</v>
      </c>
      <c r="AU11" s="15" t="n">
        <v>0</v>
      </c>
      <c r="AV11" s="15" t="n">
        <v>27</v>
      </c>
    </row>
    <row r="12" customFormat="false" ht="12.75" hidden="false" customHeight="false" outlineLevel="0" collapsed="false">
      <c r="A12" s="18"/>
      <c r="B12" s="16" t="n">
        <v>0.12</v>
      </c>
      <c r="C12" s="19" t="n">
        <v>0.1</v>
      </c>
      <c r="D12" s="19" t="n">
        <v>0.14</v>
      </c>
      <c r="E12" s="16" t="n">
        <v>0.12</v>
      </c>
      <c r="F12" s="19" t="n">
        <v>0.16</v>
      </c>
      <c r="G12" s="19" t="n">
        <v>0.1</v>
      </c>
      <c r="H12" s="19" t="n">
        <v>0.09</v>
      </c>
      <c r="I12" s="16" t="n">
        <v>0.12</v>
      </c>
      <c r="J12" s="19" t="n">
        <v>0.16</v>
      </c>
      <c r="K12" s="19" t="n">
        <v>0.08</v>
      </c>
      <c r="L12" s="19" t="n">
        <v>0.17</v>
      </c>
      <c r="M12" s="19" t="n">
        <v>0.09</v>
      </c>
      <c r="N12" s="19" t="n">
        <v>0.17</v>
      </c>
      <c r="O12" s="19" t="n">
        <v>0.07</v>
      </c>
      <c r="P12" s="19" t="n">
        <v>0.09</v>
      </c>
      <c r="Q12" s="19" t="n">
        <v>0.07</v>
      </c>
      <c r="R12" s="19" t="n">
        <v>0.13</v>
      </c>
      <c r="S12" s="19" t="n">
        <v>0.21</v>
      </c>
      <c r="T12" s="19" t="n">
        <v>0.17</v>
      </c>
      <c r="U12" s="19" t="n">
        <v>0.09</v>
      </c>
      <c r="V12" s="16" t="n">
        <v>0.12</v>
      </c>
      <c r="W12" s="19" t="n">
        <v>0.12</v>
      </c>
      <c r="X12" s="19" t="n">
        <v>0.13</v>
      </c>
      <c r="Y12" s="19" t="n">
        <v>0.17</v>
      </c>
      <c r="Z12" s="19" t="n">
        <v>0.09</v>
      </c>
      <c r="AA12" s="19" t="n">
        <v>0.07</v>
      </c>
      <c r="AB12" s="19" t="n">
        <v>0.07</v>
      </c>
      <c r="AC12" s="19" t="n">
        <v>0.27</v>
      </c>
      <c r="AD12" s="16" t="n">
        <v>0.12</v>
      </c>
      <c r="AE12" s="19" t="n">
        <v>0.09</v>
      </c>
      <c r="AF12" s="19" t="n">
        <v>0.08</v>
      </c>
      <c r="AG12" s="19" t="n">
        <v>0.1</v>
      </c>
      <c r="AH12" s="19" t="n">
        <v>0.25</v>
      </c>
      <c r="AI12" s="20" t="n">
        <v>0</v>
      </c>
      <c r="AJ12" s="20" t="n">
        <v>0</v>
      </c>
      <c r="AK12" s="19" t="n">
        <v>0.27</v>
      </c>
      <c r="AL12" s="20" t="n">
        <v>0</v>
      </c>
      <c r="AM12" s="19" t="n">
        <v>0.18</v>
      </c>
      <c r="AN12" s="20" t="n">
        <v>0</v>
      </c>
      <c r="AO12" s="19" t="n">
        <v>0.03</v>
      </c>
      <c r="AP12" s="19" t="n">
        <v>0.14</v>
      </c>
      <c r="AQ12" s="20" t="n">
        <v>0</v>
      </c>
      <c r="AR12" s="19" t="n">
        <v>0.18</v>
      </c>
      <c r="AS12" s="19" t="n">
        <v>0.31</v>
      </c>
      <c r="AT12" s="19" t="n">
        <v>0.06</v>
      </c>
      <c r="AU12" s="20" t="n">
        <v>0</v>
      </c>
      <c r="AV12" s="19" t="n">
        <v>0.13</v>
      </c>
    </row>
    <row r="13" customFormat="false" ht="12.75" hidden="false" customHeight="true" outlineLevel="0" collapsed="false">
      <c r="A13" s="18" t="s">
        <v>167</v>
      </c>
      <c r="B13" s="15" t="n">
        <v>60</v>
      </c>
      <c r="C13" s="15" t="n">
        <v>31</v>
      </c>
      <c r="D13" s="15" t="n">
        <v>28</v>
      </c>
      <c r="E13" s="15" t="n">
        <v>60</v>
      </c>
      <c r="F13" s="15" t="n">
        <v>18</v>
      </c>
      <c r="G13" s="15" t="n">
        <v>11</v>
      </c>
      <c r="H13" s="15" t="n">
        <v>31</v>
      </c>
      <c r="I13" s="15" t="n">
        <v>60</v>
      </c>
      <c r="J13" s="15" t="n">
        <v>3</v>
      </c>
      <c r="K13" s="15" t="n">
        <v>7</v>
      </c>
      <c r="L13" s="15" t="n">
        <v>4</v>
      </c>
      <c r="M13" s="15" t="n">
        <v>2</v>
      </c>
      <c r="N13" s="15" t="n">
        <v>6</v>
      </c>
      <c r="O13" s="15" t="n">
        <v>5</v>
      </c>
      <c r="P13" s="15" t="n">
        <v>7</v>
      </c>
      <c r="Q13" s="15" t="n">
        <v>11</v>
      </c>
      <c r="R13" s="15" t="n">
        <v>6</v>
      </c>
      <c r="S13" s="15" t="n">
        <v>3</v>
      </c>
      <c r="T13" s="15" t="n">
        <v>3</v>
      </c>
      <c r="U13" s="15" t="n">
        <v>3</v>
      </c>
      <c r="V13" s="15" t="n">
        <v>60</v>
      </c>
      <c r="W13" s="15" t="n">
        <v>28</v>
      </c>
      <c r="X13" s="15" t="n">
        <v>7</v>
      </c>
      <c r="Y13" s="15" t="n">
        <v>8</v>
      </c>
      <c r="Z13" s="15" t="n">
        <v>10</v>
      </c>
      <c r="AA13" s="15" t="n">
        <v>5</v>
      </c>
      <c r="AB13" s="15" t="n">
        <v>0</v>
      </c>
      <c r="AC13" s="15" t="n">
        <v>1</v>
      </c>
      <c r="AD13" s="15" t="n">
        <v>60</v>
      </c>
      <c r="AE13" s="15" t="n">
        <v>14</v>
      </c>
      <c r="AF13" s="15" t="n">
        <v>6</v>
      </c>
      <c r="AG13" s="15" t="n">
        <v>3</v>
      </c>
      <c r="AH13" s="15" t="n">
        <v>2</v>
      </c>
      <c r="AI13" s="15" t="n">
        <v>0</v>
      </c>
      <c r="AJ13" s="15" t="n">
        <v>1</v>
      </c>
      <c r="AK13" s="15" t="n">
        <v>2</v>
      </c>
      <c r="AL13" s="15" t="n">
        <v>1</v>
      </c>
      <c r="AM13" s="15" t="n">
        <v>1</v>
      </c>
      <c r="AN13" s="15" t="n">
        <v>0</v>
      </c>
      <c r="AO13" s="15" t="n">
        <v>3</v>
      </c>
      <c r="AP13" s="15" t="n">
        <v>4</v>
      </c>
      <c r="AQ13" s="15" t="n">
        <v>0</v>
      </c>
      <c r="AR13" s="15" t="n">
        <v>0</v>
      </c>
      <c r="AS13" s="15" t="n">
        <v>3</v>
      </c>
      <c r="AT13" s="15" t="n">
        <v>0</v>
      </c>
      <c r="AU13" s="15" t="n">
        <v>2</v>
      </c>
      <c r="AV13" s="15" t="n">
        <v>18</v>
      </c>
    </row>
    <row r="14" customFormat="false" ht="12.75" hidden="false" customHeight="false" outlineLevel="0" collapsed="false">
      <c r="A14" s="18"/>
      <c r="B14" s="16" t="n">
        <v>0.11</v>
      </c>
      <c r="C14" s="19" t="n">
        <v>0.12</v>
      </c>
      <c r="D14" s="19" t="n">
        <v>0.11</v>
      </c>
      <c r="E14" s="16" t="n">
        <v>0.11</v>
      </c>
      <c r="F14" s="19" t="n">
        <v>0.11</v>
      </c>
      <c r="G14" s="19" t="n">
        <v>0.07</v>
      </c>
      <c r="H14" s="19" t="n">
        <v>0.16</v>
      </c>
      <c r="I14" s="16" t="n">
        <v>0.11</v>
      </c>
      <c r="J14" s="19" t="n">
        <v>0.11</v>
      </c>
      <c r="K14" s="19" t="n">
        <v>0.11</v>
      </c>
      <c r="L14" s="19" t="n">
        <v>0.09</v>
      </c>
      <c r="M14" s="19" t="n">
        <v>0.04</v>
      </c>
      <c r="N14" s="19" t="n">
        <v>0.12</v>
      </c>
      <c r="O14" s="19" t="n">
        <v>0.11</v>
      </c>
      <c r="P14" s="19" t="n">
        <v>0.14</v>
      </c>
      <c r="Q14" s="19" t="n">
        <v>0.14</v>
      </c>
      <c r="R14" s="19" t="n">
        <v>0.11</v>
      </c>
      <c r="S14" s="19" t="n">
        <v>0.14</v>
      </c>
      <c r="T14" s="19" t="n">
        <v>0.09</v>
      </c>
      <c r="U14" s="19" t="n">
        <v>0.3</v>
      </c>
      <c r="V14" s="16" t="n">
        <v>0.11</v>
      </c>
      <c r="W14" s="19" t="n">
        <v>0.18</v>
      </c>
      <c r="X14" s="19" t="n">
        <v>0.08</v>
      </c>
      <c r="Y14" s="19" t="n">
        <v>0.1</v>
      </c>
      <c r="Z14" s="19" t="n">
        <v>0.14</v>
      </c>
      <c r="AA14" s="19" t="n">
        <v>0.06</v>
      </c>
      <c r="AB14" s="20" t="n">
        <v>0</v>
      </c>
      <c r="AC14" s="19" t="n">
        <v>0.1</v>
      </c>
      <c r="AD14" s="16" t="n">
        <v>0.11</v>
      </c>
      <c r="AE14" s="19" t="n">
        <v>0.17</v>
      </c>
      <c r="AF14" s="19" t="n">
        <v>0.21</v>
      </c>
      <c r="AG14" s="19" t="n">
        <v>0.22</v>
      </c>
      <c r="AH14" s="19" t="n">
        <v>0.08</v>
      </c>
      <c r="AI14" s="20" t="n">
        <v>0</v>
      </c>
      <c r="AJ14" s="19" t="n">
        <v>0.17</v>
      </c>
      <c r="AK14" s="19" t="n">
        <v>0.12</v>
      </c>
      <c r="AL14" s="19" t="n">
        <v>1</v>
      </c>
      <c r="AM14" s="19" t="n">
        <v>0.08</v>
      </c>
      <c r="AN14" s="20" t="n">
        <v>0</v>
      </c>
      <c r="AO14" s="19" t="n">
        <v>0.09</v>
      </c>
      <c r="AP14" s="19" t="n">
        <v>0.24</v>
      </c>
      <c r="AQ14" s="20" t="n">
        <v>0</v>
      </c>
      <c r="AR14" s="20" t="n">
        <v>0</v>
      </c>
      <c r="AS14" s="19" t="n">
        <v>0.22</v>
      </c>
      <c r="AT14" s="20" t="n">
        <v>0</v>
      </c>
      <c r="AU14" s="19" t="n">
        <v>0.11</v>
      </c>
      <c r="AV14" s="19" t="n">
        <v>0.09</v>
      </c>
    </row>
    <row r="15" customFormat="false" ht="12.75" hidden="false" customHeight="true" outlineLevel="0" collapsed="false">
      <c r="A15" s="18" t="s">
        <v>164</v>
      </c>
      <c r="B15" s="15" t="n">
        <v>41</v>
      </c>
      <c r="C15" s="15" t="n">
        <v>25</v>
      </c>
      <c r="D15" s="15" t="n">
        <v>16</v>
      </c>
      <c r="E15" s="15" t="n">
        <v>41</v>
      </c>
      <c r="F15" s="15" t="n">
        <v>13</v>
      </c>
      <c r="G15" s="15" t="n">
        <v>9</v>
      </c>
      <c r="H15" s="15" t="n">
        <v>19</v>
      </c>
      <c r="I15" s="15" t="n">
        <v>41</v>
      </c>
      <c r="J15" s="15" t="n">
        <v>2</v>
      </c>
      <c r="K15" s="15" t="n">
        <v>4</v>
      </c>
      <c r="L15" s="15" t="n">
        <v>3</v>
      </c>
      <c r="M15" s="15" t="n">
        <v>3</v>
      </c>
      <c r="N15" s="15" t="n">
        <v>4</v>
      </c>
      <c r="O15" s="15" t="n">
        <v>4</v>
      </c>
      <c r="P15" s="15" t="n">
        <v>7</v>
      </c>
      <c r="Q15" s="15" t="n">
        <v>4</v>
      </c>
      <c r="R15" s="15" t="n">
        <v>4</v>
      </c>
      <c r="S15" s="15" t="n">
        <v>2</v>
      </c>
      <c r="T15" s="15" t="n">
        <v>4</v>
      </c>
      <c r="U15" s="15" t="n">
        <v>2</v>
      </c>
      <c r="V15" s="15" t="n">
        <v>41</v>
      </c>
      <c r="W15" s="15" t="n">
        <v>12</v>
      </c>
      <c r="X15" s="15" t="n">
        <v>7</v>
      </c>
      <c r="Y15" s="15" t="n">
        <v>8</v>
      </c>
      <c r="Z15" s="15" t="n">
        <v>7</v>
      </c>
      <c r="AA15" s="15" t="n">
        <v>7</v>
      </c>
      <c r="AB15" s="15" t="n">
        <v>0</v>
      </c>
      <c r="AC15" s="15" t="n">
        <v>0</v>
      </c>
      <c r="AD15" s="15" t="n">
        <v>41</v>
      </c>
      <c r="AE15" s="15" t="n">
        <v>10</v>
      </c>
      <c r="AF15" s="15" t="n">
        <v>4</v>
      </c>
      <c r="AG15" s="15" t="n">
        <v>1</v>
      </c>
      <c r="AH15" s="15" t="n">
        <v>3</v>
      </c>
      <c r="AI15" s="15" t="n">
        <v>2</v>
      </c>
      <c r="AJ15" s="15" t="n">
        <v>0</v>
      </c>
      <c r="AK15" s="15" t="n">
        <v>2</v>
      </c>
      <c r="AL15" s="15" t="n">
        <v>0</v>
      </c>
      <c r="AM15" s="15" t="n">
        <v>1</v>
      </c>
      <c r="AN15" s="15" t="n">
        <v>2</v>
      </c>
      <c r="AO15" s="15" t="n">
        <v>4</v>
      </c>
      <c r="AP15" s="15" t="n">
        <v>1</v>
      </c>
      <c r="AQ15" s="15" t="n">
        <v>0</v>
      </c>
      <c r="AR15" s="15" t="n">
        <v>0</v>
      </c>
      <c r="AS15" s="15" t="n">
        <v>1</v>
      </c>
      <c r="AT15" s="15" t="n">
        <v>2</v>
      </c>
      <c r="AU15" s="15" t="n">
        <v>1</v>
      </c>
      <c r="AV15" s="15" t="n">
        <v>10</v>
      </c>
    </row>
    <row r="16" customFormat="false" ht="12.75" hidden="false" customHeight="false" outlineLevel="0" collapsed="false">
      <c r="A16" s="18"/>
      <c r="B16" s="16" t="n">
        <v>0.08</v>
      </c>
      <c r="C16" s="19" t="n">
        <v>0.1</v>
      </c>
      <c r="D16" s="19" t="n">
        <v>0.06</v>
      </c>
      <c r="E16" s="16" t="n">
        <v>0.08</v>
      </c>
      <c r="F16" s="19" t="n">
        <v>0.07</v>
      </c>
      <c r="G16" s="19" t="n">
        <v>0.06</v>
      </c>
      <c r="H16" s="19" t="n">
        <v>0.1</v>
      </c>
      <c r="I16" s="16" t="n">
        <v>0.08</v>
      </c>
      <c r="J16" s="19" t="n">
        <v>0.08</v>
      </c>
      <c r="K16" s="19" t="n">
        <v>0.06</v>
      </c>
      <c r="L16" s="19" t="n">
        <v>0.05</v>
      </c>
      <c r="M16" s="19" t="n">
        <v>0.08</v>
      </c>
      <c r="N16" s="19" t="n">
        <v>0.07</v>
      </c>
      <c r="O16" s="19" t="n">
        <v>0.08</v>
      </c>
      <c r="P16" s="19" t="n">
        <v>0.13</v>
      </c>
      <c r="Q16" s="19" t="n">
        <v>0.06</v>
      </c>
      <c r="R16" s="19" t="n">
        <v>0.08</v>
      </c>
      <c r="S16" s="19" t="n">
        <v>0.06</v>
      </c>
      <c r="T16" s="19" t="n">
        <v>0.1</v>
      </c>
      <c r="U16" s="19" t="n">
        <v>0.2</v>
      </c>
      <c r="V16" s="16" t="n">
        <v>0.08</v>
      </c>
      <c r="W16" s="19" t="n">
        <v>0.08</v>
      </c>
      <c r="X16" s="19" t="n">
        <v>0.08</v>
      </c>
      <c r="Y16" s="19" t="n">
        <v>0.1</v>
      </c>
      <c r="Z16" s="19" t="n">
        <v>0.09</v>
      </c>
      <c r="AA16" s="19" t="n">
        <v>0.07</v>
      </c>
      <c r="AB16" s="20" t="n">
        <v>0</v>
      </c>
      <c r="AC16" s="20" t="n">
        <v>0</v>
      </c>
      <c r="AD16" s="16" t="n">
        <v>0.08</v>
      </c>
      <c r="AE16" s="19" t="n">
        <v>0.12</v>
      </c>
      <c r="AF16" s="19" t="n">
        <v>0.13</v>
      </c>
      <c r="AG16" s="19" t="n">
        <v>0.06</v>
      </c>
      <c r="AH16" s="19" t="n">
        <v>0.1</v>
      </c>
      <c r="AI16" s="19" t="n">
        <v>0.28</v>
      </c>
      <c r="AJ16" s="20" t="n">
        <v>0</v>
      </c>
      <c r="AK16" s="19" t="n">
        <v>0.1</v>
      </c>
      <c r="AL16" s="20" t="n">
        <v>0</v>
      </c>
      <c r="AM16" s="19" t="n">
        <v>0.07</v>
      </c>
      <c r="AN16" s="19" t="n">
        <v>0.47</v>
      </c>
      <c r="AO16" s="19" t="n">
        <v>0.11</v>
      </c>
      <c r="AP16" s="19" t="n">
        <v>0.04</v>
      </c>
      <c r="AQ16" s="20" t="n">
        <v>0</v>
      </c>
      <c r="AR16" s="20" t="n">
        <v>0</v>
      </c>
      <c r="AS16" s="19" t="n">
        <v>0.07</v>
      </c>
      <c r="AT16" s="19" t="n">
        <v>0.09</v>
      </c>
      <c r="AU16" s="19" t="n">
        <v>0.05</v>
      </c>
      <c r="AV16" s="19" t="n">
        <v>0.05</v>
      </c>
    </row>
    <row r="17" customFormat="false" ht="12.75" hidden="false" customHeight="true" outlineLevel="0" collapsed="false">
      <c r="A17" s="18" t="s">
        <v>77</v>
      </c>
      <c r="B17" s="15" t="n">
        <v>60</v>
      </c>
      <c r="C17" s="15" t="n">
        <v>34</v>
      </c>
      <c r="D17" s="15" t="n">
        <v>26</v>
      </c>
      <c r="E17" s="15" t="n">
        <v>60</v>
      </c>
      <c r="F17" s="15" t="n">
        <v>16</v>
      </c>
      <c r="G17" s="15" t="n">
        <v>13</v>
      </c>
      <c r="H17" s="15" t="n">
        <v>31</v>
      </c>
      <c r="I17" s="15" t="n">
        <v>60</v>
      </c>
      <c r="J17" s="15" t="n">
        <v>1</v>
      </c>
      <c r="K17" s="15" t="n">
        <v>5</v>
      </c>
      <c r="L17" s="15" t="n">
        <v>4</v>
      </c>
      <c r="M17" s="15" t="n">
        <v>3</v>
      </c>
      <c r="N17" s="15" t="n">
        <v>5</v>
      </c>
      <c r="O17" s="15" t="n">
        <v>9</v>
      </c>
      <c r="P17" s="15" t="n">
        <v>2</v>
      </c>
      <c r="Q17" s="15" t="n">
        <v>12</v>
      </c>
      <c r="R17" s="15" t="n">
        <v>8</v>
      </c>
      <c r="S17" s="15" t="n">
        <v>5</v>
      </c>
      <c r="T17" s="15" t="n">
        <v>5</v>
      </c>
      <c r="U17" s="15" t="n">
        <v>1</v>
      </c>
      <c r="V17" s="15" t="n">
        <v>60</v>
      </c>
      <c r="W17" s="15" t="n">
        <v>24</v>
      </c>
      <c r="X17" s="15" t="n">
        <v>7</v>
      </c>
      <c r="Y17" s="15" t="n">
        <v>3</v>
      </c>
      <c r="Z17" s="15" t="n">
        <v>16</v>
      </c>
      <c r="AA17" s="15" t="n">
        <v>7</v>
      </c>
      <c r="AB17" s="15" t="n">
        <v>1</v>
      </c>
      <c r="AC17" s="15" t="n">
        <v>2</v>
      </c>
      <c r="AD17" s="15" t="n">
        <v>60</v>
      </c>
      <c r="AE17" s="15" t="n">
        <v>13</v>
      </c>
      <c r="AF17" s="15" t="n">
        <v>7</v>
      </c>
      <c r="AG17" s="15" t="n">
        <v>3</v>
      </c>
      <c r="AH17" s="15" t="n">
        <v>5</v>
      </c>
      <c r="AI17" s="15" t="n">
        <v>0</v>
      </c>
      <c r="AJ17" s="15" t="n">
        <v>0</v>
      </c>
      <c r="AK17" s="15" t="n">
        <v>1</v>
      </c>
      <c r="AL17" s="15" t="n">
        <v>0</v>
      </c>
      <c r="AM17" s="15" t="n">
        <v>2</v>
      </c>
      <c r="AN17" s="15" t="n">
        <v>0</v>
      </c>
      <c r="AO17" s="15" t="n">
        <v>3</v>
      </c>
      <c r="AP17" s="15" t="n">
        <v>1</v>
      </c>
      <c r="AQ17" s="15" t="n">
        <v>0</v>
      </c>
      <c r="AR17" s="15" t="n">
        <v>1</v>
      </c>
      <c r="AS17" s="15" t="n">
        <v>1</v>
      </c>
      <c r="AT17" s="15" t="n">
        <v>2</v>
      </c>
      <c r="AU17" s="15" t="n">
        <v>1</v>
      </c>
      <c r="AV17" s="15" t="n">
        <v>20</v>
      </c>
    </row>
    <row r="18" customFormat="false" ht="12.75" hidden="false" customHeight="false" outlineLevel="0" collapsed="false">
      <c r="A18" s="18"/>
      <c r="B18" s="16" t="n">
        <v>0.12</v>
      </c>
      <c r="C18" s="19" t="n">
        <v>0.13</v>
      </c>
      <c r="D18" s="19" t="n">
        <v>0.1</v>
      </c>
      <c r="E18" s="16" t="n">
        <v>0.12</v>
      </c>
      <c r="F18" s="19" t="n">
        <v>0.09</v>
      </c>
      <c r="G18" s="19" t="n">
        <v>0.08</v>
      </c>
      <c r="H18" s="19" t="n">
        <v>0.17</v>
      </c>
      <c r="I18" s="16" t="n">
        <v>0.12</v>
      </c>
      <c r="J18" s="19" t="n">
        <v>0.06</v>
      </c>
      <c r="K18" s="19" t="n">
        <v>0.09</v>
      </c>
      <c r="L18" s="19" t="n">
        <v>0.07</v>
      </c>
      <c r="M18" s="19" t="n">
        <v>0.09</v>
      </c>
      <c r="N18" s="19" t="n">
        <v>0.11</v>
      </c>
      <c r="O18" s="19" t="n">
        <v>0.2</v>
      </c>
      <c r="P18" s="19" t="n">
        <v>0.03</v>
      </c>
      <c r="Q18" s="19" t="n">
        <v>0.15</v>
      </c>
      <c r="R18" s="19" t="n">
        <v>0.14</v>
      </c>
      <c r="S18" s="19" t="n">
        <v>0.21</v>
      </c>
      <c r="T18" s="19" t="n">
        <v>0.13</v>
      </c>
      <c r="U18" s="19" t="n">
        <v>0.12</v>
      </c>
      <c r="V18" s="16" t="n">
        <v>0.12</v>
      </c>
      <c r="W18" s="19" t="n">
        <v>0.15</v>
      </c>
      <c r="X18" s="19" t="n">
        <v>0.08</v>
      </c>
      <c r="Y18" s="19" t="n">
        <v>0.04</v>
      </c>
      <c r="Z18" s="19" t="n">
        <v>0.22</v>
      </c>
      <c r="AA18" s="19" t="n">
        <v>0.08</v>
      </c>
      <c r="AB18" s="19" t="n">
        <v>0.07</v>
      </c>
      <c r="AC18" s="19" t="n">
        <v>0.2</v>
      </c>
      <c r="AD18" s="16" t="n">
        <v>0.12</v>
      </c>
      <c r="AE18" s="19" t="n">
        <v>0.16</v>
      </c>
      <c r="AF18" s="19" t="n">
        <v>0.23</v>
      </c>
      <c r="AG18" s="19" t="n">
        <v>0.24</v>
      </c>
      <c r="AH18" s="19" t="n">
        <v>0.15</v>
      </c>
      <c r="AI18" s="20" t="n">
        <v>0</v>
      </c>
      <c r="AJ18" s="20" t="n">
        <v>0</v>
      </c>
      <c r="AK18" s="19" t="n">
        <v>0.07</v>
      </c>
      <c r="AL18" s="20" t="n">
        <v>0</v>
      </c>
      <c r="AM18" s="19" t="n">
        <v>0.13</v>
      </c>
      <c r="AN18" s="20" t="n">
        <v>0</v>
      </c>
      <c r="AO18" s="19" t="n">
        <v>0.09</v>
      </c>
      <c r="AP18" s="19" t="n">
        <v>0.05</v>
      </c>
      <c r="AQ18" s="20" t="n">
        <v>0</v>
      </c>
      <c r="AR18" s="19" t="n">
        <v>0.09</v>
      </c>
      <c r="AS18" s="19" t="n">
        <v>0.07</v>
      </c>
      <c r="AT18" s="19" t="n">
        <v>0.12</v>
      </c>
      <c r="AU18" s="19" t="n">
        <v>0.07</v>
      </c>
      <c r="AV18" s="19" t="n">
        <v>0.1</v>
      </c>
    </row>
    <row r="19" customFormat="false" ht="12.75" hidden="false" customHeight="true" outlineLevel="0" collapsed="false">
      <c r="A19" s="18" t="s">
        <v>64</v>
      </c>
      <c r="B19" s="15" t="n">
        <v>219</v>
      </c>
      <c r="C19" s="15" t="n">
        <v>97</v>
      </c>
      <c r="D19" s="15" t="n">
        <v>121</v>
      </c>
      <c r="E19" s="15" t="n">
        <v>219</v>
      </c>
      <c r="F19" s="15" t="n">
        <v>60</v>
      </c>
      <c r="G19" s="15" t="n">
        <v>81</v>
      </c>
      <c r="H19" s="15" t="n">
        <v>78</v>
      </c>
      <c r="I19" s="15" t="n">
        <v>219</v>
      </c>
      <c r="J19" s="15" t="n">
        <v>11</v>
      </c>
      <c r="K19" s="15" t="n">
        <v>25</v>
      </c>
      <c r="L19" s="15" t="n">
        <v>26</v>
      </c>
      <c r="M19" s="15" t="n">
        <v>16</v>
      </c>
      <c r="N19" s="15" t="n">
        <v>20</v>
      </c>
      <c r="O19" s="15" t="n">
        <v>21</v>
      </c>
      <c r="P19" s="15" t="n">
        <v>24</v>
      </c>
      <c r="Q19" s="15" t="n">
        <v>29</v>
      </c>
      <c r="R19" s="15" t="n">
        <v>22</v>
      </c>
      <c r="S19" s="15" t="n">
        <v>9</v>
      </c>
      <c r="T19" s="15" t="n">
        <v>13</v>
      </c>
      <c r="U19" s="15" t="n">
        <v>3</v>
      </c>
      <c r="V19" s="15" t="n">
        <v>219</v>
      </c>
      <c r="W19" s="15" t="n">
        <v>64</v>
      </c>
      <c r="X19" s="15" t="n">
        <v>38</v>
      </c>
      <c r="Y19" s="15" t="n">
        <v>24</v>
      </c>
      <c r="Z19" s="15" t="n">
        <v>27</v>
      </c>
      <c r="AA19" s="15" t="n">
        <v>53</v>
      </c>
      <c r="AB19" s="15" t="n">
        <v>8</v>
      </c>
      <c r="AC19" s="15" t="n">
        <v>5</v>
      </c>
      <c r="AD19" s="15" t="n">
        <v>219</v>
      </c>
      <c r="AE19" s="15" t="n">
        <v>30</v>
      </c>
      <c r="AF19" s="15" t="n">
        <v>6</v>
      </c>
      <c r="AG19" s="15" t="n">
        <v>7</v>
      </c>
      <c r="AH19" s="15" t="n">
        <v>13</v>
      </c>
      <c r="AI19" s="15" t="n">
        <v>4</v>
      </c>
      <c r="AJ19" s="15" t="n">
        <v>2</v>
      </c>
      <c r="AK19" s="15" t="n">
        <v>1</v>
      </c>
      <c r="AL19" s="15" t="n">
        <v>0</v>
      </c>
      <c r="AM19" s="15" t="n">
        <v>2</v>
      </c>
      <c r="AN19" s="15" t="n">
        <v>1</v>
      </c>
      <c r="AO19" s="15" t="n">
        <v>22</v>
      </c>
      <c r="AP19" s="15" t="n">
        <v>7</v>
      </c>
      <c r="AQ19" s="15" t="n">
        <v>0</v>
      </c>
      <c r="AR19" s="15" t="n">
        <v>4</v>
      </c>
      <c r="AS19" s="15" t="n">
        <v>3</v>
      </c>
      <c r="AT19" s="15" t="n">
        <v>10</v>
      </c>
      <c r="AU19" s="15" t="n">
        <v>7</v>
      </c>
      <c r="AV19" s="15" t="n">
        <v>100</v>
      </c>
    </row>
    <row r="20" customFormat="false" ht="12.75" hidden="false" customHeight="false" outlineLevel="0" collapsed="false">
      <c r="A20" s="18"/>
      <c r="B20" s="16" t="n">
        <v>0.42</v>
      </c>
      <c r="C20" s="19" t="n">
        <v>0.38</v>
      </c>
      <c r="D20" s="19" t="n">
        <v>0.46</v>
      </c>
      <c r="E20" s="16" t="n">
        <v>0.42</v>
      </c>
      <c r="F20" s="19" t="n">
        <v>0.36</v>
      </c>
      <c r="G20" s="19" t="n">
        <v>0.49</v>
      </c>
      <c r="H20" s="19" t="n">
        <v>0.42</v>
      </c>
      <c r="I20" s="16" t="n">
        <v>0.42</v>
      </c>
      <c r="J20" s="19" t="n">
        <v>0.49</v>
      </c>
      <c r="K20" s="19" t="n">
        <v>0.43</v>
      </c>
      <c r="L20" s="19" t="n">
        <v>0.52</v>
      </c>
      <c r="M20" s="19" t="n">
        <v>0.44</v>
      </c>
      <c r="N20" s="19" t="n">
        <v>0.42</v>
      </c>
      <c r="O20" s="19" t="n">
        <v>0.45</v>
      </c>
      <c r="P20" s="19" t="n">
        <v>0.47</v>
      </c>
      <c r="Q20" s="19" t="n">
        <v>0.37</v>
      </c>
      <c r="R20" s="19" t="n">
        <v>0.39</v>
      </c>
      <c r="S20" s="19" t="n">
        <v>0.38</v>
      </c>
      <c r="T20" s="19" t="n">
        <v>0.35</v>
      </c>
      <c r="U20" s="19" t="n">
        <v>0.29</v>
      </c>
      <c r="V20" s="16" t="n">
        <v>0.42</v>
      </c>
      <c r="W20" s="19" t="n">
        <v>0.4</v>
      </c>
      <c r="X20" s="19" t="n">
        <v>0.41</v>
      </c>
      <c r="Y20" s="19" t="n">
        <v>0.29</v>
      </c>
      <c r="Z20" s="19" t="n">
        <v>0.38</v>
      </c>
      <c r="AA20" s="19" t="n">
        <v>0.6</v>
      </c>
      <c r="AB20" s="19" t="n">
        <v>0.68</v>
      </c>
      <c r="AC20" s="19" t="n">
        <v>0.43</v>
      </c>
      <c r="AD20" s="16" t="n">
        <v>0.42</v>
      </c>
      <c r="AE20" s="19" t="n">
        <v>0.37</v>
      </c>
      <c r="AF20" s="19" t="n">
        <v>0.21</v>
      </c>
      <c r="AG20" s="19" t="n">
        <v>0.48</v>
      </c>
      <c r="AH20" s="19" t="n">
        <v>0.42</v>
      </c>
      <c r="AI20" s="19" t="n">
        <v>0.47</v>
      </c>
      <c r="AJ20" s="19" t="n">
        <v>0.26</v>
      </c>
      <c r="AK20" s="19" t="n">
        <v>0.09</v>
      </c>
      <c r="AL20" s="20" t="n">
        <v>0</v>
      </c>
      <c r="AM20" s="19" t="n">
        <v>0.19</v>
      </c>
      <c r="AN20" s="19" t="n">
        <v>0.3</v>
      </c>
      <c r="AO20" s="19" t="n">
        <v>0.64</v>
      </c>
      <c r="AP20" s="19" t="n">
        <v>0.41</v>
      </c>
      <c r="AQ20" s="20" t="n">
        <v>0</v>
      </c>
      <c r="AR20" s="19" t="n">
        <v>0.47</v>
      </c>
      <c r="AS20" s="19" t="n">
        <v>0.28</v>
      </c>
      <c r="AT20" s="19" t="n">
        <v>0.51</v>
      </c>
      <c r="AU20" s="19" t="n">
        <v>0.52</v>
      </c>
      <c r="AV20" s="19" t="n">
        <v>0.47</v>
      </c>
    </row>
  </sheetData>
  <mergeCells count="8">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7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17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175</v>
      </c>
      <c r="B5" s="15" t="n">
        <v>206</v>
      </c>
      <c r="C5" s="15" t="n">
        <v>112</v>
      </c>
      <c r="D5" s="15" t="n">
        <v>94</v>
      </c>
      <c r="E5" s="15" t="n">
        <v>206</v>
      </c>
      <c r="F5" s="15" t="n">
        <v>74</v>
      </c>
      <c r="G5" s="15" t="n">
        <v>69</v>
      </c>
      <c r="H5" s="15" t="n">
        <v>63</v>
      </c>
      <c r="I5" s="15" t="n">
        <v>206</v>
      </c>
      <c r="J5" s="15" t="n">
        <v>17</v>
      </c>
      <c r="K5" s="15" t="n">
        <v>16</v>
      </c>
      <c r="L5" s="15" t="n">
        <v>16</v>
      </c>
      <c r="M5" s="15" t="n">
        <v>11</v>
      </c>
      <c r="N5" s="15" t="n">
        <v>13</v>
      </c>
      <c r="O5" s="15" t="n">
        <v>13</v>
      </c>
      <c r="P5" s="15" t="n">
        <v>45</v>
      </c>
      <c r="Q5" s="15" t="n">
        <v>29</v>
      </c>
      <c r="R5" s="15" t="n">
        <v>13</v>
      </c>
      <c r="S5" s="15" t="n">
        <v>9</v>
      </c>
      <c r="T5" s="15" t="n">
        <v>18</v>
      </c>
      <c r="U5" s="15" t="n">
        <v>7</v>
      </c>
      <c r="V5" s="15" t="n">
        <v>206</v>
      </c>
      <c r="W5" s="15" t="n">
        <v>59</v>
      </c>
      <c r="X5" s="15" t="n">
        <v>62</v>
      </c>
      <c r="Y5" s="15" t="n">
        <v>36</v>
      </c>
      <c r="Z5" s="15" t="n">
        <v>18</v>
      </c>
      <c r="AA5" s="15" t="n">
        <v>24</v>
      </c>
      <c r="AB5" s="15" t="n">
        <v>4</v>
      </c>
      <c r="AC5" s="15" t="n">
        <v>3</v>
      </c>
      <c r="AD5" s="15" t="n">
        <v>206</v>
      </c>
      <c r="AE5" s="15" t="n">
        <v>51</v>
      </c>
      <c r="AF5" s="15" t="n">
        <v>11</v>
      </c>
      <c r="AG5" s="15" t="n">
        <v>6</v>
      </c>
      <c r="AH5" s="15" t="n">
        <v>17</v>
      </c>
      <c r="AI5" s="15" t="n">
        <v>8</v>
      </c>
      <c r="AJ5" s="15" t="n">
        <v>3</v>
      </c>
      <c r="AK5" s="15" t="n">
        <v>9</v>
      </c>
      <c r="AL5" s="15" t="n">
        <v>1</v>
      </c>
      <c r="AM5" s="15" t="n">
        <v>6</v>
      </c>
      <c r="AN5" s="15" t="n">
        <v>0</v>
      </c>
      <c r="AO5" s="15" t="n">
        <v>31</v>
      </c>
      <c r="AP5" s="15" t="n">
        <v>8</v>
      </c>
      <c r="AQ5" s="15" t="n">
        <v>0</v>
      </c>
      <c r="AR5" s="15" t="n">
        <v>5</v>
      </c>
      <c r="AS5" s="15" t="n">
        <v>6</v>
      </c>
      <c r="AT5" s="15" t="n">
        <v>14</v>
      </c>
      <c r="AU5" s="15" t="n">
        <v>6</v>
      </c>
      <c r="AV5" s="15" t="n">
        <v>25</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7" t="n">
        <v>0</v>
      </c>
      <c r="AO6" s="16" t="n">
        <v>1</v>
      </c>
      <c r="AP6" s="16" t="n">
        <v>1</v>
      </c>
      <c r="AQ6" s="17" t="n">
        <v>0</v>
      </c>
      <c r="AR6" s="16" t="n">
        <v>1</v>
      </c>
      <c r="AS6" s="16" t="n">
        <v>1</v>
      </c>
      <c r="AT6" s="16" t="n">
        <v>1</v>
      </c>
      <c r="AU6" s="16" t="n">
        <v>1</v>
      </c>
      <c r="AV6" s="16" t="n">
        <v>1</v>
      </c>
    </row>
    <row r="7" customFormat="false" ht="12.75" hidden="false" customHeight="true" outlineLevel="0" collapsed="false">
      <c r="A7" s="18" t="s">
        <v>47</v>
      </c>
      <c r="B7" s="15" t="n">
        <v>45</v>
      </c>
      <c r="C7" s="15" t="n">
        <v>27</v>
      </c>
      <c r="D7" s="15" t="n">
        <v>18</v>
      </c>
      <c r="E7" s="15" t="n">
        <v>45</v>
      </c>
      <c r="F7" s="15" t="n">
        <v>17</v>
      </c>
      <c r="G7" s="15" t="n">
        <v>14</v>
      </c>
      <c r="H7" s="15" t="n">
        <v>15</v>
      </c>
      <c r="I7" s="15" t="n">
        <v>45</v>
      </c>
      <c r="J7" s="15" t="n">
        <v>2</v>
      </c>
      <c r="K7" s="15" t="n">
        <v>8</v>
      </c>
      <c r="L7" s="15" t="n">
        <v>4</v>
      </c>
      <c r="M7" s="15" t="n">
        <v>6</v>
      </c>
      <c r="N7" s="15" t="n">
        <v>4</v>
      </c>
      <c r="O7" s="15" t="n">
        <v>2</v>
      </c>
      <c r="P7" s="15" t="n">
        <v>10</v>
      </c>
      <c r="Q7" s="15" t="n">
        <v>2</v>
      </c>
      <c r="R7" s="15" t="n">
        <v>4</v>
      </c>
      <c r="S7" s="15" t="n">
        <v>0</v>
      </c>
      <c r="T7" s="15" t="n">
        <v>3</v>
      </c>
      <c r="U7" s="15" t="n">
        <v>1</v>
      </c>
      <c r="V7" s="15" t="n">
        <v>45</v>
      </c>
      <c r="W7" s="15" t="n">
        <v>11</v>
      </c>
      <c r="X7" s="15" t="n">
        <v>12</v>
      </c>
      <c r="Y7" s="15" t="n">
        <v>10</v>
      </c>
      <c r="Z7" s="15" t="n">
        <v>1</v>
      </c>
      <c r="AA7" s="15" t="n">
        <v>10</v>
      </c>
      <c r="AB7" s="15" t="n">
        <v>1</v>
      </c>
      <c r="AC7" s="15" t="n">
        <v>0</v>
      </c>
      <c r="AD7" s="15" t="n">
        <v>45</v>
      </c>
      <c r="AE7" s="15" t="n">
        <v>14</v>
      </c>
      <c r="AF7" s="15" t="n">
        <v>5</v>
      </c>
      <c r="AG7" s="15" t="n">
        <v>2</v>
      </c>
      <c r="AH7" s="15" t="n">
        <v>3</v>
      </c>
      <c r="AI7" s="15" t="n">
        <v>2</v>
      </c>
      <c r="AJ7" s="15" t="n">
        <v>1</v>
      </c>
      <c r="AK7" s="15" t="n">
        <v>2</v>
      </c>
      <c r="AL7" s="15" t="n">
        <v>0</v>
      </c>
      <c r="AM7" s="15" t="n">
        <v>1</v>
      </c>
      <c r="AN7" s="15" t="n">
        <v>0</v>
      </c>
      <c r="AO7" s="15" t="n">
        <v>5</v>
      </c>
      <c r="AP7" s="15" t="n">
        <v>0</v>
      </c>
      <c r="AQ7" s="15" t="n">
        <v>0</v>
      </c>
      <c r="AR7" s="15" t="n">
        <v>0</v>
      </c>
      <c r="AS7" s="15" t="n">
        <v>1</v>
      </c>
      <c r="AT7" s="15" t="n">
        <v>4</v>
      </c>
      <c r="AU7" s="15" t="n">
        <v>0</v>
      </c>
      <c r="AV7" s="15" t="n">
        <v>5</v>
      </c>
    </row>
    <row r="8" customFormat="false" ht="12.75" hidden="false" customHeight="false" outlineLevel="0" collapsed="false">
      <c r="A8" s="18"/>
      <c r="B8" s="16" t="n">
        <v>0.22</v>
      </c>
      <c r="C8" s="19" t="n">
        <v>0.24</v>
      </c>
      <c r="D8" s="19" t="n">
        <v>0.19</v>
      </c>
      <c r="E8" s="16" t="n">
        <v>0.22</v>
      </c>
      <c r="F8" s="19" t="n">
        <v>0.23</v>
      </c>
      <c r="G8" s="19" t="n">
        <v>0.2</v>
      </c>
      <c r="H8" s="19" t="n">
        <v>0.23</v>
      </c>
      <c r="I8" s="16" t="n">
        <v>0.22</v>
      </c>
      <c r="J8" s="19" t="n">
        <v>0.14</v>
      </c>
      <c r="K8" s="19" t="n">
        <v>0.46</v>
      </c>
      <c r="L8" s="19" t="n">
        <v>0.24</v>
      </c>
      <c r="M8" s="19" t="n">
        <v>0.53</v>
      </c>
      <c r="N8" s="19" t="n">
        <v>0.31</v>
      </c>
      <c r="O8" s="19" t="n">
        <v>0.14</v>
      </c>
      <c r="P8" s="19" t="n">
        <v>0.22</v>
      </c>
      <c r="Q8" s="19" t="n">
        <v>0.07</v>
      </c>
      <c r="R8" s="19" t="n">
        <v>0.28</v>
      </c>
      <c r="S8" s="20" t="n">
        <v>0</v>
      </c>
      <c r="T8" s="19" t="n">
        <v>0.19</v>
      </c>
      <c r="U8" s="19" t="n">
        <v>0.11</v>
      </c>
      <c r="V8" s="16" t="n">
        <v>0.22</v>
      </c>
      <c r="W8" s="19" t="n">
        <v>0.18</v>
      </c>
      <c r="X8" s="19" t="n">
        <v>0.2</v>
      </c>
      <c r="Y8" s="19" t="n">
        <v>0.28</v>
      </c>
      <c r="Z8" s="19" t="n">
        <v>0.04</v>
      </c>
      <c r="AA8" s="19" t="n">
        <v>0.42</v>
      </c>
      <c r="AB8" s="19" t="n">
        <v>0.37</v>
      </c>
      <c r="AC8" s="20" t="n">
        <v>0</v>
      </c>
      <c r="AD8" s="16" t="n">
        <v>0.22</v>
      </c>
      <c r="AE8" s="19" t="n">
        <v>0.28</v>
      </c>
      <c r="AF8" s="19" t="n">
        <v>0.46</v>
      </c>
      <c r="AG8" s="19" t="n">
        <v>0.27</v>
      </c>
      <c r="AH8" s="19" t="n">
        <v>0.2</v>
      </c>
      <c r="AI8" s="19" t="n">
        <v>0.24</v>
      </c>
      <c r="AJ8" s="19" t="n">
        <v>0.28</v>
      </c>
      <c r="AK8" s="19" t="n">
        <v>0.21</v>
      </c>
      <c r="AL8" s="20" t="n">
        <v>0</v>
      </c>
      <c r="AM8" s="19" t="n">
        <v>0.14</v>
      </c>
      <c r="AN8" s="20" t="n">
        <v>0</v>
      </c>
      <c r="AO8" s="19" t="n">
        <v>0.16</v>
      </c>
      <c r="AP8" s="20" t="n">
        <v>0</v>
      </c>
      <c r="AQ8" s="20" t="n">
        <v>0</v>
      </c>
      <c r="AR8" s="20" t="n">
        <v>0</v>
      </c>
      <c r="AS8" s="19" t="n">
        <v>0.21</v>
      </c>
      <c r="AT8" s="19" t="n">
        <v>0.29</v>
      </c>
      <c r="AU8" s="20" t="n">
        <v>0</v>
      </c>
      <c r="AV8" s="19" t="n">
        <v>0.2</v>
      </c>
    </row>
    <row r="9" customFormat="false" ht="12.75" hidden="false" customHeight="true" outlineLevel="0" collapsed="false">
      <c r="A9" s="18" t="s">
        <v>44</v>
      </c>
      <c r="B9" s="15" t="n">
        <v>44</v>
      </c>
      <c r="C9" s="15" t="n">
        <v>17</v>
      </c>
      <c r="D9" s="15" t="n">
        <v>27</v>
      </c>
      <c r="E9" s="15" t="n">
        <v>44</v>
      </c>
      <c r="F9" s="15" t="n">
        <v>14</v>
      </c>
      <c r="G9" s="15" t="n">
        <v>8</v>
      </c>
      <c r="H9" s="15" t="n">
        <v>22</v>
      </c>
      <c r="I9" s="15" t="n">
        <v>44</v>
      </c>
      <c r="J9" s="15" t="n">
        <v>7</v>
      </c>
      <c r="K9" s="15" t="n">
        <v>1</v>
      </c>
      <c r="L9" s="15" t="n">
        <v>3</v>
      </c>
      <c r="M9" s="15" t="n">
        <v>4</v>
      </c>
      <c r="N9" s="15" t="n">
        <v>0</v>
      </c>
      <c r="O9" s="15" t="n">
        <v>4</v>
      </c>
      <c r="P9" s="15" t="n">
        <v>8</v>
      </c>
      <c r="Q9" s="15" t="n">
        <v>11</v>
      </c>
      <c r="R9" s="15" t="n">
        <v>2</v>
      </c>
      <c r="S9" s="15" t="n">
        <v>1</v>
      </c>
      <c r="T9" s="15" t="n">
        <v>2</v>
      </c>
      <c r="U9" s="15" t="n">
        <v>2</v>
      </c>
      <c r="V9" s="15" t="n">
        <v>44</v>
      </c>
      <c r="W9" s="15" t="n">
        <v>13</v>
      </c>
      <c r="X9" s="15" t="n">
        <v>12</v>
      </c>
      <c r="Y9" s="15" t="n">
        <v>9</v>
      </c>
      <c r="Z9" s="15" t="n">
        <v>3</v>
      </c>
      <c r="AA9" s="15" t="n">
        <v>7</v>
      </c>
      <c r="AB9" s="15" t="n">
        <v>0</v>
      </c>
      <c r="AC9" s="15" t="n">
        <v>0</v>
      </c>
      <c r="AD9" s="15" t="n">
        <v>44</v>
      </c>
      <c r="AE9" s="15" t="n">
        <v>10</v>
      </c>
      <c r="AF9" s="15" t="n">
        <v>3</v>
      </c>
      <c r="AG9" s="15" t="n">
        <v>1</v>
      </c>
      <c r="AH9" s="15" t="n">
        <v>1</v>
      </c>
      <c r="AI9" s="15" t="n">
        <v>2</v>
      </c>
      <c r="AJ9" s="15" t="n">
        <v>0</v>
      </c>
      <c r="AK9" s="15" t="n">
        <v>4</v>
      </c>
      <c r="AL9" s="15" t="n">
        <v>0</v>
      </c>
      <c r="AM9" s="15" t="n">
        <v>0</v>
      </c>
      <c r="AN9" s="15" t="n">
        <v>0</v>
      </c>
      <c r="AO9" s="15" t="n">
        <v>9</v>
      </c>
      <c r="AP9" s="15" t="n">
        <v>3</v>
      </c>
      <c r="AQ9" s="15" t="n">
        <v>0</v>
      </c>
      <c r="AR9" s="15" t="n">
        <v>3</v>
      </c>
      <c r="AS9" s="15" t="n">
        <v>2</v>
      </c>
      <c r="AT9" s="15" t="n">
        <v>2</v>
      </c>
      <c r="AU9" s="15" t="n">
        <v>2</v>
      </c>
      <c r="AV9" s="15" t="n">
        <v>4</v>
      </c>
    </row>
    <row r="10" customFormat="false" ht="12.75" hidden="false" customHeight="false" outlineLevel="0" collapsed="false">
      <c r="A10" s="18"/>
      <c r="B10" s="16" t="n">
        <v>0.21</v>
      </c>
      <c r="C10" s="19" t="n">
        <v>0.15</v>
      </c>
      <c r="D10" s="19" t="n">
        <v>0.29</v>
      </c>
      <c r="E10" s="16" t="n">
        <v>0.21</v>
      </c>
      <c r="F10" s="19" t="n">
        <v>0.18</v>
      </c>
      <c r="G10" s="19" t="n">
        <v>0.12</v>
      </c>
      <c r="H10" s="19" t="n">
        <v>0.35</v>
      </c>
      <c r="I10" s="16" t="n">
        <v>0.21</v>
      </c>
      <c r="J10" s="19" t="n">
        <v>0.42</v>
      </c>
      <c r="K10" s="19" t="n">
        <v>0.04</v>
      </c>
      <c r="L10" s="19" t="n">
        <v>0.16</v>
      </c>
      <c r="M10" s="19" t="n">
        <v>0.33</v>
      </c>
      <c r="N10" s="20" t="n">
        <v>0</v>
      </c>
      <c r="O10" s="19" t="n">
        <v>0.35</v>
      </c>
      <c r="P10" s="19" t="n">
        <v>0.18</v>
      </c>
      <c r="Q10" s="19" t="n">
        <v>0.36</v>
      </c>
      <c r="R10" s="19" t="n">
        <v>0.18</v>
      </c>
      <c r="S10" s="19" t="n">
        <v>0.07</v>
      </c>
      <c r="T10" s="19" t="n">
        <v>0.12</v>
      </c>
      <c r="U10" s="19" t="n">
        <v>0.27</v>
      </c>
      <c r="V10" s="16" t="n">
        <v>0.21</v>
      </c>
      <c r="W10" s="19" t="n">
        <v>0.22</v>
      </c>
      <c r="X10" s="19" t="n">
        <v>0.19</v>
      </c>
      <c r="Y10" s="19" t="n">
        <v>0.26</v>
      </c>
      <c r="Z10" s="19" t="n">
        <v>0.16</v>
      </c>
      <c r="AA10" s="19" t="n">
        <v>0.28</v>
      </c>
      <c r="AB10" s="20" t="n">
        <v>0</v>
      </c>
      <c r="AC10" s="20" t="n">
        <v>0</v>
      </c>
      <c r="AD10" s="16" t="n">
        <v>0.21</v>
      </c>
      <c r="AE10" s="19" t="n">
        <v>0.19</v>
      </c>
      <c r="AF10" s="19" t="n">
        <v>0.25</v>
      </c>
      <c r="AG10" s="19" t="n">
        <v>0.12</v>
      </c>
      <c r="AH10" s="19" t="n">
        <v>0.03</v>
      </c>
      <c r="AI10" s="19" t="n">
        <v>0.24</v>
      </c>
      <c r="AJ10" s="20" t="n">
        <v>0</v>
      </c>
      <c r="AK10" s="19" t="n">
        <v>0.46</v>
      </c>
      <c r="AL10" s="20" t="n">
        <v>0</v>
      </c>
      <c r="AM10" s="20" t="n">
        <v>0</v>
      </c>
      <c r="AN10" s="20" t="n">
        <v>0</v>
      </c>
      <c r="AO10" s="19" t="n">
        <v>0.29</v>
      </c>
      <c r="AP10" s="19" t="n">
        <v>0.4</v>
      </c>
      <c r="AQ10" s="20" t="n">
        <v>0</v>
      </c>
      <c r="AR10" s="19" t="n">
        <v>0.57</v>
      </c>
      <c r="AS10" s="19" t="n">
        <v>0.27</v>
      </c>
      <c r="AT10" s="19" t="n">
        <v>0.12</v>
      </c>
      <c r="AU10" s="19" t="n">
        <v>0.37</v>
      </c>
      <c r="AV10" s="19" t="n">
        <v>0.16</v>
      </c>
    </row>
    <row r="11" customFormat="false" ht="12.75" hidden="false" customHeight="true" outlineLevel="0" collapsed="false">
      <c r="A11" s="18" t="s">
        <v>42</v>
      </c>
      <c r="B11" s="15" t="n">
        <v>44</v>
      </c>
      <c r="C11" s="15" t="n">
        <v>24</v>
      </c>
      <c r="D11" s="15" t="n">
        <v>20</v>
      </c>
      <c r="E11" s="15" t="n">
        <v>44</v>
      </c>
      <c r="F11" s="15" t="n">
        <v>23</v>
      </c>
      <c r="G11" s="15" t="n">
        <v>11</v>
      </c>
      <c r="H11" s="15" t="n">
        <v>11</v>
      </c>
      <c r="I11" s="15" t="n">
        <v>44</v>
      </c>
      <c r="J11" s="15" t="n">
        <v>2</v>
      </c>
      <c r="K11" s="15" t="n">
        <v>2</v>
      </c>
      <c r="L11" s="15" t="n">
        <v>5</v>
      </c>
      <c r="M11" s="15" t="n">
        <v>4</v>
      </c>
      <c r="N11" s="15" t="n">
        <v>1</v>
      </c>
      <c r="O11" s="15" t="n">
        <v>3</v>
      </c>
      <c r="P11" s="15" t="n">
        <v>12</v>
      </c>
      <c r="Q11" s="15" t="n">
        <v>9</v>
      </c>
      <c r="R11" s="15" t="n">
        <v>2</v>
      </c>
      <c r="S11" s="15" t="n">
        <v>1</v>
      </c>
      <c r="T11" s="15" t="n">
        <v>3</v>
      </c>
      <c r="U11" s="15" t="n">
        <v>1</v>
      </c>
      <c r="V11" s="15" t="n">
        <v>44</v>
      </c>
      <c r="W11" s="15" t="n">
        <v>14</v>
      </c>
      <c r="X11" s="15" t="n">
        <v>13</v>
      </c>
      <c r="Y11" s="15" t="n">
        <v>6</v>
      </c>
      <c r="Z11" s="15" t="n">
        <v>3</v>
      </c>
      <c r="AA11" s="15" t="n">
        <v>7</v>
      </c>
      <c r="AB11" s="15" t="n">
        <v>1</v>
      </c>
      <c r="AC11" s="15" t="n">
        <v>0</v>
      </c>
      <c r="AD11" s="15" t="n">
        <v>44</v>
      </c>
      <c r="AE11" s="15" t="n">
        <v>12</v>
      </c>
      <c r="AF11" s="15" t="n">
        <v>3</v>
      </c>
      <c r="AG11" s="15" t="n">
        <v>2</v>
      </c>
      <c r="AH11" s="15" t="n">
        <v>2</v>
      </c>
      <c r="AI11" s="15" t="n">
        <v>0</v>
      </c>
      <c r="AJ11" s="15" t="n">
        <v>1</v>
      </c>
      <c r="AK11" s="15" t="n">
        <v>0</v>
      </c>
      <c r="AL11" s="15" t="n">
        <v>0</v>
      </c>
      <c r="AM11" s="15" t="n">
        <v>1</v>
      </c>
      <c r="AN11" s="15" t="n">
        <v>0</v>
      </c>
      <c r="AO11" s="15" t="n">
        <v>8</v>
      </c>
      <c r="AP11" s="15" t="n">
        <v>3</v>
      </c>
      <c r="AQ11" s="15" t="n">
        <v>0</v>
      </c>
      <c r="AR11" s="15" t="n">
        <v>2</v>
      </c>
      <c r="AS11" s="15" t="n">
        <v>1</v>
      </c>
      <c r="AT11" s="15" t="n">
        <v>4</v>
      </c>
      <c r="AU11" s="15" t="n">
        <v>1</v>
      </c>
      <c r="AV11" s="15" t="n">
        <v>3</v>
      </c>
    </row>
    <row r="12" customFormat="false" ht="12.75" hidden="false" customHeight="false" outlineLevel="0" collapsed="false">
      <c r="A12" s="18"/>
      <c r="B12" s="16" t="n">
        <v>0.22</v>
      </c>
      <c r="C12" s="19" t="n">
        <v>0.21</v>
      </c>
      <c r="D12" s="19" t="n">
        <v>0.22</v>
      </c>
      <c r="E12" s="16" t="n">
        <v>0.22</v>
      </c>
      <c r="F12" s="19" t="n">
        <v>0.31</v>
      </c>
      <c r="G12" s="19" t="n">
        <v>0.16</v>
      </c>
      <c r="H12" s="19" t="n">
        <v>0.17</v>
      </c>
      <c r="I12" s="16" t="n">
        <v>0.22</v>
      </c>
      <c r="J12" s="19" t="n">
        <v>0.12</v>
      </c>
      <c r="K12" s="19" t="n">
        <v>0.11</v>
      </c>
      <c r="L12" s="19" t="n">
        <v>0.35</v>
      </c>
      <c r="M12" s="19" t="n">
        <v>0.33</v>
      </c>
      <c r="N12" s="19" t="n">
        <v>0.07</v>
      </c>
      <c r="O12" s="19" t="n">
        <v>0.22</v>
      </c>
      <c r="P12" s="19" t="n">
        <v>0.26</v>
      </c>
      <c r="Q12" s="19" t="n">
        <v>0.31</v>
      </c>
      <c r="R12" s="19" t="n">
        <v>0.19</v>
      </c>
      <c r="S12" s="19" t="n">
        <v>0.07</v>
      </c>
      <c r="T12" s="19" t="n">
        <v>0.17</v>
      </c>
      <c r="U12" s="19" t="n">
        <v>0.11</v>
      </c>
      <c r="V12" s="16" t="n">
        <v>0.22</v>
      </c>
      <c r="W12" s="19" t="n">
        <v>0.23</v>
      </c>
      <c r="X12" s="19" t="n">
        <v>0.21</v>
      </c>
      <c r="Y12" s="19" t="n">
        <v>0.17</v>
      </c>
      <c r="Z12" s="19" t="n">
        <v>0.16</v>
      </c>
      <c r="AA12" s="19" t="n">
        <v>0.29</v>
      </c>
      <c r="AB12" s="19" t="n">
        <v>0.37</v>
      </c>
      <c r="AC12" s="20" t="n">
        <v>0</v>
      </c>
      <c r="AD12" s="16" t="n">
        <v>0.22</v>
      </c>
      <c r="AE12" s="19" t="n">
        <v>0.25</v>
      </c>
      <c r="AF12" s="19" t="n">
        <v>0.26</v>
      </c>
      <c r="AG12" s="19" t="n">
        <v>0.27</v>
      </c>
      <c r="AH12" s="19" t="n">
        <v>0.14</v>
      </c>
      <c r="AI12" s="20" t="n">
        <v>0</v>
      </c>
      <c r="AJ12" s="19" t="n">
        <v>0.41</v>
      </c>
      <c r="AK12" s="20" t="n">
        <v>0</v>
      </c>
      <c r="AL12" s="20" t="n">
        <v>0</v>
      </c>
      <c r="AM12" s="19" t="n">
        <v>0.16</v>
      </c>
      <c r="AN12" s="20" t="n">
        <v>0</v>
      </c>
      <c r="AO12" s="19" t="n">
        <v>0.27</v>
      </c>
      <c r="AP12" s="19" t="n">
        <v>0.37</v>
      </c>
      <c r="AQ12" s="20" t="n">
        <v>0</v>
      </c>
      <c r="AR12" s="19" t="n">
        <v>0.39</v>
      </c>
      <c r="AS12" s="19" t="n">
        <v>0.21</v>
      </c>
      <c r="AT12" s="19" t="n">
        <v>0.31</v>
      </c>
      <c r="AU12" s="19" t="n">
        <v>0.19</v>
      </c>
      <c r="AV12" s="19" t="n">
        <v>0.12</v>
      </c>
    </row>
    <row r="13" customFormat="false" ht="12.75" hidden="false" customHeight="true" outlineLevel="0" collapsed="false">
      <c r="A13" s="18" t="s">
        <v>37</v>
      </c>
      <c r="B13" s="15" t="n">
        <v>41</v>
      </c>
      <c r="C13" s="15" t="n">
        <v>23</v>
      </c>
      <c r="D13" s="15" t="n">
        <v>18</v>
      </c>
      <c r="E13" s="15" t="n">
        <v>41</v>
      </c>
      <c r="F13" s="15" t="n">
        <v>15</v>
      </c>
      <c r="G13" s="15" t="n">
        <v>15</v>
      </c>
      <c r="H13" s="15" t="n">
        <v>12</v>
      </c>
      <c r="I13" s="15" t="n">
        <v>41</v>
      </c>
      <c r="J13" s="15" t="n">
        <v>2</v>
      </c>
      <c r="K13" s="15" t="n">
        <v>4</v>
      </c>
      <c r="L13" s="15" t="n">
        <v>2</v>
      </c>
      <c r="M13" s="15" t="n">
        <v>3</v>
      </c>
      <c r="N13" s="15" t="n">
        <v>1</v>
      </c>
      <c r="O13" s="15" t="n">
        <v>4</v>
      </c>
      <c r="P13" s="15" t="n">
        <v>11</v>
      </c>
      <c r="Q13" s="15" t="n">
        <v>9</v>
      </c>
      <c r="R13" s="15" t="n">
        <v>2</v>
      </c>
      <c r="S13" s="15" t="n">
        <v>1</v>
      </c>
      <c r="T13" s="15" t="n">
        <v>3</v>
      </c>
      <c r="U13" s="15" t="n">
        <v>0</v>
      </c>
      <c r="V13" s="15" t="n">
        <v>41</v>
      </c>
      <c r="W13" s="15" t="n">
        <v>18</v>
      </c>
      <c r="X13" s="15" t="n">
        <v>7</v>
      </c>
      <c r="Y13" s="15" t="n">
        <v>7</v>
      </c>
      <c r="Z13" s="15" t="n">
        <v>3</v>
      </c>
      <c r="AA13" s="15" t="n">
        <v>5</v>
      </c>
      <c r="AB13" s="15" t="n">
        <v>0</v>
      </c>
      <c r="AC13" s="15" t="n">
        <v>1</v>
      </c>
      <c r="AD13" s="15" t="n">
        <v>41</v>
      </c>
      <c r="AE13" s="15" t="n">
        <v>19</v>
      </c>
      <c r="AF13" s="15" t="n">
        <v>0</v>
      </c>
      <c r="AG13" s="15" t="n">
        <v>2</v>
      </c>
      <c r="AH13" s="15" t="n">
        <v>3</v>
      </c>
      <c r="AI13" s="15" t="n">
        <v>0</v>
      </c>
      <c r="AJ13" s="15" t="n">
        <v>1</v>
      </c>
      <c r="AK13" s="15" t="n">
        <v>1</v>
      </c>
      <c r="AL13" s="15" t="n">
        <v>0</v>
      </c>
      <c r="AM13" s="15" t="n">
        <v>2</v>
      </c>
      <c r="AN13" s="15" t="n">
        <v>0</v>
      </c>
      <c r="AO13" s="15" t="n">
        <v>4</v>
      </c>
      <c r="AP13" s="15" t="n">
        <v>2</v>
      </c>
      <c r="AQ13" s="15" t="n">
        <v>0</v>
      </c>
      <c r="AR13" s="15" t="n">
        <v>0</v>
      </c>
      <c r="AS13" s="15" t="n">
        <v>3</v>
      </c>
      <c r="AT13" s="15" t="n">
        <v>1</v>
      </c>
      <c r="AU13" s="15" t="n">
        <v>1</v>
      </c>
      <c r="AV13" s="15" t="n">
        <v>4</v>
      </c>
    </row>
    <row r="14" customFormat="false" ht="12.75" hidden="false" customHeight="false" outlineLevel="0" collapsed="false">
      <c r="A14" s="18"/>
      <c r="B14" s="16" t="n">
        <v>0.2</v>
      </c>
      <c r="C14" s="19" t="n">
        <v>0.21</v>
      </c>
      <c r="D14" s="19" t="n">
        <v>0.19</v>
      </c>
      <c r="E14" s="16" t="n">
        <v>0.2</v>
      </c>
      <c r="F14" s="19" t="n">
        <v>0.2</v>
      </c>
      <c r="G14" s="19" t="n">
        <v>0.22</v>
      </c>
      <c r="H14" s="19" t="n">
        <v>0.19</v>
      </c>
      <c r="I14" s="16" t="n">
        <v>0.2</v>
      </c>
      <c r="J14" s="19" t="n">
        <v>0.14</v>
      </c>
      <c r="K14" s="19" t="n">
        <v>0.24</v>
      </c>
      <c r="L14" s="19" t="n">
        <v>0.15</v>
      </c>
      <c r="M14" s="19" t="n">
        <v>0.23</v>
      </c>
      <c r="N14" s="19" t="n">
        <v>0.06</v>
      </c>
      <c r="O14" s="19" t="n">
        <v>0.31</v>
      </c>
      <c r="P14" s="19" t="n">
        <v>0.23</v>
      </c>
      <c r="Q14" s="19" t="n">
        <v>0.32</v>
      </c>
      <c r="R14" s="19" t="n">
        <v>0.13</v>
      </c>
      <c r="S14" s="19" t="n">
        <v>0.16</v>
      </c>
      <c r="T14" s="19" t="n">
        <v>0.16</v>
      </c>
      <c r="U14" s="20" t="n">
        <v>0</v>
      </c>
      <c r="V14" s="16" t="n">
        <v>0.2</v>
      </c>
      <c r="W14" s="19" t="n">
        <v>0.31</v>
      </c>
      <c r="X14" s="19" t="n">
        <v>0.12</v>
      </c>
      <c r="Y14" s="19" t="n">
        <v>0.21</v>
      </c>
      <c r="Z14" s="19" t="n">
        <v>0.19</v>
      </c>
      <c r="AA14" s="19" t="n">
        <v>0.19</v>
      </c>
      <c r="AB14" s="20" t="n">
        <v>0</v>
      </c>
      <c r="AC14" s="19" t="n">
        <v>0.23</v>
      </c>
      <c r="AD14" s="16" t="n">
        <v>0.2</v>
      </c>
      <c r="AE14" s="19" t="n">
        <v>0.37</v>
      </c>
      <c r="AF14" s="20" t="n">
        <v>0</v>
      </c>
      <c r="AG14" s="19" t="n">
        <v>0.27</v>
      </c>
      <c r="AH14" s="19" t="n">
        <v>0.18</v>
      </c>
      <c r="AI14" s="20" t="n">
        <v>0</v>
      </c>
      <c r="AJ14" s="19" t="n">
        <v>0.41</v>
      </c>
      <c r="AK14" s="19" t="n">
        <v>0.07</v>
      </c>
      <c r="AL14" s="20" t="n">
        <v>0</v>
      </c>
      <c r="AM14" s="19" t="n">
        <v>0.31</v>
      </c>
      <c r="AN14" s="20" t="n">
        <v>0</v>
      </c>
      <c r="AO14" s="19" t="n">
        <v>0.12</v>
      </c>
      <c r="AP14" s="19" t="n">
        <v>0.22</v>
      </c>
      <c r="AQ14" s="20" t="n">
        <v>0</v>
      </c>
      <c r="AR14" s="20" t="n">
        <v>0</v>
      </c>
      <c r="AS14" s="19" t="n">
        <v>0.44</v>
      </c>
      <c r="AT14" s="19" t="n">
        <v>0.05</v>
      </c>
      <c r="AU14" s="19" t="n">
        <v>0.17</v>
      </c>
      <c r="AV14" s="19" t="n">
        <v>0.18</v>
      </c>
    </row>
    <row r="15" customFormat="false" ht="12.75" hidden="false" customHeight="true" outlineLevel="0" collapsed="false">
      <c r="A15" s="18" t="s">
        <v>41</v>
      </c>
      <c r="B15" s="15" t="n">
        <v>25</v>
      </c>
      <c r="C15" s="15" t="n">
        <v>15</v>
      </c>
      <c r="D15" s="15" t="n">
        <v>10</v>
      </c>
      <c r="E15" s="15" t="n">
        <v>25</v>
      </c>
      <c r="F15" s="15" t="n">
        <v>8</v>
      </c>
      <c r="G15" s="15" t="n">
        <v>9</v>
      </c>
      <c r="H15" s="15" t="n">
        <v>7</v>
      </c>
      <c r="I15" s="15" t="n">
        <v>25</v>
      </c>
      <c r="J15" s="15" t="n">
        <v>0</v>
      </c>
      <c r="K15" s="15" t="n">
        <v>2</v>
      </c>
      <c r="L15" s="15" t="n">
        <v>0</v>
      </c>
      <c r="M15" s="15" t="n">
        <v>0</v>
      </c>
      <c r="N15" s="15" t="n">
        <v>3</v>
      </c>
      <c r="O15" s="15" t="n">
        <v>0</v>
      </c>
      <c r="P15" s="15" t="n">
        <v>11</v>
      </c>
      <c r="Q15" s="15" t="n">
        <v>4</v>
      </c>
      <c r="R15" s="15" t="n">
        <v>1</v>
      </c>
      <c r="S15" s="15" t="n">
        <v>1</v>
      </c>
      <c r="T15" s="15" t="n">
        <v>1</v>
      </c>
      <c r="U15" s="15" t="n">
        <v>2</v>
      </c>
      <c r="V15" s="15" t="n">
        <v>25</v>
      </c>
      <c r="W15" s="15" t="n">
        <v>9</v>
      </c>
      <c r="X15" s="15" t="n">
        <v>4</v>
      </c>
      <c r="Y15" s="15" t="n">
        <v>5</v>
      </c>
      <c r="Z15" s="15" t="n">
        <v>3</v>
      </c>
      <c r="AA15" s="15" t="n">
        <v>0</v>
      </c>
      <c r="AB15" s="15" t="n">
        <v>1</v>
      </c>
      <c r="AC15" s="15" t="n">
        <v>2</v>
      </c>
      <c r="AD15" s="15" t="n">
        <v>25</v>
      </c>
      <c r="AE15" s="15" t="n">
        <v>2</v>
      </c>
      <c r="AF15" s="15" t="n">
        <v>6</v>
      </c>
      <c r="AG15" s="15" t="n">
        <v>1</v>
      </c>
      <c r="AH15" s="15" t="n">
        <v>0</v>
      </c>
      <c r="AI15" s="15" t="n">
        <v>3</v>
      </c>
      <c r="AJ15" s="15" t="n">
        <v>0</v>
      </c>
      <c r="AK15" s="15" t="n">
        <v>0</v>
      </c>
      <c r="AL15" s="15" t="n">
        <v>1</v>
      </c>
      <c r="AM15" s="15" t="n">
        <v>3</v>
      </c>
      <c r="AN15" s="15" t="n">
        <v>0</v>
      </c>
      <c r="AO15" s="15" t="n">
        <v>2</v>
      </c>
      <c r="AP15" s="15" t="n">
        <v>4</v>
      </c>
      <c r="AQ15" s="15" t="n">
        <v>0</v>
      </c>
      <c r="AR15" s="15" t="n">
        <v>0</v>
      </c>
      <c r="AS15" s="15" t="n">
        <v>0</v>
      </c>
      <c r="AT15" s="15" t="n">
        <v>0</v>
      </c>
      <c r="AU15" s="15" t="n">
        <v>1</v>
      </c>
      <c r="AV15" s="15" t="n">
        <v>1</v>
      </c>
    </row>
    <row r="16" customFormat="false" ht="12.75" hidden="false" customHeight="false" outlineLevel="0" collapsed="false">
      <c r="A16" s="18"/>
      <c r="B16" s="16" t="n">
        <v>0.12</v>
      </c>
      <c r="C16" s="19" t="n">
        <v>0.13</v>
      </c>
      <c r="D16" s="19" t="n">
        <v>0.1</v>
      </c>
      <c r="E16" s="16" t="n">
        <v>0.12</v>
      </c>
      <c r="F16" s="19" t="n">
        <v>0.11</v>
      </c>
      <c r="G16" s="19" t="n">
        <v>0.14</v>
      </c>
      <c r="H16" s="19" t="n">
        <v>0.11</v>
      </c>
      <c r="I16" s="16" t="n">
        <v>0.12</v>
      </c>
      <c r="J16" s="20" t="n">
        <v>0</v>
      </c>
      <c r="K16" s="19" t="n">
        <v>0.1</v>
      </c>
      <c r="L16" s="20" t="n">
        <v>0</v>
      </c>
      <c r="M16" s="20" t="n">
        <v>0</v>
      </c>
      <c r="N16" s="19" t="n">
        <v>0.24</v>
      </c>
      <c r="O16" s="20" t="n">
        <v>0</v>
      </c>
      <c r="P16" s="19" t="n">
        <v>0.23</v>
      </c>
      <c r="Q16" s="19" t="n">
        <v>0.15</v>
      </c>
      <c r="R16" s="19" t="n">
        <v>0.08</v>
      </c>
      <c r="S16" s="19" t="n">
        <v>0.09</v>
      </c>
      <c r="T16" s="19" t="n">
        <v>0.07</v>
      </c>
      <c r="U16" s="19" t="n">
        <v>0.27</v>
      </c>
      <c r="V16" s="16" t="n">
        <v>0.12</v>
      </c>
      <c r="W16" s="19" t="n">
        <v>0.15</v>
      </c>
      <c r="X16" s="19" t="n">
        <v>0.06</v>
      </c>
      <c r="Y16" s="19" t="n">
        <v>0.14</v>
      </c>
      <c r="Z16" s="19" t="n">
        <v>0.16</v>
      </c>
      <c r="AA16" s="20" t="n">
        <v>0</v>
      </c>
      <c r="AB16" s="19" t="n">
        <v>0.32</v>
      </c>
      <c r="AC16" s="19" t="n">
        <v>0.71</v>
      </c>
      <c r="AD16" s="16" t="n">
        <v>0.12</v>
      </c>
      <c r="AE16" s="19" t="n">
        <v>0.04</v>
      </c>
      <c r="AF16" s="19" t="n">
        <v>0.57</v>
      </c>
      <c r="AG16" s="19" t="n">
        <v>0.17</v>
      </c>
      <c r="AH16" s="20" t="n">
        <v>0</v>
      </c>
      <c r="AI16" s="19" t="n">
        <v>0.37</v>
      </c>
      <c r="AJ16" s="20" t="n">
        <v>0</v>
      </c>
      <c r="AK16" s="20" t="n">
        <v>0</v>
      </c>
      <c r="AL16" s="19" t="n">
        <v>1</v>
      </c>
      <c r="AM16" s="19" t="n">
        <v>0.44</v>
      </c>
      <c r="AN16" s="20" t="n">
        <v>0</v>
      </c>
      <c r="AO16" s="19" t="n">
        <v>0.08</v>
      </c>
      <c r="AP16" s="19" t="n">
        <v>0.58</v>
      </c>
      <c r="AQ16" s="20" t="n">
        <v>0</v>
      </c>
      <c r="AR16" s="20" t="n">
        <v>0</v>
      </c>
      <c r="AS16" s="20" t="n">
        <v>0</v>
      </c>
      <c r="AT16" s="20" t="n">
        <v>0</v>
      </c>
      <c r="AU16" s="19" t="n">
        <v>0.22</v>
      </c>
      <c r="AV16" s="19" t="n">
        <v>0.05</v>
      </c>
    </row>
    <row r="17" customFormat="false" ht="12.75" hidden="false" customHeight="true" outlineLevel="0" collapsed="false">
      <c r="A17" s="18" t="s">
        <v>36</v>
      </c>
      <c r="B17" s="15" t="n">
        <v>23</v>
      </c>
      <c r="C17" s="15" t="n">
        <v>13</v>
      </c>
      <c r="D17" s="15" t="n">
        <v>10</v>
      </c>
      <c r="E17" s="15" t="n">
        <v>23</v>
      </c>
      <c r="F17" s="15" t="n">
        <v>8</v>
      </c>
      <c r="G17" s="15" t="n">
        <v>8</v>
      </c>
      <c r="H17" s="15" t="n">
        <v>7</v>
      </c>
      <c r="I17" s="15" t="n">
        <v>23</v>
      </c>
      <c r="J17" s="15" t="n">
        <v>1</v>
      </c>
      <c r="K17" s="15" t="n">
        <v>3</v>
      </c>
      <c r="L17" s="15" t="n">
        <v>0</v>
      </c>
      <c r="M17" s="15" t="n">
        <v>4</v>
      </c>
      <c r="N17" s="15" t="n">
        <v>4</v>
      </c>
      <c r="O17" s="15" t="n">
        <v>1</v>
      </c>
      <c r="P17" s="15" t="n">
        <v>4</v>
      </c>
      <c r="Q17" s="15" t="n">
        <v>1</v>
      </c>
      <c r="R17" s="15" t="n">
        <v>1</v>
      </c>
      <c r="S17" s="15" t="n">
        <v>2</v>
      </c>
      <c r="T17" s="15" t="n">
        <v>1</v>
      </c>
      <c r="U17" s="15" t="n">
        <v>2</v>
      </c>
      <c r="V17" s="15" t="n">
        <v>23</v>
      </c>
      <c r="W17" s="15" t="n">
        <v>8</v>
      </c>
      <c r="X17" s="15" t="n">
        <v>8</v>
      </c>
      <c r="Y17" s="15" t="n">
        <v>1</v>
      </c>
      <c r="Z17" s="15" t="n">
        <v>3</v>
      </c>
      <c r="AA17" s="15" t="n">
        <v>3</v>
      </c>
      <c r="AB17" s="15" t="n">
        <v>0</v>
      </c>
      <c r="AC17" s="15" t="n">
        <v>0</v>
      </c>
      <c r="AD17" s="15" t="n">
        <v>23</v>
      </c>
      <c r="AE17" s="15" t="n">
        <v>0</v>
      </c>
      <c r="AF17" s="15" t="n">
        <v>0</v>
      </c>
      <c r="AG17" s="15" t="n">
        <v>1</v>
      </c>
      <c r="AH17" s="15" t="n">
        <v>6</v>
      </c>
      <c r="AI17" s="15" t="n">
        <v>1</v>
      </c>
      <c r="AJ17" s="15" t="n">
        <v>0</v>
      </c>
      <c r="AK17" s="15" t="n">
        <v>1</v>
      </c>
      <c r="AL17" s="15" t="n">
        <v>1</v>
      </c>
      <c r="AM17" s="15" t="n">
        <v>1</v>
      </c>
      <c r="AN17" s="15" t="n">
        <v>0</v>
      </c>
      <c r="AO17" s="15" t="n">
        <v>7</v>
      </c>
      <c r="AP17" s="15" t="n">
        <v>0</v>
      </c>
      <c r="AQ17" s="15" t="n">
        <v>0</v>
      </c>
      <c r="AR17" s="15" t="n">
        <v>1</v>
      </c>
      <c r="AS17" s="15" t="n">
        <v>1</v>
      </c>
      <c r="AT17" s="15" t="n">
        <v>3</v>
      </c>
      <c r="AU17" s="15" t="n">
        <v>0</v>
      </c>
      <c r="AV17" s="15" t="n">
        <v>0</v>
      </c>
    </row>
    <row r="18" customFormat="false" ht="12.75" hidden="false" customHeight="false" outlineLevel="0" collapsed="false">
      <c r="A18" s="18"/>
      <c r="B18" s="16" t="n">
        <v>0.11</v>
      </c>
      <c r="C18" s="19" t="n">
        <v>0.12</v>
      </c>
      <c r="D18" s="19" t="n">
        <v>0.11</v>
      </c>
      <c r="E18" s="16" t="n">
        <v>0.11</v>
      </c>
      <c r="F18" s="19" t="n">
        <v>0.11</v>
      </c>
      <c r="G18" s="19" t="n">
        <v>0.11</v>
      </c>
      <c r="H18" s="19" t="n">
        <v>0.11</v>
      </c>
      <c r="I18" s="16" t="n">
        <v>0.11</v>
      </c>
      <c r="J18" s="19" t="n">
        <v>0.04</v>
      </c>
      <c r="K18" s="19" t="n">
        <v>0.21</v>
      </c>
      <c r="L18" s="20" t="n">
        <v>0</v>
      </c>
      <c r="M18" s="19" t="n">
        <v>0.34</v>
      </c>
      <c r="N18" s="19" t="n">
        <v>0.27</v>
      </c>
      <c r="O18" s="19" t="n">
        <v>0.1</v>
      </c>
      <c r="P18" s="19" t="n">
        <v>0.09</v>
      </c>
      <c r="Q18" s="19" t="n">
        <v>0.04</v>
      </c>
      <c r="R18" s="19" t="n">
        <v>0.08</v>
      </c>
      <c r="S18" s="19" t="n">
        <v>0.18</v>
      </c>
      <c r="T18" s="19" t="n">
        <v>0.05</v>
      </c>
      <c r="U18" s="19" t="n">
        <v>0.29</v>
      </c>
      <c r="V18" s="16" t="n">
        <v>0.11</v>
      </c>
      <c r="W18" s="19" t="n">
        <v>0.14</v>
      </c>
      <c r="X18" s="19" t="n">
        <v>0.13</v>
      </c>
      <c r="Y18" s="19" t="n">
        <v>0.04</v>
      </c>
      <c r="Z18" s="19" t="n">
        <v>0.17</v>
      </c>
      <c r="AA18" s="19" t="n">
        <v>0.13</v>
      </c>
      <c r="AB18" s="20" t="n">
        <v>0</v>
      </c>
      <c r="AC18" s="20" t="n">
        <v>0</v>
      </c>
      <c r="AD18" s="16" t="n">
        <v>0.11</v>
      </c>
      <c r="AE18" s="20" t="n">
        <v>0</v>
      </c>
      <c r="AF18" s="20" t="n">
        <v>0</v>
      </c>
      <c r="AG18" s="19" t="n">
        <v>0.17</v>
      </c>
      <c r="AH18" s="19" t="n">
        <v>0.36</v>
      </c>
      <c r="AI18" s="19" t="n">
        <v>0.14</v>
      </c>
      <c r="AJ18" s="20" t="n">
        <v>0</v>
      </c>
      <c r="AK18" s="19" t="n">
        <v>0.09</v>
      </c>
      <c r="AL18" s="19" t="n">
        <v>1</v>
      </c>
      <c r="AM18" s="19" t="n">
        <v>0.13</v>
      </c>
      <c r="AN18" s="20" t="n">
        <v>0</v>
      </c>
      <c r="AO18" s="19" t="n">
        <v>0.24</v>
      </c>
      <c r="AP18" s="20" t="n">
        <v>0</v>
      </c>
      <c r="AQ18" s="20" t="n">
        <v>0</v>
      </c>
      <c r="AR18" s="19" t="n">
        <v>0.24</v>
      </c>
      <c r="AS18" s="19" t="n">
        <v>0.13</v>
      </c>
      <c r="AT18" s="19" t="n">
        <v>0.22</v>
      </c>
      <c r="AU18" s="20" t="n">
        <v>0</v>
      </c>
      <c r="AV18" s="20" t="n">
        <v>0</v>
      </c>
    </row>
    <row r="19" customFormat="false" ht="12.75" hidden="false" customHeight="true" outlineLevel="0" collapsed="false">
      <c r="A19" s="18" t="s">
        <v>38</v>
      </c>
      <c r="B19" s="15" t="n">
        <v>22</v>
      </c>
      <c r="C19" s="15" t="n">
        <v>14</v>
      </c>
      <c r="D19" s="15" t="n">
        <v>8</v>
      </c>
      <c r="E19" s="15" t="n">
        <v>22</v>
      </c>
      <c r="F19" s="15" t="n">
        <v>7</v>
      </c>
      <c r="G19" s="15" t="n">
        <v>10</v>
      </c>
      <c r="H19" s="15" t="n">
        <v>5</v>
      </c>
      <c r="I19" s="15" t="n">
        <v>22</v>
      </c>
      <c r="J19" s="15" t="n">
        <v>5</v>
      </c>
      <c r="K19" s="15" t="n">
        <v>4</v>
      </c>
      <c r="L19" s="15" t="n">
        <v>1</v>
      </c>
      <c r="M19" s="15" t="n">
        <v>0</v>
      </c>
      <c r="N19" s="15" t="n">
        <v>3</v>
      </c>
      <c r="O19" s="15" t="n">
        <v>0</v>
      </c>
      <c r="P19" s="15" t="n">
        <v>3</v>
      </c>
      <c r="Q19" s="15" t="n">
        <v>2</v>
      </c>
      <c r="R19" s="15" t="n">
        <v>1</v>
      </c>
      <c r="S19" s="15" t="n">
        <v>0</v>
      </c>
      <c r="T19" s="15" t="n">
        <v>3</v>
      </c>
      <c r="U19" s="15" t="n">
        <v>1</v>
      </c>
      <c r="V19" s="15" t="n">
        <v>22</v>
      </c>
      <c r="W19" s="15" t="n">
        <v>3</v>
      </c>
      <c r="X19" s="15" t="n">
        <v>8</v>
      </c>
      <c r="Y19" s="15" t="n">
        <v>5</v>
      </c>
      <c r="Z19" s="15" t="n">
        <v>5</v>
      </c>
      <c r="AA19" s="15" t="n">
        <v>0</v>
      </c>
      <c r="AB19" s="15" t="n">
        <v>1</v>
      </c>
      <c r="AC19" s="15" t="n">
        <v>0</v>
      </c>
      <c r="AD19" s="15" t="n">
        <v>22</v>
      </c>
      <c r="AE19" s="15" t="n">
        <v>8</v>
      </c>
      <c r="AF19" s="15" t="n">
        <v>2</v>
      </c>
      <c r="AG19" s="15" t="n">
        <v>0</v>
      </c>
      <c r="AH19" s="15" t="n">
        <v>2</v>
      </c>
      <c r="AI19" s="15" t="n">
        <v>1</v>
      </c>
      <c r="AJ19" s="15" t="n">
        <v>1</v>
      </c>
      <c r="AK19" s="15" t="n">
        <v>2</v>
      </c>
      <c r="AL19" s="15" t="n">
        <v>0</v>
      </c>
      <c r="AM19" s="15" t="n">
        <v>0</v>
      </c>
      <c r="AN19" s="15" t="n">
        <v>0</v>
      </c>
      <c r="AO19" s="15" t="n">
        <v>0</v>
      </c>
      <c r="AP19" s="15" t="n">
        <v>0</v>
      </c>
      <c r="AQ19" s="15" t="n">
        <v>0</v>
      </c>
      <c r="AR19" s="15" t="n">
        <v>0</v>
      </c>
      <c r="AS19" s="15" t="n">
        <v>0</v>
      </c>
      <c r="AT19" s="15" t="n">
        <v>2</v>
      </c>
      <c r="AU19" s="15" t="n">
        <v>1</v>
      </c>
      <c r="AV19" s="15" t="n">
        <v>4</v>
      </c>
    </row>
    <row r="20" customFormat="false" ht="12.75" hidden="false" customHeight="false" outlineLevel="0" collapsed="false">
      <c r="A20" s="18"/>
      <c r="B20" s="16" t="n">
        <v>0.11</v>
      </c>
      <c r="C20" s="19" t="n">
        <v>0.13</v>
      </c>
      <c r="D20" s="19" t="n">
        <v>0.08</v>
      </c>
      <c r="E20" s="16" t="n">
        <v>0.11</v>
      </c>
      <c r="F20" s="19" t="n">
        <v>0.1</v>
      </c>
      <c r="G20" s="19" t="n">
        <v>0.14</v>
      </c>
      <c r="H20" s="19" t="n">
        <v>0.08</v>
      </c>
      <c r="I20" s="16" t="n">
        <v>0.11</v>
      </c>
      <c r="J20" s="19" t="n">
        <v>0.32</v>
      </c>
      <c r="K20" s="19" t="n">
        <v>0.26</v>
      </c>
      <c r="L20" s="19" t="n">
        <v>0.07</v>
      </c>
      <c r="M20" s="20" t="n">
        <v>0</v>
      </c>
      <c r="N20" s="19" t="n">
        <v>0.2</v>
      </c>
      <c r="O20" s="20" t="n">
        <v>0</v>
      </c>
      <c r="P20" s="19" t="n">
        <v>0.06</v>
      </c>
      <c r="Q20" s="19" t="n">
        <v>0.07</v>
      </c>
      <c r="R20" s="19" t="n">
        <v>0.05</v>
      </c>
      <c r="S20" s="20" t="n">
        <v>0</v>
      </c>
      <c r="T20" s="19" t="n">
        <v>0.15</v>
      </c>
      <c r="U20" s="19" t="n">
        <v>0.12</v>
      </c>
      <c r="V20" s="16" t="n">
        <v>0.11</v>
      </c>
      <c r="W20" s="19" t="n">
        <v>0.06</v>
      </c>
      <c r="X20" s="19" t="n">
        <v>0.12</v>
      </c>
      <c r="Y20" s="19" t="n">
        <v>0.13</v>
      </c>
      <c r="Z20" s="19" t="n">
        <v>0.27</v>
      </c>
      <c r="AA20" s="20" t="n">
        <v>0</v>
      </c>
      <c r="AB20" s="19" t="n">
        <v>0.32</v>
      </c>
      <c r="AC20" s="20" t="n">
        <v>0</v>
      </c>
      <c r="AD20" s="16" t="n">
        <v>0.11</v>
      </c>
      <c r="AE20" s="19" t="n">
        <v>0.15</v>
      </c>
      <c r="AF20" s="19" t="n">
        <v>0.17</v>
      </c>
      <c r="AG20" s="20" t="n">
        <v>0</v>
      </c>
      <c r="AH20" s="19" t="n">
        <v>0.12</v>
      </c>
      <c r="AI20" s="19" t="n">
        <v>0.14</v>
      </c>
      <c r="AJ20" s="19" t="n">
        <v>0.31</v>
      </c>
      <c r="AK20" s="19" t="n">
        <v>0.22</v>
      </c>
      <c r="AL20" s="20" t="n">
        <v>0</v>
      </c>
      <c r="AM20" s="20" t="n">
        <v>0</v>
      </c>
      <c r="AN20" s="20" t="n">
        <v>0</v>
      </c>
      <c r="AO20" s="20" t="n">
        <v>0</v>
      </c>
      <c r="AP20" s="20" t="n">
        <v>0</v>
      </c>
      <c r="AQ20" s="20" t="n">
        <v>0</v>
      </c>
      <c r="AR20" s="20" t="n">
        <v>0</v>
      </c>
      <c r="AS20" s="20" t="n">
        <v>0</v>
      </c>
      <c r="AT20" s="19" t="n">
        <v>0.11</v>
      </c>
      <c r="AU20" s="19" t="n">
        <v>0.2</v>
      </c>
      <c r="AV20" s="19" t="n">
        <v>0.15</v>
      </c>
    </row>
    <row r="21" customFormat="false" ht="12.75" hidden="false" customHeight="true" outlineLevel="0" collapsed="false">
      <c r="A21" s="18" t="s">
        <v>39</v>
      </c>
      <c r="B21" s="15" t="n">
        <v>17</v>
      </c>
      <c r="C21" s="15" t="n">
        <v>13</v>
      </c>
      <c r="D21" s="15" t="n">
        <v>4</v>
      </c>
      <c r="E21" s="15" t="n">
        <v>17</v>
      </c>
      <c r="F21" s="15" t="n">
        <v>9</v>
      </c>
      <c r="G21" s="15" t="n">
        <v>2</v>
      </c>
      <c r="H21" s="15" t="n">
        <v>6</v>
      </c>
      <c r="I21" s="15" t="n">
        <v>17</v>
      </c>
      <c r="J21" s="15" t="n">
        <v>2</v>
      </c>
      <c r="K21" s="15" t="n">
        <v>2</v>
      </c>
      <c r="L21" s="15" t="n">
        <v>1</v>
      </c>
      <c r="M21" s="15" t="n">
        <v>0</v>
      </c>
      <c r="N21" s="15" t="n">
        <v>1</v>
      </c>
      <c r="O21" s="15" t="n">
        <v>1</v>
      </c>
      <c r="P21" s="15" t="n">
        <v>2</v>
      </c>
      <c r="Q21" s="15" t="n">
        <v>3</v>
      </c>
      <c r="R21" s="15" t="n">
        <v>1</v>
      </c>
      <c r="S21" s="15" t="n">
        <v>0</v>
      </c>
      <c r="T21" s="15" t="n">
        <v>2</v>
      </c>
      <c r="U21" s="15" t="n">
        <v>2</v>
      </c>
      <c r="V21" s="15" t="n">
        <v>17</v>
      </c>
      <c r="W21" s="15" t="n">
        <v>1</v>
      </c>
      <c r="X21" s="15" t="n">
        <v>8</v>
      </c>
      <c r="Y21" s="15" t="n">
        <v>2</v>
      </c>
      <c r="Z21" s="15" t="n">
        <v>2</v>
      </c>
      <c r="AA21" s="15" t="n">
        <v>3</v>
      </c>
      <c r="AB21" s="15" t="n">
        <v>1</v>
      </c>
      <c r="AC21" s="15" t="n">
        <v>0</v>
      </c>
      <c r="AD21" s="15" t="n">
        <v>17</v>
      </c>
      <c r="AE21" s="15" t="n">
        <v>5</v>
      </c>
      <c r="AF21" s="15" t="n">
        <v>0</v>
      </c>
      <c r="AG21" s="15" t="n">
        <v>1</v>
      </c>
      <c r="AH21" s="15" t="n">
        <v>0</v>
      </c>
      <c r="AI21" s="15" t="n">
        <v>3</v>
      </c>
      <c r="AJ21" s="15" t="n">
        <v>1</v>
      </c>
      <c r="AK21" s="15" t="n">
        <v>0</v>
      </c>
      <c r="AL21" s="15" t="n">
        <v>0</v>
      </c>
      <c r="AM21" s="15" t="n">
        <v>2</v>
      </c>
      <c r="AN21" s="15" t="n">
        <v>0</v>
      </c>
      <c r="AO21" s="15" t="n">
        <v>2</v>
      </c>
      <c r="AP21" s="15" t="n">
        <v>0</v>
      </c>
      <c r="AQ21" s="15" t="n">
        <v>0</v>
      </c>
      <c r="AR21" s="15" t="n">
        <v>1</v>
      </c>
      <c r="AS21" s="15" t="n">
        <v>0</v>
      </c>
      <c r="AT21" s="15" t="n">
        <v>0</v>
      </c>
      <c r="AU21" s="15" t="n">
        <v>0</v>
      </c>
      <c r="AV21" s="15" t="n">
        <v>2</v>
      </c>
    </row>
    <row r="22" customFormat="false" ht="12.75" hidden="false" customHeight="false" outlineLevel="0" collapsed="false">
      <c r="A22" s="18"/>
      <c r="B22" s="16" t="n">
        <v>0.08</v>
      </c>
      <c r="C22" s="19" t="n">
        <v>0.12</v>
      </c>
      <c r="D22" s="19" t="n">
        <v>0.04</v>
      </c>
      <c r="E22" s="16" t="n">
        <v>0.08</v>
      </c>
      <c r="F22" s="19" t="n">
        <v>0.13</v>
      </c>
      <c r="G22" s="19" t="n">
        <v>0.03</v>
      </c>
      <c r="H22" s="19" t="n">
        <v>0.09</v>
      </c>
      <c r="I22" s="16" t="n">
        <v>0.08</v>
      </c>
      <c r="J22" s="19" t="n">
        <v>0.11</v>
      </c>
      <c r="K22" s="19" t="n">
        <v>0.14</v>
      </c>
      <c r="L22" s="19" t="n">
        <v>0.05</v>
      </c>
      <c r="M22" s="20" t="n">
        <v>0</v>
      </c>
      <c r="N22" s="19" t="n">
        <v>0.06</v>
      </c>
      <c r="O22" s="19" t="n">
        <v>0.09</v>
      </c>
      <c r="P22" s="19" t="n">
        <v>0.05</v>
      </c>
      <c r="Q22" s="19" t="n">
        <v>0.1</v>
      </c>
      <c r="R22" s="19" t="n">
        <v>0.11</v>
      </c>
      <c r="S22" s="20" t="n">
        <v>0</v>
      </c>
      <c r="T22" s="19" t="n">
        <v>0.1</v>
      </c>
      <c r="U22" s="19" t="n">
        <v>0.32</v>
      </c>
      <c r="V22" s="16" t="n">
        <v>0.08</v>
      </c>
      <c r="W22" s="19" t="n">
        <v>0.01</v>
      </c>
      <c r="X22" s="19" t="n">
        <v>0.13</v>
      </c>
      <c r="Y22" s="19" t="n">
        <v>0.06</v>
      </c>
      <c r="Z22" s="19" t="n">
        <v>0.11</v>
      </c>
      <c r="AA22" s="19" t="n">
        <v>0.13</v>
      </c>
      <c r="AB22" s="19" t="n">
        <v>0.31</v>
      </c>
      <c r="AC22" s="20" t="n">
        <v>0</v>
      </c>
      <c r="AD22" s="16" t="n">
        <v>0.08</v>
      </c>
      <c r="AE22" s="19" t="n">
        <v>0.1</v>
      </c>
      <c r="AF22" s="20" t="n">
        <v>0</v>
      </c>
      <c r="AG22" s="19" t="n">
        <v>0.17</v>
      </c>
      <c r="AH22" s="20" t="n">
        <v>0</v>
      </c>
      <c r="AI22" s="19" t="n">
        <v>0.38</v>
      </c>
      <c r="AJ22" s="19" t="n">
        <v>0.31</v>
      </c>
      <c r="AK22" s="20" t="n">
        <v>0</v>
      </c>
      <c r="AL22" s="20" t="n">
        <v>0</v>
      </c>
      <c r="AM22" s="19" t="n">
        <v>0.29</v>
      </c>
      <c r="AN22" s="20" t="n">
        <v>0</v>
      </c>
      <c r="AO22" s="19" t="n">
        <v>0.08</v>
      </c>
      <c r="AP22" s="20" t="n">
        <v>0</v>
      </c>
      <c r="AQ22" s="20" t="n">
        <v>0</v>
      </c>
      <c r="AR22" s="19" t="n">
        <v>0.23</v>
      </c>
      <c r="AS22" s="20" t="n">
        <v>0</v>
      </c>
      <c r="AT22" s="20" t="n">
        <v>0</v>
      </c>
      <c r="AU22" s="20" t="n">
        <v>0</v>
      </c>
      <c r="AV22" s="19" t="n">
        <v>0.08</v>
      </c>
    </row>
    <row r="23" customFormat="false" ht="12.75" hidden="false" customHeight="true" outlineLevel="0" collapsed="false">
      <c r="A23" s="18" t="s">
        <v>46</v>
      </c>
      <c r="B23" s="15" t="n">
        <v>10</v>
      </c>
      <c r="C23" s="15" t="n">
        <v>7</v>
      </c>
      <c r="D23" s="15" t="n">
        <v>3</v>
      </c>
      <c r="E23" s="15" t="n">
        <v>10</v>
      </c>
      <c r="F23" s="15" t="n">
        <v>4</v>
      </c>
      <c r="G23" s="15" t="n">
        <v>5</v>
      </c>
      <c r="H23" s="15" t="n">
        <v>1</v>
      </c>
      <c r="I23" s="15" t="n">
        <v>10</v>
      </c>
      <c r="J23" s="15" t="n">
        <v>3</v>
      </c>
      <c r="K23" s="15" t="n">
        <v>0</v>
      </c>
      <c r="L23" s="15" t="n">
        <v>1</v>
      </c>
      <c r="M23" s="15" t="n">
        <v>0</v>
      </c>
      <c r="N23" s="15" t="n">
        <v>0</v>
      </c>
      <c r="O23" s="15" t="n">
        <v>1</v>
      </c>
      <c r="P23" s="15" t="n">
        <v>5</v>
      </c>
      <c r="Q23" s="15" t="n">
        <v>0</v>
      </c>
      <c r="R23" s="15" t="n">
        <v>0</v>
      </c>
      <c r="S23" s="15" t="n">
        <v>0</v>
      </c>
      <c r="T23" s="15" t="n">
        <v>0</v>
      </c>
      <c r="U23" s="15" t="n">
        <v>0</v>
      </c>
      <c r="V23" s="15" t="n">
        <v>10</v>
      </c>
      <c r="W23" s="15" t="n">
        <v>4</v>
      </c>
      <c r="X23" s="15" t="n">
        <v>5</v>
      </c>
      <c r="Y23" s="15" t="n">
        <v>1</v>
      </c>
      <c r="Z23" s="15" t="n">
        <v>0</v>
      </c>
      <c r="AA23" s="15" t="n">
        <v>1</v>
      </c>
      <c r="AB23" s="15" t="n">
        <v>0</v>
      </c>
      <c r="AC23" s="15" t="n">
        <v>0</v>
      </c>
      <c r="AD23" s="15" t="n">
        <v>10</v>
      </c>
      <c r="AE23" s="15" t="n">
        <v>4</v>
      </c>
      <c r="AF23" s="15" t="n">
        <v>0</v>
      </c>
      <c r="AG23" s="15" t="n">
        <v>0</v>
      </c>
      <c r="AH23" s="15" t="n">
        <v>0</v>
      </c>
      <c r="AI23" s="15" t="n">
        <v>1</v>
      </c>
      <c r="AJ23" s="15" t="n">
        <v>0</v>
      </c>
      <c r="AK23" s="15" t="n">
        <v>1</v>
      </c>
      <c r="AL23" s="15" t="n">
        <v>0</v>
      </c>
      <c r="AM23" s="15" t="n">
        <v>0</v>
      </c>
      <c r="AN23" s="15" t="n">
        <v>0</v>
      </c>
      <c r="AO23" s="15" t="n">
        <v>0</v>
      </c>
      <c r="AP23" s="15" t="n">
        <v>1</v>
      </c>
      <c r="AQ23" s="15" t="n">
        <v>0</v>
      </c>
      <c r="AR23" s="15" t="n">
        <v>0</v>
      </c>
      <c r="AS23" s="15" t="n">
        <v>0</v>
      </c>
      <c r="AT23" s="15" t="n">
        <v>0</v>
      </c>
      <c r="AU23" s="15" t="n">
        <v>1</v>
      </c>
      <c r="AV23" s="15" t="n">
        <v>2</v>
      </c>
    </row>
    <row r="24" customFormat="false" ht="12.75" hidden="false" customHeight="false" outlineLevel="0" collapsed="false">
      <c r="A24" s="18"/>
      <c r="B24" s="16" t="n">
        <v>0.05</v>
      </c>
      <c r="C24" s="19" t="n">
        <v>0.07</v>
      </c>
      <c r="D24" s="19" t="n">
        <v>0.03</v>
      </c>
      <c r="E24" s="16" t="n">
        <v>0.05</v>
      </c>
      <c r="F24" s="19" t="n">
        <v>0.06</v>
      </c>
      <c r="G24" s="19" t="n">
        <v>0.07</v>
      </c>
      <c r="H24" s="19" t="n">
        <v>0.02</v>
      </c>
      <c r="I24" s="16" t="n">
        <v>0.05</v>
      </c>
      <c r="J24" s="19" t="n">
        <v>0.19</v>
      </c>
      <c r="K24" s="20" t="n">
        <v>0</v>
      </c>
      <c r="L24" s="19" t="n">
        <v>0.09</v>
      </c>
      <c r="M24" s="20" t="n">
        <v>0</v>
      </c>
      <c r="N24" s="20" t="n">
        <v>0</v>
      </c>
      <c r="O24" s="19" t="n">
        <v>0.06</v>
      </c>
      <c r="P24" s="19" t="n">
        <v>0.11</v>
      </c>
      <c r="Q24" s="20" t="n">
        <v>0</v>
      </c>
      <c r="R24" s="20" t="n">
        <v>0</v>
      </c>
      <c r="S24" s="20" t="n">
        <v>0</v>
      </c>
      <c r="T24" s="20" t="n">
        <v>0</v>
      </c>
      <c r="U24" s="20" t="n">
        <v>0</v>
      </c>
      <c r="V24" s="16" t="n">
        <v>0.05</v>
      </c>
      <c r="W24" s="19" t="n">
        <v>0.06</v>
      </c>
      <c r="X24" s="19" t="n">
        <v>0.07</v>
      </c>
      <c r="Y24" s="19" t="n">
        <v>0.03</v>
      </c>
      <c r="Z24" s="20" t="n">
        <v>0</v>
      </c>
      <c r="AA24" s="19" t="n">
        <v>0.03</v>
      </c>
      <c r="AB24" s="20" t="n">
        <v>0</v>
      </c>
      <c r="AC24" s="20" t="n">
        <v>0</v>
      </c>
      <c r="AD24" s="16" t="n">
        <v>0.05</v>
      </c>
      <c r="AE24" s="19" t="n">
        <v>0.07</v>
      </c>
      <c r="AF24" s="20" t="n">
        <v>0</v>
      </c>
      <c r="AG24" s="20" t="n">
        <v>0</v>
      </c>
      <c r="AH24" s="20" t="n">
        <v>0</v>
      </c>
      <c r="AI24" s="19" t="n">
        <v>0.12</v>
      </c>
      <c r="AJ24" s="20" t="n">
        <v>0</v>
      </c>
      <c r="AK24" s="19" t="n">
        <v>0.13</v>
      </c>
      <c r="AL24" s="20" t="n">
        <v>0</v>
      </c>
      <c r="AM24" s="20" t="n">
        <v>0</v>
      </c>
      <c r="AN24" s="20" t="n">
        <v>0</v>
      </c>
      <c r="AO24" s="20" t="n">
        <v>0</v>
      </c>
      <c r="AP24" s="19" t="n">
        <v>0.14</v>
      </c>
      <c r="AQ24" s="20" t="n">
        <v>0</v>
      </c>
      <c r="AR24" s="20" t="n">
        <v>0</v>
      </c>
      <c r="AS24" s="20" t="n">
        <v>0</v>
      </c>
      <c r="AT24" s="20" t="n">
        <v>0</v>
      </c>
      <c r="AU24" s="19" t="n">
        <v>0.22</v>
      </c>
      <c r="AV24" s="19" t="n">
        <v>0.08</v>
      </c>
    </row>
    <row r="25" customFormat="false" ht="12.75" hidden="false" customHeight="true" outlineLevel="0" collapsed="false">
      <c r="A25" s="18" t="s">
        <v>40</v>
      </c>
      <c r="B25" s="15" t="n">
        <v>6</v>
      </c>
      <c r="C25" s="15" t="n">
        <v>3</v>
      </c>
      <c r="D25" s="15" t="n">
        <v>3</v>
      </c>
      <c r="E25" s="15" t="n">
        <v>6</v>
      </c>
      <c r="F25" s="15" t="n">
        <v>2</v>
      </c>
      <c r="G25" s="15" t="n">
        <v>3</v>
      </c>
      <c r="H25" s="15" t="n">
        <v>1</v>
      </c>
      <c r="I25" s="15" t="n">
        <v>6</v>
      </c>
      <c r="J25" s="15" t="n">
        <v>1</v>
      </c>
      <c r="K25" s="15" t="n">
        <v>1</v>
      </c>
      <c r="L25" s="15" t="n">
        <v>0</v>
      </c>
      <c r="M25" s="15" t="n">
        <v>0</v>
      </c>
      <c r="N25" s="15" t="n">
        <v>0</v>
      </c>
      <c r="O25" s="15" t="n">
        <v>1</v>
      </c>
      <c r="P25" s="15" t="n">
        <v>1</v>
      </c>
      <c r="Q25" s="15" t="n">
        <v>0</v>
      </c>
      <c r="R25" s="15" t="n">
        <v>1</v>
      </c>
      <c r="S25" s="15" t="n">
        <v>0</v>
      </c>
      <c r="T25" s="15" t="n">
        <v>1</v>
      </c>
      <c r="U25" s="15" t="n">
        <v>0</v>
      </c>
      <c r="V25" s="15" t="n">
        <v>6</v>
      </c>
      <c r="W25" s="15" t="n">
        <v>2</v>
      </c>
      <c r="X25" s="15" t="n">
        <v>2</v>
      </c>
      <c r="Y25" s="15" t="n">
        <v>1</v>
      </c>
      <c r="Z25" s="15" t="n">
        <v>0</v>
      </c>
      <c r="AA25" s="15" t="n">
        <v>1</v>
      </c>
      <c r="AB25" s="15" t="n">
        <v>0</v>
      </c>
      <c r="AC25" s="15" t="n">
        <v>0</v>
      </c>
      <c r="AD25" s="15" t="n">
        <v>6</v>
      </c>
      <c r="AE25" s="15" t="n">
        <v>2</v>
      </c>
      <c r="AF25" s="15" t="n">
        <v>0</v>
      </c>
      <c r="AG25" s="15" t="n">
        <v>0</v>
      </c>
      <c r="AH25" s="15" t="n">
        <v>1</v>
      </c>
      <c r="AI25" s="15" t="n">
        <v>0</v>
      </c>
      <c r="AJ25" s="15" t="n">
        <v>0</v>
      </c>
      <c r="AK25" s="15" t="n">
        <v>0</v>
      </c>
      <c r="AL25" s="15" t="n">
        <v>0</v>
      </c>
      <c r="AM25" s="15" t="n">
        <v>0</v>
      </c>
      <c r="AN25" s="15" t="n">
        <v>0</v>
      </c>
      <c r="AO25" s="15" t="n">
        <v>4</v>
      </c>
      <c r="AP25" s="15" t="n">
        <v>0</v>
      </c>
      <c r="AQ25" s="15" t="n">
        <v>0</v>
      </c>
      <c r="AR25" s="15" t="n">
        <v>0</v>
      </c>
      <c r="AS25" s="15" t="n">
        <v>0</v>
      </c>
      <c r="AT25" s="15" t="n">
        <v>0</v>
      </c>
      <c r="AU25" s="15" t="n">
        <v>0</v>
      </c>
      <c r="AV25" s="15" t="n">
        <v>0</v>
      </c>
    </row>
    <row r="26" customFormat="false" ht="12.75" hidden="false" customHeight="false" outlineLevel="0" collapsed="false">
      <c r="A26" s="18"/>
      <c r="B26" s="16" t="n">
        <v>0.03</v>
      </c>
      <c r="C26" s="19" t="n">
        <v>0.03</v>
      </c>
      <c r="D26" s="19" t="n">
        <v>0.03</v>
      </c>
      <c r="E26" s="16" t="n">
        <v>0.03</v>
      </c>
      <c r="F26" s="19" t="n">
        <v>0.03</v>
      </c>
      <c r="G26" s="19" t="n">
        <v>0.04</v>
      </c>
      <c r="H26" s="19" t="n">
        <v>0.02</v>
      </c>
      <c r="I26" s="16" t="n">
        <v>0.03</v>
      </c>
      <c r="J26" s="19" t="n">
        <v>0.06</v>
      </c>
      <c r="K26" s="19" t="n">
        <v>0.04</v>
      </c>
      <c r="L26" s="20" t="n">
        <v>0</v>
      </c>
      <c r="M26" s="20" t="n">
        <v>0</v>
      </c>
      <c r="N26" s="20" t="n">
        <v>0</v>
      </c>
      <c r="O26" s="19" t="n">
        <v>0.06</v>
      </c>
      <c r="P26" s="19" t="n">
        <v>0.02</v>
      </c>
      <c r="Q26" s="20" t="n">
        <v>0</v>
      </c>
      <c r="R26" s="19" t="n">
        <v>0.11</v>
      </c>
      <c r="S26" s="20" t="n">
        <v>0</v>
      </c>
      <c r="T26" s="19" t="n">
        <v>0.07</v>
      </c>
      <c r="U26" s="20" t="n">
        <v>0</v>
      </c>
      <c r="V26" s="16" t="n">
        <v>0.03</v>
      </c>
      <c r="W26" s="19" t="n">
        <v>0.03</v>
      </c>
      <c r="X26" s="19" t="n">
        <v>0.03</v>
      </c>
      <c r="Y26" s="19" t="n">
        <v>0.04</v>
      </c>
      <c r="Z26" s="20" t="n">
        <v>0</v>
      </c>
      <c r="AA26" s="19" t="n">
        <v>0.05</v>
      </c>
      <c r="AB26" s="20" t="n">
        <v>0</v>
      </c>
      <c r="AC26" s="20" t="n">
        <v>0</v>
      </c>
      <c r="AD26" s="16" t="n">
        <v>0.03</v>
      </c>
      <c r="AE26" s="19" t="n">
        <v>0.04</v>
      </c>
      <c r="AF26" s="20" t="n">
        <v>0</v>
      </c>
      <c r="AG26" s="20" t="n">
        <v>0</v>
      </c>
      <c r="AH26" s="19" t="n">
        <v>0.04</v>
      </c>
      <c r="AI26" s="20" t="n">
        <v>0</v>
      </c>
      <c r="AJ26" s="20" t="n">
        <v>0</v>
      </c>
      <c r="AK26" s="20" t="n">
        <v>0</v>
      </c>
      <c r="AL26" s="20" t="n">
        <v>0</v>
      </c>
      <c r="AM26" s="20" t="n">
        <v>0</v>
      </c>
      <c r="AN26" s="20" t="n">
        <v>0</v>
      </c>
      <c r="AO26" s="19" t="n">
        <v>0.12</v>
      </c>
      <c r="AP26" s="20" t="n">
        <v>0</v>
      </c>
      <c r="AQ26" s="20" t="n">
        <v>0</v>
      </c>
      <c r="AR26" s="20" t="n">
        <v>0</v>
      </c>
      <c r="AS26" s="20" t="n">
        <v>0</v>
      </c>
      <c r="AT26" s="20" t="n">
        <v>0</v>
      </c>
      <c r="AU26" s="20" t="n">
        <v>0</v>
      </c>
      <c r="AV26" s="20" t="n">
        <v>0</v>
      </c>
    </row>
    <row r="27" customFormat="false" ht="12.75" hidden="false" customHeight="true" outlineLevel="0" collapsed="false">
      <c r="A27" s="18" t="s">
        <v>43</v>
      </c>
      <c r="B27" s="15" t="n">
        <v>3</v>
      </c>
      <c r="C27" s="15" t="n">
        <v>3</v>
      </c>
      <c r="D27" s="15" t="n">
        <v>0</v>
      </c>
      <c r="E27" s="15" t="n">
        <v>3</v>
      </c>
      <c r="F27" s="15" t="n">
        <v>0</v>
      </c>
      <c r="G27" s="15" t="n">
        <v>3</v>
      </c>
      <c r="H27" s="15" t="n">
        <v>0</v>
      </c>
      <c r="I27" s="15" t="n">
        <v>3</v>
      </c>
      <c r="J27" s="15" t="n">
        <v>0</v>
      </c>
      <c r="K27" s="15" t="n">
        <v>0</v>
      </c>
      <c r="L27" s="15" t="n">
        <v>0</v>
      </c>
      <c r="M27" s="15" t="n">
        <v>0</v>
      </c>
      <c r="N27" s="15" t="n">
        <v>1</v>
      </c>
      <c r="O27" s="15" t="n">
        <v>0</v>
      </c>
      <c r="P27" s="15" t="n">
        <v>0</v>
      </c>
      <c r="Q27" s="15" t="n">
        <v>0</v>
      </c>
      <c r="R27" s="15" t="n">
        <v>0</v>
      </c>
      <c r="S27" s="15" t="n">
        <v>0</v>
      </c>
      <c r="T27" s="15" t="n">
        <v>2</v>
      </c>
      <c r="U27" s="15" t="n">
        <v>0</v>
      </c>
      <c r="V27" s="15" t="n">
        <v>3</v>
      </c>
      <c r="W27" s="15" t="n">
        <v>1</v>
      </c>
      <c r="X27" s="15" t="n">
        <v>2</v>
      </c>
      <c r="Y27" s="15" t="n">
        <v>0</v>
      </c>
      <c r="Z27" s="15" t="n">
        <v>0</v>
      </c>
      <c r="AA27" s="15" t="n">
        <v>0</v>
      </c>
      <c r="AB27" s="15" t="n">
        <v>0</v>
      </c>
      <c r="AC27" s="15" t="n">
        <v>0</v>
      </c>
      <c r="AD27" s="15" t="n">
        <v>3</v>
      </c>
      <c r="AE27" s="15" t="n">
        <v>1</v>
      </c>
      <c r="AF27" s="15" t="n">
        <v>0</v>
      </c>
      <c r="AG27" s="15" t="n">
        <v>0</v>
      </c>
      <c r="AH27" s="15" t="n">
        <v>0</v>
      </c>
      <c r="AI27" s="15" t="n">
        <v>1</v>
      </c>
      <c r="AJ27" s="15" t="n">
        <v>0</v>
      </c>
      <c r="AK27" s="15" t="n">
        <v>0</v>
      </c>
      <c r="AL27" s="15" t="n">
        <v>0</v>
      </c>
      <c r="AM27" s="15" t="n">
        <v>0</v>
      </c>
      <c r="AN27" s="15" t="n">
        <v>0</v>
      </c>
      <c r="AO27" s="15" t="n">
        <v>0</v>
      </c>
      <c r="AP27" s="15" t="n">
        <v>0</v>
      </c>
      <c r="AQ27" s="15" t="n">
        <v>0</v>
      </c>
      <c r="AR27" s="15" t="n">
        <v>0</v>
      </c>
      <c r="AS27" s="15" t="n">
        <v>0</v>
      </c>
      <c r="AT27" s="15" t="n">
        <v>0</v>
      </c>
      <c r="AU27" s="15" t="n">
        <v>0</v>
      </c>
      <c r="AV27" s="15" t="n">
        <v>1</v>
      </c>
    </row>
    <row r="28" customFormat="false" ht="12.75" hidden="false" customHeight="false" outlineLevel="0" collapsed="false">
      <c r="A28" s="18"/>
      <c r="B28" s="16" t="n">
        <v>0.01</v>
      </c>
      <c r="C28" s="19" t="n">
        <v>0.03</v>
      </c>
      <c r="D28" s="20" t="n">
        <v>0</v>
      </c>
      <c r="E28" s="16" t="n">
        <v>0.01</v>
      </c>
      <c r="F28" s="20" t="n">
        <v>0</v>
      </c>
      <c r="G28" s="19" t="n">
        <v>0.04</v>
      </c>
      <c r="H28" s="20" t="n">
        <v>0</v>
      </c>
      <c r="I28" s="16" t="n">
        <v>0.01</v>
      </c>
      <c r="J28" s="20" t="n">
        <v>0</v>
      </c>
      <c r="K28" s="20" t="n">
        <v>0</v>
      </c>
      <c r="L28" s="20" t="n">
        <v>0</v>
      </c>
      <c r="M28" s="20" t="n">
        <v>0</v>
      </c>
      <c r="N28" s="19" t="n">
        <v>0.05</v>
      </c>
      <c r="O28" s="20" t="n">
        <v>0</v>
      </c>
      <c r="P28" s="20" t="n">
        <v>0</v>
      </c>
      <c r="Q28" s="20" t="n">
        <v>0</v>
      </c>
      <c r="R28" s="20" t="n">
        <v>0</v>
      </c>
      <c r="S28" s="20" t="n">
        <v>0</v>
      </c>
      <c r="T28" s="19" t="n">
        <v>0.12</v>
      </c>
      <c r="U28" s="20" t="n">
        <v>0</v>
      </c>
      <c r="V28" s="16" t="n">
        <v>0.01</v>
      </c>
      <c r="W28" s="19" t="n">
        <v>0.02</v>
      </c>
      <c r="X28" s="19" t="n">
        <v>0.03</v>
      </c>
      <c r="Y28" s="20" t="n">
        <v>0</v>
      </c>
      <c r="Z28" s="20" t="n">
        <v>0</v>
      </c>
      <c r="AA28" s="20" t="n">
        <v>0</v>
      </c>
      <c r="AB28" s="20" t="n">
        <v>0</v>
      </c>
      <c r="AC28" s="20" t="n">
        <v>0</v>
      </c>
      <c r="AD28" s="16" t="n">
        <v>0.01</v>
      </c>
      <c r="AE28" s="19" t="n">
        <v>0.02</v>
      </c>
      <c r="AF28" s="20" t="n">
        <v>0</v>
      </c>
      <c r="AG28" s="20" t="n">
        <v>0</v>
      </c>
      <c r="AH28" s="20" t="n">
        <v>0</v>
      </c>
      <c r="AI28" s="19" t="n">
        <v>0.09</v>
      </c>
      <c r="AJ28" s="20" t="n">
        <v>0</v>
      </c>
      <c r="AK28" s="20" t="n">
        <v>0</v>
      </c>
      <c r="AL28" s="20" t="n">
        <v>0</v>
      </c>
      <c r="AM28" s="20" t="n">
        <v>0</v>
      </c>
      <c r="AN28" s="20" t="n">
        <v>0</v>
      </c>
      <c r="AO28" s="20" t="n">
        <v>0</v>
      </c>
      <c r="AP28" s="20" t="n">
        <v>0</v>
      </c>
      <c r="AQ28" s="20" t="n">
        <v>0</v>
      </c>
      <c r="AR28" s="20" t="n">
        <v>0</v>
      </c>
      <c r="AS28" s="20" t="n">
        <v>0</v>
      </c>
      <c r="AT28" s="20" t="n">
        <v>0</v>
      </c>
      <c r="AU28" s="20" t="n">
        <v>0</v>
      </c>
      <c r="AV28" s="19" t="n">
        <v>0.05</v>
      </c>
    </row>
    <row r="29" customFormat="false" ht="12.75" hidden="false" customHeight="true" outlineLevel="0" collapsed="false">
      <c r="A29" s="18" t="s">
        <v>45</v>
      </c>
      <c r="B29" s="15" t="n">
        <v>1</v>
      </c>
      <c r="C29" s="15" t="n">
        <v>1</v>
      </c>
      <c r="D29" s="15" t="n">
        <v>1</v>
      </c>
      <c r="E29" s="15" t="n">
        <v>1</v>
      </c>
      <c r="F29" s="15" t="n">
        <v>0</v>
      </c>
      <c r="G29" s="15" t="n">
        <v>1</v>
      </c>
      <c r="H29" s="15" t="n">
        <v>1</v>
      </c>
      <c r="I29" s="15" t="n">
        <v>1</v>
      </c>
      <c r="J29" s="15" t="n">
        <v>0</v>
      </c>
      <c r="K29" s="15" t="n">
        <v>0</v>
      </c>
      <c r="L29" s="15" t="n">
        <v>0</v>
      </c>
      <c r="M29" s="15" t="n">
        <v>0</v>
      </c>
      <c r="N29" s="15" t="n">
        <v>0</v>
      </c>
      <c r="O29" s="15" t="n">
        <v>0</v>
      </c>
      <c r="P29" s="15" t="n">
        <v>1</v>
      </c>
      <c r="Q29" s="15" t="n">
        <v>0</v>
      </c>
      <c r="R29" s="15" t="n">
        <v>0</v>
      </c>
      <c r="S29" s="15" t="n">
        <v>0</v>
      </c>
      <c r="T29" s="15" t="n">
        <v>1</v>
      </c>
      <c r="U29" s="15" t="n">
        <v>0</v>
      </c>
      <c r="V29" s="15" t="n">
        <v>1</v>
      </c>
      <c r="W29" s="15" t="n">
        <v>1</v>
      </c>
      <c r="X29" s="15" t="n">
        <v>0</v>
      </c>
      <c r="Y29" s="15" t="n">
        <v>0</v>
      </c>
      <c r="Z29" s="15" t="n">
        <v>1</v>
      </c>
      <c r="AA29" s="15" t="n">
        <v>0</v>
      </c>
      <c r="AB29" s="15" t="n">
        <v>0</v>
      </c>
      <c r="AC29" s="15" t="n">
        <v>0</v>
      </c>
      <c r="AD29" s="15" t="n">
        <v>1</v>
      </c>
      <c r="AE29" s="15" t="n">
        <v>1</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1</v>
      </c>
    </row>
    <row r="30" customFormat="false" ht="12.75" hidden="false" customHeight="false" outlineLevel="0" collapsed="false">
      <c r="A30" s="18"/>
      <c r="B30" s="16" t="n">
        <v>0.01</v>
      </c>
      <c r="C30" s="19" t="n">
        <v>0.01</v>
      </c>
      <c r="D30" s="19" t="n">
        <v>0.01</v>
      </c>
      <c r="E30" s="16" t="n">
        <v>0.01</v>
      </c>
      <c r="F30" s="20" t="n">
        <v>0</v>
      </c>
      <c r="G30" s="19" t="n">
        <v>0.01</v>
      </c>
      <c r="H30" s="19" t="n">
        <v>0.01</v>
      </c>
      <c r="I30" s="16" t="n">
        <v>0.01</v>
      </c>
      <c r="J30" s="20" t="n">
        <v>0</v>
      </c>
      <c r="K30" s="20" t="n">
        <v>0</v>
      </c>
      <c r="L30" s="20" t="n">
        <v>0</v>
      </c>
      <c r="M30" s="20" t="n">
        <v>0</v>
      </c>
      <c r="N30" s="20" t="n">
        <v>0</v>
      </c>
      <c r="O30" s="20" t="n">
        <v>0</v>
      </c>
      <c r="P30" s="19" t="n">
        <v>0.02</v>
      </c>
      <c r="Q30" s="20" t="n">
        <v>0</v>
      </c>
      <c r="R30" s="20" t="n">
        <v>0</v>
      </c>
      <c r="S30" s="20" t="n">
        <v>0</v>
      </c>
      <c r="T30" s="19" t="n">
        <v>0.03</v>
      </c>
      <c r="U30" s="20" t="n">
        <v>0</v>
      </c>
      <c r="V30" s="16" t="n">
        <v>0.01</v>
      </c>
      <c r="W30" s="19" t="n">
        <v>0.01</v>
      </c>
      <c r="X30" s="20" t="n">
        <v>0</v>
      </c>
      <c r="Y30" s="20" t="n">
        <v>0</v>
      </c>
      <c r="Z30" s="19" t="n">
        <v>0.03</v>
      </c>
      <c r="AA30" s="20" t="n">
        <v>0</v>
      </c>
      <c r="AB30" s="20" t="n">
        <v>0</v>
      </c>
      <c r="AC30" s="20" t="n">
        <v>0</v>
      </c>
      <c r="AD30" s="16" t="n">
        <v>0.01</v>
      </c>
      <c r="AE30" s="19" t="n">
        <v>0.01</v>
      </c>
      <c r="AF30" s="20" t="n">
        <v>0</v>
      </c>
      <c r="AG30" s="20" t="n">
        <v>0</v>
      </c>
      <c r="AH30" s="20" t="n">
        <v>0</v>
      </c>
      <c r="AI30" s="20" t="n">
        <v>0</v>
      </c>
      <c r="AJ30" s="20" t="n">
        <v>0</v>
      </c>
      <c r="AK30" s="20" t="n">
        <v>0</v>
      </c>
      <c r="AL30" s="20" t="n">
        <v>0</v>
      </c>
      <c r="AM30" s="20" t="n">
        <v>0</v>
      </c>
      <c r="AN30" s="20" t="n">
        <v>0</v>
      </c>
      <c r="AO30" s="20" t="n">
        <v>0</v>
      </c>
      <c r="AP30" s="20" t="n">
        <v>0</v>
      </c>
      <c r="AQ30" s="20" t="n">
        <v>0</v>
      </c>
      <c r="AR30" s="20" t="n">
        <v>0</v>
      </c>
      <c r="AS30" s="20" t="n">
        <v>0</v>
      </c>
      <c r="AT30" s="20" t="n">
        <v>0</v>
      </c>
      <c r="AU30" s="20" t="n">
        <v>0</v>
      </c>
      <c r="AV30" s="19" t="n">
        <v>0.02</v>
      </c>
    </row>
    <row r="31" customFormat="false" ht="12.75" hidden="false" customHeight="true" outlineLevel="0" collapsed="false">
      <c r="A31" s="18" t="s">
        <v>48</v>
      </c>
      <c r="B31" s="15" t="n">
        <v>1</v>
      </c>
      <c r="C31" s="15" t="n">
        <v>1</v>
      </c>
      <c r="D31" s="15" t="n">
        <v>1</v>
      </c>
      <c r="E31" s="15" t="n">
        <v>1</v>
      </c>
      <c r="F31" s="15" t="n">
        <v>0</v>
      </c>
      <c r="G31" s="15" t="n">
        <v>1</v>
      </c>
      <c r="H31" s="15" t="n">
        <v>0</v>
      </c>
      <c r="I31" s="15" t="n">
        <v>1</v>
      </c>
      <c r="J31" s="15" t="n">
        <v>0</v>
      </c>
      <c r="K31" s="15" t="n">
        <v>0</v>
      </c>
      <c r="L31" s="15" t="n">
        <v>0</v>
      </c>
      <c r="M31" s="15" t="n">
        <v>0</v>
      </c>
      <c r="N31" s="15" t="n">
        <v>0</v>
      </c>
      <c r="O31" s="15" t="n">
        <v>0</v>
      </c>
      <c r="P31" s="15" t="n">
        <v>0</v>
      </c>
      <c r="Q31" s="15" t="n">
        <v>1</v>
      </c>
      <c r="R31" s="15" t="n">
        <v>0</v>
      </c>
      <c r="S31" s="15" t="n">
        <v>1</v>
      </c>
      <c r="T31" s="15" t="n">
        <v>0</v>
      </c>
      <c r="U31" s="15" t="n">
        <v>0</v>
      </c>
      <c r="V31" s="15" t="n">
        <v>1</v>
      </c>
      <c r="W31" s="15" t="n">
        <v>1</v>
      </c>
      <c r="X31" s="15" t="n">
        <v>0</v>
      </c>
      <c r="Y31" s="15" t="n">
        <v>0</v>
      </c>
      <c r="Z31" s="15" t="n">
        <v>0</v>
      </c>
      <c r="AA31" s="15" t="n">
        <v>0</v>
      </c>
      <c r="AB31" s="15" t="n">
        <v>0</v>
      </c>
      <c r="AC31" s="15" t="n">
        <v>0</v>
      </c>
      <c r="AD31" s="15" t="n">
        <v>1</v>
      </c>
      <c r="AE31" s="15" t="n">
        <v>1</v>
      </c>
      <c r="AF31" s="15" t="n">
        <v>0</v>
      </c>
      <c r="AG31" s="15" t="n">
        <v>0</v>
      </c>
      <c r="AH31" s="15" t="n">
        <v>0</v>
      </c>
      <c r="AI31" s="15" t="n">
        <v>0</v>
      </c>
      <c r="AJ31" s="15" t="n">
        <v>0</v>
      </c>
      <c r="AK31" s="15" t="n">
        <v>0</v>
      </c>
      <c r="AL31" s="15" t="n">
        <v>0</v>
      </c>
      <c r="AM31" s="15" t="n">
        <v>1</v>
      </c>
      <c r="AN31" s="15" t="n">
        <v>0</v>
      </c>
      <c r="AO31" s="15" t="n">
        <v>0</v>
      </c>
      <c r="AP31" s="15" t="n">
        <v>0</v>
      </c>
      <c r="AQ31" s="15" t="n">
        <v>0</v>
      </c>
      <c r="AR31" s="15" t="n">
        <v>0</v>
      </c>
      <c r="AS31" s="15" t="n">
        <v>0</v>
      </c>
      <c r="AT31" s="15" t="n">
        <v>0</v>
      </c>
      <c r="AU31" s="15" t="n">
        <v>0</v>
      </c>
      <c r="AV31" s="15" t="n">
        <v>0</v>
      </c>
    </row>
    <row r="32" customFormat="false" ht="12.75" hidden="false" customHeight="false" outlineLevel="0" collapsed="false">
      <c r="A32" s="18"/>
      <c r="B32" s="16" t="n">
        <v>0.01</v>
      </c>
      <c r="C32" s="19" t="n">
        <v>0.01</v>
      </c>
      <c r="D32" s="19" t="n">
        <v>0.01</v>
      </c>
      <c r="E32" s="16" t="n">
        <v>0.01</v>
      </c>
      <c r="F32" s="20" t="n">
        <v>0</v>
      </c>
      <c r="G32" s="19" t="n">
        <v>0.02</v>
      </c>
      <c r="H32" s="20" t="n">
        <v>0</v>
      </c>
      <c r="I32" s="16" t="n">
        <v>0.01</v>
      </c>
      <c r="J32" s="20" t="n">
        <v>0</v>
      </c>
      <c r="K32" s="20" t="n">
        <v>0</v>
      </c>
      <c r="L32" s="20" t="n">
        <v>0</v>
      </c>
      <c r="M32" s="20" t="n">
        <v>0</v>
      </c>
      <c r="N32" s="20" t="n">
        <v>0</v>
      </c>
      <c r="O32" s="20" t="n">
        <v>0</v>
      </c>
      <c r="P32" s="20" t="n">
        <v>0</v>
      </c>
      <c r="Q32" s="19" t="n">
        <v>0.03</v>
      </c>
      <c r="R32" s="20" t="n">
        <v>0</v>
      </c>
      <c r="S32" s="19" t="n">
        <v>0.08</v>
      </c>
      <c r="T32" s="20" t="n">
        <v>0</v>
      </c>
      <c r="U32" s="20" t="n">
        <v>0</v>
      </c>
      <c r="V32" s="16" t="n">
        <v>0.01</v>
      </c>
      <c r="W32" s="19" t="n">
        <v>0.02</v>
      </c>
      <c r="X32" s="20" t="n">
        <v>0</v>
      </c>
      <c r="Y32" s="20" t="n">
        <v>0</v>
      </c>
      <c r="Z32" s="20" t="n">
        <v>0</v>
      </c>
      <c r="AA32" s="20" t="n">
        <v>0</v>
      </c>
      <c r="AB32" s="20" t="n">
        <v>0</v>
      </c>
      <c r="AC32" s="20" t="n">
        <v>0</v>
      </c>
      <c r="AD32" s="16" t="n">
        <v>0.01</v>
      </c>
      <c r="AE32" s="19" t="n">
        <v>0.01</v>
      </c>
      <c r="AF32" s="20" t="n">
        <v>0</v>
      </c>
      <c r="AG32" s="20" t="n">
        <v>0</v>
      </c>
      <c r="AH32" s="20" t="n">
        <v>0</v>
      </c>
      <c r="AI32" s="20" t="n">
        <v>0</v>
      </c>
      <c r="AJ32" s="20" t="n">
        <v>0</v>
      </c>
      <c r="AK32" s="20" t="n">
        <v>0</v>
      </c>
      <c r="AL32" s="20" t="n">
        <v>0</v>
      </c>
      <c r="AM32" s="19" t="n">
        <v>0.13</v>
      </c>
      <c r="AN32" s="20" t="n">
        <v>0</v>
      </c>
      <c r="AO32" s="20" t="n">
        <v>0</v>
      </c>
      <c r="AP32" s="20" t="n">
        <v>0</v>
      </c>
      <c r="AQ32" s="20" t="n">
        <v>0</v>
      </c>
      <c r="AR32" s="20" t="n">
        <v>0</v>
      </c>
      <c r="AS32" s="20" t="n">
        <v>0</v>
      </c>
      <c r="AT32" s="20" t="n">
        <v>0</v>
      </c>
      <c r="AU32" s="20" t="n">
        <v>0</v>
      </c>
      <c r="AV32" s="20" t="n">
        <v>0</v>
      </c>
    </row>
    <row r="33" customFormat="false" ht="12.75" hidden="false" customHeight="true" outlineLevel="0" collapsed="false">
      <c r="A33" s="18" t="s">
        <v>49</v>
      </c>
      <c r="B33" s="15" t="n">
        <v>11</v>
      </c>
      <c r="C33" s="15" t="n">
        <v>5</v>
      </c>
      <c r="D33" s="15" t="n">
        <v>6</v>
      </c>
      <c r="E33" s="15" t="n">
        <v>11</v>
      </c>
      <c r="F33" s="15" t="n">
        <v>3</v>
      </c>
      <c r="G33" s="15" t="n">
        <v>5</v>
      </c>
      <c r="H33" s="15" t="n">
        <v>4</v>
      </c>
      <c r="I33" s="15" t="n">
        <v>11</v>
      </c>
      <c r="J33" s="15" t="n">
        <v>2</v>
      </c>
      <c r="K33" s="15" t="n">
        <v>1</v>
      </c>
      <c r="L33" s="15" t="n">
        <v>2</v>
      </c>
      <c r="M33" s="15" t="n">
        <v>0</v>
      </c>
      <c r="N33" s="15" t="n">
        <v>0</v>
      </c>
      <c r="O33" s="15" t="n">
        <v>1</v>
      </c>
      <c r="P33" s="15" t="n">
        <v>2</v>
      </c>
      <c r="Q33" s="15" t="n">
        <v>1</v>
      </c>
      <c r="R33" s="15" t="n">
        <v>0</v>
      </c>
      <c r="S33" s="15" t="n">
        <v>1</v>
      </c>
      <c r="T33" s="15" t="n">
        <v>1</v>
      </c>
      <c r="U33" s="15" t="n">
        <v>0</v>
      </c>
      <c r="V33" s="15" t="n">
        <v>11</v>
      </c>
      <c r="W33" s="15" t="n">
        <v>0</v>
      </c>
      <c r="X33" s="15" t="n">
        <v>6</v>
      </c>
      <c r="Y33" s="15" t="n">
        <v>4</v>
      </c>
      <c r="Z33" s="15" t="n">
        <v>1</v>
      </c>
      <c r="AA33" s="15" t="n">
        <v>0</v>
      </c>
      <c r="AB33" s="15" t="n">
        <v>0</v>
      </c>
      <c r="AC33" s="15" t="n">
        <v>0</v>
      </c>
      <c r="AD33" s="15" t="n">
        <v>11</v>
      </c>
      <c r="AE33" s="15" t="n">
        <v>3</v>
      </c>
      <c r="AF33" s="15" t="n">
        <v>0</v>
      </c>
      <c r="AG33" s="15" t="n">
        <v>0</v>
      </c>
      <c r="AH33" s="15" t="n">
        <v>3</v>
      </c>
      <c r="AI33" s="15" t="n">
        <v>0</v>
      </c>
      <c r="AJ33" s="15" t="n">
        <v>0</v>
      </c>
      <c r="AK33" s="15" t="n">
        <v>3</v>
      </c>
      <c r="AL33" s="15" t="n">
        <v>0</v>
      </c>
      <c r="AM33" s="15" t="n">
        <v>0</v>
      </c>
      <c r="AN33" s="15" t="n">
        <v>0</v>
      </c>
      <c r="AO33" s="15" t="n">
        <v>1</v>
      </c>
      <c r="AP33" s="15" t="n">
        <v>0</v>
      </c>
      <c r="AQ33" s="15" t="n">
        <v>0</v>
      </c>
      <c r="AR33" s="15" t="n">
        <v>0</v>
      </c>
      <c r="AS33" s="15" t="n">
        <v>0</v>
      </c>
      <c r="AT33" s="15" t="n">
        <v>0</v>
      </c>
      <c r="AU33" s="15" t="n">
        <v>0</v>
      </c>
      <c r="AV33" s="15" t="n">
        <v>1</v>
      </c>
    </row>
    <row r="34" customFormat="false" ht="12.75" hidden="false" customHeight="false" outlineLevel="0" collapsed="false">
      <c r="A34" s="18"/>
      <c r="B34" s="16" t="n">
        <v>0.05</v>
      </c>
      <c r="C34" s="19" t="n">
        <v>0.04</v>
      </c>
      <c r="D34" s="19" t="n">
        <v>0.07</v>
      </c>
      <c r="E34" s="16" t="n">
        <v>0.05</v>
      </c>
      <c r="F34" s="19" t="n">
        <v>0.03</v>
      </c>
      <c r="G34" s="19" t="n">
        <v>0.07</v>
      </c>
      <c r="H34" s="19" t="n">
        <v>0.06</v>
      </c>
      <c r="I34" s="16" t="n">
        <v>0.05</v>
      </c>
      <c r="J34" s="19" t="n">
        <v>0.1</v>
      </c>
      <c r="K34" s="19" t="n">
        <v>0.06</v>
      </c>
      <c r="L34" s="19" t="n">
        <v>0.14</v>
      </c>
      <c r="M34" s="20" t="n">
        <v>0</v>
      </c>
      <c r="N34" s="20" t="n">
        <v>0</v>
      </c>
      <c r="O34" s="19" t="n">
        <v>0.1</v>
      </c>
      <c r="P34" s="19" t="n">
        <v>0.05</v>
      </c>
      <c r="Q34" s="19" t="n">
        <v>0.03</v>
      </c>
      <c r="R34" s="20" t="n">
        <v>0</v>
      </c>
      <c r="S34" s="19" t="n">
        <v>0.07</v>
      </c>
      <c r="T34" s="19" t="n">
        <v>0.08</v>
      </c>
      <c r="U34" s="20" t="n">
        <v>0</v>
      </c>
      <c r="V34" s="16" t="n">
        <v>0.05</v>
      </c>
      <c r="W34" s="20" t="n">
        <v>0</v>
      </c>
      <c r="X34" s="19" t="n">
        <v>0.1</v>
      </c>
      <c r="Y34" s="19" t="n">
        <v>0.12</v>
      </c>
      <c r="Z34" s="19" t="n">
        <v>0.04</v>
      </c>
      <c r="AA34" s="20" t="n">
        <v>0</v>
      </c>
      <c r="AB34" s="20" t="n">
        <v>0</v>
      </c>
      <c r="AC34" s="20" t="n">
        <v>0</v>
      </c>
      <c r="AD34" s="16" t="n">
        <v>0.05</v>
      </c>
      <c r="AE34" s="19" t="n">
        <v>0.06</v>
      </c>
      <c r="AF34" s="20" t="n">
        <v>0</v>
      </c>
      <c r="AG34" s="20" t="n">
        <v>0</v>
      </c>
      <c r="AH34" s="19" t="n">
        <v>0.19</v>
      </c>
      <c r="AI34" s="20" t="n">
        <v>0</v>
      </c>
      <c r="AJ34" s="20" t="n">
        <v>0</v>
      </c>
      <c r="AK34" s="19" t="n">
        <v>0.32</v>
      </c>
      <c r="AL34" s="20" t="n">
        <v>0</v>
      </c>
      <c r="AM34" s="20" t="n">
        <v>0</v>
      </c>
      <c r="AN34" s="20" t="n">
        <v>0</v>
      </c>
      <c r="AO34" s="19" t="n">
        <v>0.03</v>
      </c>
      <c r="AP34" s="20" t="n">
        <v>0</v>
      </c>
      <c r="AQ34" s="20" t="n">
        <v>0</v>
      </c>
      <c r="AR34" s="20" t="n">
        <v>0</v>
      </c>
      <c r="AS34" s="20" t="n">
        <v>0</v>
      </c>
      <c r="AT34" s="20" t="n">
        <v>0</v>
      </c>
      <c r="AU34" s="20" t="n">
        <v>0</v>
      </c>
      <c r="AV34" s="19" t="n">
        <v>0.03</v>
      </c>
    </row>
    <row r="35" customFormat="false" ht="12.75" hidden="false" customHeight="true" outlineLevel="0" collapsed="false">
      <c r="A35" s="18" t="s">
        <v>50</v>
      </c>
      <c r="B35" s="15" t="n">
        <v>7</v>
      </c>
      <c r="C35" s="15" t="n">
        <v>3</v>
      </c>
      <c r="D35" s="15" t="n">
        <v>5</v>
      </c>
      <c r="E35" s="15" t="n">
        <v>7</v>
      </c>
      <c r="F35" s="15" t="n">
        <v>1</v>
      </c>
      <c r="G35" s="15" t="n">
        <v>2</v>
      </c>
      <c r="H35" s="15" t="n">
        <v>4</v>
      </c>
      <c r="I35" s="15" t="n">
        <v>7</v>
      </c>
      <c r="J35" s="15" t="n">
        <v>0</v>
      </c>
      <c r="K35" s="15" t="n">
        <v>1</v>
      </c>
      <c r="L35" s="15" t="n">
        <v>3</v>
      </c>
      <c r="M35" s="15" t="n">
        <v>0</v>
      </c>
      <c r="N35" s="15" t="n">
        <v>1</v>
      </c>
      <c r="O35" s="15" t="n">
        <v>0</v>
      </c>
      <c r="P35" s="15" t="n">
        <v>0</v>
      </c>
      <c r="Q35" s="15" t="n">
        <v>0</v>
      </c>
      <c r="R35" s="15" t="n">
        <v>2</v>
      </c>
      <c r="S35" s="15" t="n">
        <v>1</v>
      </c>
      <c r="T35" s="15" t="n">
        <v>0</v>
      </c>
      <c r="U35" s="15" t="n">
        <v>0</v>
      </c>
      <c r="V35" s="15" t="n">
        <v>7</v>
      </c>
      <c r="W35" s="15" t="n">
        <v>2</v>
      </c>
      <c r="X35" s="15" t="n">
        <v>3</v>
      </c>
      <c r="Y35" s="15" t="n">
        <v>2</v>
      </c>
      <c r="Z35" s="15" t="n">
        <v>0</v>
      </c>
      <c r="AA35" s="15" t="n">
        <v>1</v>
      </c>
      <c r="AB35" s="15" t="n">
        <v>0</v>
      </c>
      <c r="AC35" s="15" t="n">
        <v>0</v>
      </c>
      <c r="AD35" s="15" t="n">
        <v>7</v>
      </c>
      <c r="AE35" s="15" t="n">
        <v>0</v>
      </c>
      <c r="AF35" s="15" t="n">
        <v>0</v>
      </c>
      <c r="AG35" s="15" t="n">
        <v>1</v>
      </c>
      <c r="AH35" s="15" t="n">
        <v>1</v>
      </c>
      <c r="AI35" s="15" t="n">
        <v>0</v>
      </c>
      <c r="AJ35" s="15" t="n">
        <v>0</v>
      </c>
      <c r="AK35" s="15" t="n">
        <v>0</v>
      </c>
      <c r="AL35" s="15" t="n">
        <v>0</v>
      </c>
      <c r="AM35" s="15" t="n">
        <v>0</v>
      </c>
      <c r="AN35" s="15" t="n">
        <v>0</v>
      </c>
      <c r="AO35" s="15" t="n">
        <v>0</v>
      </c>
      <c r="AP35" s="15" t="n">
        <v>0</v>
      </c>
      <c r="AQ35" s="15" t="n">
        <v>0</v>
      </c>
      <c r="AR35" s="15" t="n">
        <v>0</v>
      </c>
      <c r="AS35" s="15" t="n">
        <v>0</v>
      </c>
      <c r="AT35" s="15" t="n">
        <v>5</v>
      </c>
      <c r="AU35" s="15" t="n">
        <v>0</v>
      </c>
      <c r="AV35" s="15" t="n">
        <v>1</v>
      </c>
    </row>
    <row r="36" customFormat="false" ht="12.75" hidden="false" customHeight="false" outlineLevel="0" collapsed="false">
      <c r="A36" s="18"/>
      <c r="B36" s="16" t="n">
        <v>0.04</v>
      </c>
      <c r="C36" s="19" t="n">
        <v>0.02</v>
      </c>
      <c r="D36" s="19" t="n">
        <v>0.05</v>
      </c>
      <c r="E36" s="16" t="n">
        <v>0.04</v>
      </c>
      <c r="F36" s="19" t="n">
        <v>0.01</v>
      </c>
      <c r="G36" s="19" t="n">
        <v>0.03</v>
      </c>
      <c r="H36" s="19" t="n">
        <v>0.07</v>
      </c>
      <c r="I36" s="16" t="n">
        <v>0.04</v>
      </c>
      <c r="J36" s="20" t="n">
        <v>0</v>
      </c>
      <c r="K36" s="19" t="n">
        <v>0.05</v>
      </c>
      <c r="L36" s="19" t="n">
        <v>0.19</v>
      </c>
      <c r="M36" s="20" t="n">
        <v>0</v>
      </c>
      <c r="N36" s="19" t="n">
        <v>0.05</v>
      </c>
      <c r="O36" s="20" t="n">
        <v>0</v>
      </c>
      <c r="P36" s="20" t="n">
        <v>0</v>
      </c>
      <c r="Q36" s="20" t="n">
        <v>0</v>
      </c>
      <c r="R36" s="19" t="n">
        <v>0.14</v>
      </c>
      <c r="S36" s="19" t="n">
        <v>0.14</v>
      </c>
      <c r="T36" s="20" t="n">
        <v>0</v>
      </c>
      <c r="U36" s="20" t="n">
        <v>0</v>
      </c>
      <c r="V36" s="16" t="n">
        <v>0.04</v>
      </c>
      <c r="W36" s="19" t="n">
        <v>0.03</v>
      </c>
      <c r="X36" s="19" t="n">
        <v>0.04</v>
      </c>
      <c r="Y36" s="19" t="n">
        <v>0.06</v>
      </c>
      <c r="Z36" s="20" t="n">
        <v>0</v>
      </c>
      <c r="AA36" s="19" t="n">
        <v>0.04</v>
      </c>
      <c r="AB36" s="20" t="n">
        <v>0</v>
      </c>
      <c r="AC36" s="20" t="n">
        <v>0</v>
      </c>
      <c r="AD36" s="16" t="n">
        <v>0.04</v>
      </c>
      <c r="AE36" s="20" t="n">
        <v>0</v>
      </c>
      <c r="AF36" s="20" t="n">
        <v>0</v>
      </c>
      <c r="AG36" s="19" t="n">
        <v>0.12</v>
      </c>
      <c r="AH36" s="19" t="n">
        <v>0.08</v>
      </c>
      <c r="AI36" s="20" t="n">
        <v>0</v>
      </c>
      <c r="AJ36" s="20" t="n">
        <v>0</v>
      </c>
      <c r="AK36" s="20" t="n">
        <v>0</v>
      </c>
      <c r="AL36" s="20" t="n">
        <v>0</v>
      </c>
      <c r="AM36" s="20" t="n">
        <v>0</v>
      </c>
      <c r="AN36" s="20" t="n">
        <v>0</v>
      </c>
      <c r="AO36" s="20" t="n">
        <v>0</v>
      </c>
      <c r="AP36" s="20" t="n">
        <v>0</v>
      </c>
      <c r="AQ36" s="20" t="n">
        <v>0</v>
      </c>
      <c r="AR36" s="20" t="n">
        <v>0</v>
      </c>
      <c r="AS36" s="20" t="n">
        <v>0</v>
      </c>
      <c r="AT36" s="19" t="n">
        <v>0.32</v>
      </c>
      <c r="AU36" s="20" t="n">
        <v>0</v>
      </c>
      <c r="AV36" s="19" t="n">
        <v>0.03</v>
      </c>
    </row>
    <row r="37" customFormat="false" ht="12.75" hidden="false" customHeight="true" outlineLevel="0" collapsed="false">
      <c r="A37" s="18" t="s">
        <v>51</v>
      </c>
      <c r="B37" s="15" t="n">
        <v>17</v>
      </c>
      <c r="C37" s="15" t="n">
        <v>5</v>
      </c>
      <c r="D37" s="15" t="n">
        <v>13</v>
      </c>
      <c r="E37" s="15" t="n">
        <v>17</v>
      </c>
      <c r="F37" s="15" t="n">
        <v>3</v>
      </c>
      <c r="G37" s="15" t="n">
        <v>7</v>
      </c>
      <c r="H37" s="15" t="n">
        <v>7</v>
      </c>
      <c r="I37" s="15" t="n">
        <v>17</v>
      </c>
      <c r="J37" s="15" t="n">
        <v>0</v>
      </c>
      <c r="K37" s="15" t="n">
        <v>0</v>
      </c>
      <c r="L37" s="15" t="n">
        <v>0</v>
      </c>
      <c r="M37" s="15" t="n">
        <v>0</v>
      </c>
      <c r="N37" s="15" t="n">
        <v>3</v>
      </c>
      <c r="O37" s="15" t="n">
        <v>3</v>
      </c>
      <c r="P37" s="15" t="n">
        <v>1</v>
      </c>
      <c r="Q37" s="15" t="n">
        <v>4</v>
      </c>
      <c r="R37" s="15" t="n">
        <v>1</v>
      </c>
      <c r="S37" s="15" t="n">
        <v>2</v>
      </c>
      <c r="T37" s="15" t="n">
        <v>1</v>
      </c>
      <c r="U37" s="15" t="n">
        <v>1</v>
      </c>
      <c r="V37" s="15" t="n">
        <v>17</v>
      </c>
      <c r="W37" s="15" t="n">
        <v>9</v>
      </c>
      <c r="X37" s="15" t="n">
        <v>5</v>
      </c>
      <c r="Y37" s="15" t="n">
        <v>1</v>
      </c>
      <c r="Z37" s="15" t="n">
        <v>1</v>
      </c>
      <c r="AA37" s="15" t="n">
        <v>0</v>
      </c>
      <c r="AB37" s="15" t="n">
        <v>0</v>
      </c>
      <c r="AC37" s="15" t="n">
        <v>1</v>
      </c>
      <c r="AD37" s="15" t="n">
        <v>17</v>
      </c>
      <c r="AE37" s="15" t="n">
        <v>2</v>
      </c>
      <c r="AF37" s="15" t="n">
        <v>0</v>
      </c>
      <c r="AG37" s="15" t="n">
        <v>0</v>
      </c>
      <c r="AH37" s="15" t="n">
        <v>2</v>
      </c>
      <c r="AI37" s="15" t="n">
        <v>0</v>
      </c>
      <c r="AJ37" s="15" t="n">
        <v>0</v>
      </c>
      <c r="AK37" s="15" t="n">
        <v>0</v>
      </c>
      <c r="AL37" s="15" t="n">
        <v>0</v>
      </c>
      <c r="AM37" s="15" t="n">
        <v>0</v>
      </c>
      <c r="AN37" s="15" t="n">
        <v>0</v>
      </c>
      <c r="AO37" s="15" t="n">
        <v>5</v>
      </c>
      <c r="AP37" s="15" t="n">
        <v>0</v>
      </c>
      <c r="AQ37" s="15" t="n">
        <v>0</v>
      </c>
      <c r="AR37" s="15" t="n">
        <v>0</v>
      </c>
      <c r="AS37" s="15" t="n">
        <v>1</v>
      </c>
      <c r="AT37" s="15" t="n">
        <v>0</v>
      </c>
      <c r="AU37" s="15" t="n">
        <v>1</v>
      </c>
      <c r="AV37" s="15" t="n">
        <v>5</v>
      </c>
    </row>
    <row r="38" customFormat="false" ht="12.75" hidden="false" customHeight="false" outlineLevel="0" collapsed="false">
      <c r="A38" s="18"/>
      <c r="B38" s="16" t="n">
        <v>0.08</v>
      </c>
      <c r="C38" s="19" t="n">
        <v>0.04</v>
      </c>
      <c r="D38" s="19" t="n">
        <v>0.13</v>
      </c>
      <c r="E38" s="16" t="n">
        <v>0.08</v>
      </c>
      <c r="F38" s="19" t="n">
        <v>0.04</v>
      </c>
      <c r="G38" s="19" t="n">
        <v>0.11</v>
      </c>
      <c r="H38" s="19" t="n">
        <v>0.11</v>
      </c>
      <c r="I38" s="16" t="n">
        <v>0.08</v>
      </c>
      <c r="J38" s="20" t="n">
        <v>0</v>
      </c>
      <c r="K38" s="20" t="n">
        <v>0</v>
      </c>
      <c r="L38" s="20" t="n">
        <v>0</v>
      </c>
      <c r="M38" s="20" t="n">
        <v>0</v>
      </c>
      <c r="N38" s="19" t="n">
        <v>0.25</v>
      </c>
      <c r="O38" s="19" t="n">
        <v>0.22</v>
      </c>
      <c r="P38" s="19" t="n">
        <v>0.03</v>
      </c>
      <c r="Q38" s="19" t="n">
        <v>0.12</v>
      </c>
      <c r="R38" s="19" t="n">
        <v>0.1</v>
      </c>
      <c r="S38" s="19" t="n">
        <v>0.28</v>
      </c>
      <c r="T38" s="19" t="n">
        <v>0.07</v>
      </c>
      <c r="U38" s="19" t="n">
        <v>0.17</v>
      </c>
      <c r="V38" s="16" t="n">
        <v>0.08</v>
      </c>
      <c r="W38" s="19" t="n">
        <v>0.15</v>
      </c>
      <c r="X38" s="19" t="n">
        <v>0.08</v>
      </c>
      <c r="Y38" s="19" t="n">
        <v>0.03</v>
      </c>
      <c r="Z38" s="19" t="n">
        <v>0.06</v>
      </c>
      <c r="AA38" s="20" t="n">
        <v>0</v>
      </c>
      <c r="AB38" s="20" t="n">
        <v>0</v>
      </c>
      <c r="AC38" s="19" t="n">
        <v>0.29</v>
      </c>
      <c r="AD38" s="16" t="n">
        <v>0.08</v>
      </c>
      <c r="AE38" s="19" t="n">
        <v>0.04</v>
      </c>
      <c r="AF38" s="20" t="n">
        <v>0</v>
      </c>
      <c r="AG38" s="20" t="n">
        <v>0</v>
      </c>
      <c r="AH38" s="19" t="n">
        <v>0.13</v>
      </c>
      <c r="AI38" s="20" t="n">
        <v>0</v>
      </c>
      <c r="AJ38" s="20" t="n">
        <v>0</v>
      </c>
      <c r="AK38" s="20" t="n">
        <v>0</v>
      </c>
      <c r="AL38" s="20" t="n">
        <v>0</v>
      </c>
      <c r="AM38" s="20" t="n">
        <v>0</v>
      </c>
      <c r="AN38" s="20" t="n">
        <v>0</v>
      </c>
      <c r="AO38" s="19" t="n">
        <v>0.16</v>
      </c>
      <c r="AP38" s="20" t="n">
        <v>0</v>
      </c>
      <c r="AQ38" s="20" t="n">
        <v>0</v>
      </c>
      <c r="AR38" s="20" t="n">
        <v>0</v>
      </c>
      <c r="AS38" s="19" t="n">
        <v>0.22</v>
      </c>
      <c r="AT38" s="20" t="n">
        <v>0</v>
      </c>
      <c r="AU38" s="19" t="n">
        <v>0.22</v>
      </c>
      <c r="AV38" s="19" t="n">
        <v>0.21</v>
      </c>
    </row>
  </sheetData>
  <mergeCells count="17">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7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17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178</v>
      </c>
      <c r="B5" s="15" t="n">
        <v>799</v>
      </c>
      <c r="C5" s="15" t="n">
        <v>400</v>
      </c>
      <c r="D5" s="15" t="n">
        <v>399</v>
      </c>
      <c r="E5" s="15" t="n">
        <v>799</v>
      </c>
      <c r="F5" s="15" t="n">
        <v>253</v>
      </c>
      <c r="G5" s="15" t="n">
        <v>263</v>
      </c>
      <c r="H5" s="15" t="n">
        <v>283</v>
      </c>
      <c r="I5" s="15" t="n">
        <v>799</v>
      </c>
      <c r="J5" s="15" t="n">
        <v>29</v>
      </c>
      <c r="K5" s="15" t="n">
        <v>91</v>
      </c>
      <c r="L5" s="15" t="n">
        <v>75</v>
      </c>
      <c r="M5" s="15" t="n">
        <v>57</v>
      </c>
      <c r="N5" s="15" t="n">
        <v>68</v>
      </c>
      <c r="O5" s="15" t="n">
        <v>75</v>
      </c>
      <c r="P5" s="15" t="n">
        <v>80</v>
      </c>
      <c r="Q5" s="15" t="n">
        <v>117</v>
      </c>
      <c r="R5" s="15" t="n">
        <v>87</v>
      </c>
      <c r="S5" s="15" t="n">
        <v>40</v>
      </c>
      <c r="T5" s="15" t="n">
        <v>64</v>
      </c>
      <c r="U5" s="15" t="n">
        <v>16</v>
      </c>
      <c r="V5" s="15" t="n">
        <v>799</v>
      </c>
      <c r="W5" s="15" t="n">
        <v>220</v>
      </c>
      <c r="X5" s="15" t="n">
        <v>184</v>
      </c>
      <c r="Y5" s="15" t="n">
        <v>134</v>
      </c>
      <c r="Z5" s="15" t="n">
        <v>101</v>
      </c>
      <c r="AA5" s="15" t="n">
        <v>128</v>
      </c>
      <c r="AB5" s="15" t="n">
        <v>17</v>
      </c>
      <c r="AC5" s="15" t="n">
        <v>14</v>
      </c>
      <c r="AD5" s="15" t="n">
        <v>799</v>
      </c>
      <c r="AE5" s="15" t="n">
        <v>103</v>
      </c>
      <c r="AF5" s="15" t="n">
        <v>34</v>
      </c>
      <c r="AG5" s="15" t="n">
        <v>19</v>
      </c>
      <c r="AH5" s="15" t="n">
        <v>39</v>
      </c>
      <c r="AI5" s="15" t="n">
        <v>8</v>
      </c>
      <c r="AJ5" s="15" t="n">
        <v>7</v>
      </c>
      <c r="AK5" s="15" t="n">
        <v>35</v>
      </c>
      <c r="AL5" s="15" t="n">
        <v>2</v>
      </c>
      <c r="AM5" s="15" t="n">
        <v>15</v>
      </c>
      <c r="AN5" s="15" t="n">
        <v>4</v>
      </c>
      <c r="AO5" s="15" t="n">
        <v>59</v>
      </c>
      <c r="AP5" s="15" t="n">
        <v>25</v>
      </c>
      <c r="AQ5" s="15" t="n">
        <v>0</v>
      </c>
      <c r="AR5" s="15" t="n">
        <v>22</v>
      </c>
      <c r="AS5" s="15" t="n">
        <v>15</v>
      </c>
      <c r="AT5" s="15" t="n">
        <v>28</v>
      </c>
      <c r="AU5" s="15" t="n">
        <v>23</v>
      </c>
      <c r="AV5" s="15" t="n">
        <v>362</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46</v>
      </c>
      <c r="B7" s="15" t="n">
        <v>445</v>
      </c>
      <c r="C7" s="15" t="n">
        <v>211</v>
      </c>
      <c r="D7" s="15" t="n">
        <v>234</v>
      </c>
      <c r="E7" s="15" t="n">
        <v>445</v>
      </c>
      <c r="F7" s="15" t="n">
        <v>153</v>
      </c>
      <c r="G7" s="15" t="n">
        <v>134</v>
      </c>
      <c r="H7" s="15" t="n">
        <v>158</v>
      </c>
      <c r="I7" s="15" t="n">
        <v>445</v>
      </c>
      <c r="J7" s="15" t="n">
        <v>17</v>
      </c>
      <c r="K7" s="15" t="n">
        <v>49</v>
      </c>
      <c r="L7" s="15" t="n">
        <v>43</v>
      </c>
      <c r="M7" s="15" t="n">
        <v>37</v>
      </c>
      <c r="N7" s="15" t="n">
        <v>44</v>
      </c>
      <c r="O7" s="15" t="n">
        <v>40</v>
      </c>
      <c r="P7" s="15" t="n">
        <v>35</v>
      </c>
      <c r="Q7" s="15" t="n">
        <v>64</v>
      </c>
      <c r="R7" s="15" t="n">
        <v>53</v>
      </c>
      <c r="S7" s="15" t="n">
        <v>20</v>
      </c>
      <c r="T7" s="15" t="n">
        <v>36</v>
      </c>
      <c r="U7" s="15" t="n">
        <v>8</v>
      </c>
      <c r="V7" s="15" t="n">
        <v>445</v>
      </c>
      <c r="W7" s="15" t="n">
        <v>112</v>
      </c>
      <c r="X7" s="15" t="n">
        <v>102</v>
      </c>
      <c r="Y7" s="15" t="n">
        <v>81</v>
      </c>
      <c r="Z7" s="15" t="n">
        <v>65</v>
      </c>
      <c r="AA7" s="15" t="n">
        <v>64</v>
      </c>
      <c r="AB7" s="15" t="n">
        <v>13</v>
      </c>
      <c r="AC7" s="15" t="n">
        <v>8</v>
      </c>
      <c r="AD7" s="15" t="n">
        <v>445</v>
      </c>
      <c r="AE7" s="15" t="n">
        <v>63</v>
      </c>
      <c r="AF7" s="15" t="n">
        <v>16</v>
      </c>
      <c r="AG7" s="15" t="n">
        <v>14</v>
      </c>
      <c r="AH7" s="15" t="n">
        <v>22</v>
      </c>
      <c r="AI7" s="15" t="n">
        <v>2</v>
      </c>
      <c r="AJ7" s="15" t="n">
        <v>2</v>
      </c>
      <c r="AK7" s="15" t="n">
        <v>18</v>
      </c>
      <c r="AL7" s="15" t="n">
        <v>2</v>
      </c>
      <c r="AM7" s="15" t="n">
        <v>8</v>
      </c>
      <c r="AN7" s="15" t="n">
        <v>3</v>
      </c>
      <c r="AO7" s="15" t="n">
        <v>0</v>
      </c>
      <c r="AP7" s="15" t="n">
        <v>10</v>
      </c>
      <c r="AQ7" s="15" t="n">
        <v>0</v>
      </c>
      <c r="AR7" s="15" t="n">
        <v>14</v>
      </c>
      <c r="AS7" s="15" t="n">
        <v>11</v>
      </c>
      <c r="AT7" s="15" t="n">
        <v>16</v>
      </c>
      <c r="AU7" s="15" t="n">
        <v>10</v>
      </c>
      <c r="AV7" s="15" t="n">
        <v>233</v>
      </c>
    </row>
    <row r="8" customFormat="false" ht="12.75" hidden="false" customHeight="false" outlineLevel="0" collapsed="false">
      <c r="A8" s="18"/>
      <c r="B8" s="16" t="n">
        <v>0.56</v>
      </c>
      <c r="C8" s="19" t="n">
        <v>0.53</v>
      </c>
      <c r="D8" s="19" t="n">
        <v>0.59</v>
      </c>
      <c r="E8" s="16" t="n">
        <v>0.56</v>
      </c>
      <c r="F8" s="19" t="n">
        <v>0.61</v>
      </c>
      <c r="G8" s="19" t="n">
        <v>0.51</v>
      </c>
      <c r="H8" s="19" t="n">
        <v>0.56</v>
      </c>
      <c r="I8" s="16" t="n">
        <v>0.56</v>
      </c>
      <c r="J8" s="19" t="n">
        <v>0.56</v>
      </c>
      <c r="K8" s="19" t="n">
        <v>0.54</v>
      </c>
      <c r="L8" s="19" t="n">
        <v>0.57</v>
      </c>
      <c r="M8" s="19" t="n">
        <v>0.65</v>
      </c>
      <c r="N8" s="19" t="n">
        <v>0.64</v>
      </c>
      <c r="O8" s="19" t="n">
        <v>0.54</v>
      </c>
      <c r="P8" s="19" t="n">
        <v>0.45</v>
      </c>
      <c r="Q8" s="19" t="n">
        <v>0.54</v>
      </c>
      <c r="R8" s="19" t="n">
        <v>0.61</v>
      </c>
      <c r="S8" s="19" t="n">
        <v>0.49</v>
      </c>
      <c r="T8" s="19" t="n">
        <v>0.56</v>
      </c>
      <c r="U8" s="19" t="n">
        <v>0.49</v>
      </c>
      <c r="V8" s="16" t="n">
        <v>0.56</v>
      </c>
      <c r="W8" s="19" t="n">
        <v>0.51</v>
      </c>
      <c r="X8" s="19" t="n">
        <v>0.55</v>
      </c>
      <c r="Y8" s="19" t="n">
        <v>0.61</v>
      </c>
      <c r="Z8" s="19" t="n">
        <v>0.64</v>
      </c>
      <c r="AA8" s="19" t="n">
        <v>0.5</v>
      </c>
      <c r="AB8" s="19" t="n">
        <v>0.76</v>
      </c>
      <c r="AC8" s="19" t="n">
        <v>0.53</v>
      </c>
      <c r="AD8" s="16" t="n">
        <v>0.56</v>
      </c>
      <c r="AE8" s="19" t="n">
        <v>0.62</v>
      </c>
      <c r="AF8" s="19" t="n">
        <v>0.47</v>
      </c>
      <c r="AG8" s="19" t="n">
        <v>0.76</v>
      </c>
      <c r="AH8" s="19" t="n">
        <v>0.58</v>
      </c>
      <c r="AI8" s="19" t="n">
        <v>0.24</v>
      </c>
      <c r="AJ8" s="19" t="n">
        <v>0.24</v>
      </c>
      <c r="AK8" s="19" t="n">
        <v>0.52</v>
      </c>
      <c r="AL8" s="19" t="n">
        <v>1</v>
      </c>
      <c r="AM8" s="19" t="n">
        <v>0.51</v>
      </c>
      <c r="AN8" s="19" t="n">
        <v>0.74</v>
      </c>
      <c r="AO8" s="20" t="n">
        <v>0</v>
      </c>
      <c r="AP8" s="19" t="n">
        <v>0.41</v>
      </c>
      <c r="AQ8" s="20" t="n">
        <v>0</v>
      </c>
      <c r="AR8" s="19" t="n">
        <v>0.66</v>
      </c>
      <c r="AS8" s="19" t="n">
        <v>0.72</v>
      </c>
      <c r="AT8" s="19" t="n">
        <v>0.6</v>
      </c>
      <c r="AU8" s="19" t="n">
        <v>0.43</v>
      </c>
      <c r="AV8" s="19" t="n">
        <v>0.64</v>
      </c>
    </row>
    <row r="9" customFormat="false" ht="12.75" hidden="false" customHeight="true" outlineLevel="0" collapsed="false">
      <c r="A9" s="18" t="s">
        <v>40</v>
      </c>
      <c r="B9" s="15" t="n">
        <v>287</v>
      </c>
      <c r="C9" s="15" t="n">
        <v>124</v>
      </c>
      <c r="D9" s="15" t="n">
        <v>163</v>
      </c>
      <c r="E9" s="15" t="n">
        <v>287</v>
      </c>
      <c r="F9" s="15" t="n">
        <v>75</v>
      </c>
      <c r="G9" s="15" t="n">
        <v>104</v>
      </c>
      <c r="H9" s="15" t="n">
        <v>108</v>
      </c>
      <c r="I9" s="15" t="n">
        <v>287</v>
      </c>
      <c r="J9" s="15" t="n">
        <v>9</v>
      </c>
      <c r="K9" s="15" t="n">
        <v>33</v>
      </c>
      <c r="L9" s="15" t="n">
        <v>34</v>
      </c>
      <c r="M9" s="15" t="n">
        <v>14</v>
      </c>
      <c r="N9" s="15" t="n">
        <v>29</v>
      </c>
      <c r="O9" s="15" t="n">
        <v>22</v>
      </c>
      <c r="P9" s="15" t="n">
        <v>21</v>
      </c>
      <c r="Q9" s="15" t="n">
        <v>50</v>
      </c>
      <c r="R9" s="15" t="n">
        <v>28</v>
      </c>
      <c r="S9" s="15" t="n">
        <v>10</v>
      </c>
      <c r="T9" s="15" t="n">
        <v>29</v>
      </c>
      <c r="U9" s="15" t="n">
        <v>7</v>
      </c>
      <c r="V9" s="15" t="n">
        <v>287</v>
      </c>
      <c r="W9" s="15" t="n">
        <v>85</v>
      </c>
      <c r="X9" s="15" t="n">
        <v>62</v>
      </c>
      <c r="Y9" s="15" t="n">
        <v>47</v>
      </c>
      <c r="Z9" s="15" t="n">
        <v>37</v>
      </c>
      <c r="AA9" s="15" t="n">
        <v>44</v>
      </c>
      <c r="AB9" s="15" t="n">
        <v>7</v>
      </c>
      <c r="AC9" s="15" t="n">
        <v>6</v>
      </c>
      <c r="AD9" s="15" t="n">
        <v>287</v>
      </c>
      <c r="AE9" s="15" t="n">
        <v>50</v>
      </c>
      <c r="AF9" s="15" t="n">
        <v>12</v>
      </c>
      <c r="AG9" s="15" t="n">
        <v>6</v>
      </c>
      <c r="AH9" s="15" t="n">
        <v>13</v>
      </c>
      <c r="AI9" s="15" t="n">
        <v>0</v>
      </c>
      <c r="AJ9" s="15" t="n">
        <v>2</v>
      </c>
      <c r="AK9" s="15" t="n">
        <v>4</v>
      </c>
      <c r="AL9" s="15" t="n">
        <v>1</v>
      </c>
      <c r="AM9" s="15" t="n">
        <v>4</v>
      </c>
      <c r="AN9" s="15" t="n">
        <v>3</v>
      </c>
      <c r="AO9" s="15" t="n">
        <v>24</v>
      </c>
      <c r="AP9" s="15" t="n">
        <v>7</v>
      </c>
      <c r="AQ9" s="15" t="n">
        <v>0</v>
      </c>
      <c r="AR9" s="15" t="n">
        <v>7</v>
      </c>
      <c r="AS9" s="15" t="n">
        <v>7</v>
      </c>
      <c r="AT9" s="15" t="n">
        <v>12</v>
      </c>
      <c r="AU9" s="15" t="n">
        <v>7</v>
      </c>
      <c r="AV9" s="15" t="n">
        <v>129</v>
      </c>
    </row>
    <row r="10" customFormat="false" ht="12.75" hidden="false" customHeight="false" outlineLevel="0" collapsed="false">
      <c r="A10" s="18"/>
      <c r="B10" s="16" t="n">
        <v>0.36</v>
      </c>
      <c r="C10" s="19" t="n">
        <v>0.31</v>
      </c>
      <c r="D10" s="19" t="n">
        <v>0.41</v>
      </c>
      <c r="E10" s="16" t="n">
        <v>0.36</v>
      </c>
      <c r="F10" s="19" t="n">
        <v>0.3</v>
      </c>
      <c r="G10" s="19" t="n">
        <v>0.4</v>
      </c>
      <c r="H10" s="19" t="n">
        <v>0.38</v>
      </c>
      <c r="I10" s="16" t="n">
        <v>0.36</v>
      </c>
      <c r="J10" s="19" t="n">
        <v>0.3</v>
      </c>
      <c r="K10" s="19" t="n">
        <v>0.36</v>
      </c>
      <c r="L10" s="19" t="n">
        <v>0.45</v>
      </c>
      <c r="M10" s="19" t="n">
        <v>0.25</v>
      </c>
      <c r="N10" s="19" t="n">
        <v>0.43</v>
      </c>
      <c r="O10" s="19" t="n">
        <v>0.3</v>
      </c>
      <c r="P10" s="19" t="n">
        <v>0.26</v>
      </c>
      <c r="Q10" s="19" t="n">
        <v>0.43</v>
      </c>
      <c r="R10" s="19" t="n">
        <v>0.32</v>
      </c>
      <c r="S10" s="19" t="n">
        <v>0.26</v>
      </c>
      <c r="T10" s="19" t="n">
        <v>0.45</v>
      </c>
      <c r="U10" s="19" t="n">
        <v>0.47</v>
      </c>
      <c r="V10" s="16" t="n">
        <v>0.36</v>
      </c>
      <c r="W10" s="19" t="n">
        <v>0.38</v>
      </c>
      <c r="X10" s="19" t="n">
        <v>0.34</v>
      </c>
      <c r="Y10" s="19" t="n">
        <v>0.35</v>
      </c>
      <c r="Z10" s="19" t="n">
        <v>0.37</v>
      </c>
      <c r="AA10" s="19" t="n">
        <v>0.34</v>
      </c>
      <c r="AB10" s="19" t="n">
        <v>0.4</v>
      </c>
      <c r="AC10" s="19" t="n">
        <v>0.43</v>
      </c>
      <c r="AD10" s="16" t="n">
        <v>0.36</v>
      </c>
      <c r="AE10" s="19" t="n">
        <v>0.48</v>
      </c>
      <c r="AF10" s="19" t="n">
        <v>0.36</v>
      </c>
      <c r="AG10" s="19" t="n">
        <v>0.31</v>
      </c>
      <c r="AH10" s="19" t="n">
        <v>0.33</v>
      </c>
      <c r="AI10" s="20" t="n">
        <v>0</v>
      </c>
      <c r="AJ10" s="19" t="n">
        <v>0.25</v>
      </c>
      <c r="AK10" s="19" t="n">
        <v>0.11</v>
      </c>
      <c r="AL10" s="19" t="n">
        <v>0.5</v>
      </c>
      <c r="AM10" s="19" t="n">
        <v>0.29</v>
      </c>
      <c r="AN10" s="19" t="n">
        <v>0.74</v>
      </c>
      <c r="AO10" s="19" t="n">
        <v>0.4</v>
      </c>
      <c r="AP10" s="19" t="n">
        <v>0.28</v>
      </c>
      <c r="AQ10" s="20" t="n">
        <v>0</v>
      </c>
      <c r="AR10" s="19" t="n">
        <v>0.33</v>
      </c>
      <c r="AS10" s="19" t="n">
        <v>0.47</v>
      </c>
      <c r="AT10" s="19" t="n">
        <v>0.43</v>
      </c>
      <c r="AU10" s="19" t="n">
        <v>0.29</v>
      </c>
      <c r="AV10" s="19" t="n">
        <v>0.36</v>
      </c>
    </row>
    <row r="11" customFormat="false" ht="12.75" hidden="false" customHeight="true" outlineLevel="0" collapsed="false">
      <c r="A11" s="18" t="s">
        <v>36</v>
      </c>
      <c r="B11" s="15" t="n">
        <v>222</v>
      </c>
      <c r="C11" s="15" t="n">
        <v>126</v>
      </c>
      <c r="D11" s="15" t="n">
        <v>96</v>
      </c>
      <c r="E11" s="15" t="n">
        <v>222</v>
      </c>
      <c r="F11" s="15" t="n">
        <v>92</v>
      </c>
      <c r="G11" s="15" t="n">
        <v>71</v>
      </c>
      <c r="H11" s="15" t="n">
        <v>59</v>
      </c>
      <c r="I11" s="15" t="n">
        <v>222</v>
      </c>
      <c r="J11" s="15" t="n">
        <v>6</v>
      </c>
      <c r="K11" s="15" t="n">
        <v>22</v>
      </c>
      <c r="L11" s="15" t="n">
        <v>20</v>
      </c>
      <c r="M11" s="15" t="n">
        <v>20</v>
      </c>
      <c r="N11" s="15" t="n">
        <v>19</v>
      </c>
      <c r="O11" s="15" t="n">
        <v>19</v>
      </c>
      <c r="P11" s="15" t="n">
        <v>27</v>
      </c>
      <c r="Q11" s="15" t="n">
        <v>34</v>
      </c>
      <c r="R11" s="15" t="n">
        <v>26</v>
      </c>
      <c r="S11" s="15" t="n">
        <v>10</v>
      </c>
      <c r="T11" s="15" t="n">
        <v>18</v>
      </c>
      <c r="U11" s="15" t="n">
        <v>2</v>
      </c>
      <c r="V11" s="15" t="n">
        <v>222</v>
      </c>
      <c r="W11" s="15" t="n">
        <v>47</v>
      </c>
      <c r="X11" s="15" t="n">
        <v>70</v>
      </c>
      <c r="Y11" s="15" t="n">
        <v>48</v>
      </c>
      <c r="Z11" s="15" t="n">
        <v>20</v>
      </c>
      <c r="AA11" s="15" t="n">
        <v>29</v>
      </c>
      <c r="AB11" s="15" t="n">
        <v>3</v>
      </c>
      <c r="AC11" s="15" t="n">
        <v>6</v>
      </c>
      <c r="AD11" s="15" t="n">
        <v>222</v>
      </c>
      <c r="AE11" s="15" t="n">
        <v>0</v>
      </c>
      <c r="AF11" s="15" t="n">
        <v>7</v>
      </c>
      <c r="AG11" s="15" t="n">
        <v>4</v>
      </c>
      <c r="AH11" s="15" t="n">
        <v>8</v>
      </c>
      <c r="AI11" s="15" t="n">
        <v>1</v>
      </c>
      <c r="AJ11" s="15" t="n">
        <v>4</v>
      </c>
      <c r="AK11" s="15" t="n">
        <v>21</v>
      </c>
      <c r="AL11" s="15" t="n">
        <v>0</v>
      </c>
      <c r="AM11" s="15" t="n">
        <v>10</v>
      </c>
      <c r="AN11" s="15" t="n">
        <v>0</v>
      </c>
      <c r="AO11" s="15" t="n">
        <v>20</v>
      </c>
      <c r="AP11" s="15" t="n">
        <v>12</v>
      </c>
      <c r="AQ11" s="15" t="n">
        <v>0</v>
      </c>
      <c r="AR11" s="15" t="n">
        <v>8</v>
      </c>
      <c r="AS11" s="15" t="n">
        <v>5</v>
      </c>
      <c r="AT11" s="15" t="n">
        <v>5</v>
      </c>
      <c r="AU11" s="15" t="n">
        <v>8</v>
      </c>
      <c r="AV11" s="15" t="n">
        <v>109</v>
      </c>
    </row>
    <row r="12" customFormat="false" ht="12.75" hidden="false" customHeight="false" outlineLevel="0" collapsed="false">
      <c r="A12" s="18"/>
      <c r="B12" s="16" t="n">
        <v>0.28</v>
      </c>
      <c r="C12" s="19" t="n">
        <v>0.32</v>
      </c>
      <c r="D12" s="19" t="n">
        <v>0.24</v>
      </c>
      <c r="E12" s="16" t="n">
        <v>0.28</v>
      </c>
      <c r="F12" s="19" t="n">
        <v>0.37</v>
      </c>
      <c r="G12" s="19" t="n">
        <v>0.27</v>
      </c>
      <c r="H12" s="19" t="n">
        <v>0.21</v>
      </c>
      <c r="I12" s="16" t="n">
        <v>0.28</v>
      </c>
      <c r="J12" s="19" t="n">
        <v>0.22</v>
      </c>
      <c r="K12" s="19" t="n">
        <v>0.25</v>
      </c>
      <c r="L12" s="19" t="n">
        <v>0.26</v>
      </c>
      <c r="M12" s="19" t="n">
        <v>0.35</v>
      </c>
      <c r="N12" s="19" t="n">
        <v>0.28</v>
      </c>
      <c r="O12" s="19" t="n">
        <v>0.25</v>
      </c>
      <c r="P12" s="19" t="n">
        <v>0.34</v>
      </c>
      <c r="Q12" s="19" t="n">
        <v>0.29</v>
      </c>
      <c r="R12" s="19" t="n">
        <v>0.3</v>
      </c>
      <c r="S12" s="19" t="n">
        <v>0.24</v>
      </c>
      <c r="T12" s="19" t="n">
        <v>0.27</v>
      </c>
      <c r="U12" s="19" t="n">
        <v>0.11</v>
      </c>
      <c r="V12" s="16" t="n">
        <v>0.28</v>
      </c>
      <c r="W12" s="19" t="n">
        <v>0.21</v>
      </c>
      <c r="X12" s="19" t="n">
        <v>0.38</v>
      </c>
      <c r="Y12" s="19" t="n">
        <v>0.36</v>
      </c>
      <c r="Z12" s="19" t="n">
        <v>0.2</v>
      </c>
      <c r="AA12" s="19" t="n">
        <v>0.22</v>
      </c>
      <c r="AB12" s="19" t="n">
        <v>0.2</v>
      </c>
      <c r="AC12" s="19" t="n">
        <v>0.39</v>
      </c>
      <c r="AD12" s="16" t="n">
        <v>0.28</v>
      </c>
      <c r="AE12" s="20" t="n">
        <v>0</v>
      </c>
      <c r="AF12" s="19" t="n">
        <v>0.21</v>
      </c>
      <c r="AG12" s="19" t="n">
        <v>0.22</v>
      </c>
      <c r="AH12" s="19" t="n">
        <v>0.22</v>
      </c>
      <c r="AI12" s="19" t="n">
        <v>0.13</v>
      </c>
      <c r="AJ12" s="19" t="n">
        <v>0.66</v>
      </c>
      <c r="AK12" s="19" t="n">
        <v>0.59</v>
      </c>
      <c r="AL12" s="20" t="n">
        <v>0</v>
      </c>
      <c r="AM12" s="19" t="n">
        <v>0.65</v>
      </c>
      <c r="AN12" s="20" t="n">
        <v>0</v>
      </c>
      <c r="AO12" s="19" t="n">
        <v>0.34</v>
      </c>
      <c r="AP12" s="19" t="n">
        <v>0.48</v>
      </c>
      <c r="AQ12" s="20" t="n">
        <v>0</v>
      </c>
      <c r="AR12" s="19" t="n">
        <v>0.37</v>
      </c>
      <c r="AS12" s="19" t="n">
        <v>0.3</v>
      </c>
      <c r="AT12" s="19" t="n">
        <v>0.18</v>
      </c>
      <c r="AU12" s="19" t="n">
        <v>0.33</v>
      </c>
      <c r="AV12" s="19" t="n">
        <v>0.3</v>
      </c>
    </row>
    <row r="13" customFormat="false" ht="12.75" hidden="false" customHeight="true" outlineLevel="0" collapsed="false">
      <c r="A13" s="18" t="s">
        <v>39</v>
      </c>
      <c r="B13" s="15" t="n">
        <v>138</v>
      </c>
      <c r="C13" s="15" t="n">
        <v>72</v>
      </c>
      <c r="D13" s="15" t="n">
        <v>66</v>
      </c>
      <c r="E13" s="15" t="n">
        <v>138</v>
      </c>
      <c r="F13" s="15" t="n">
        <v>31</v>
      </c>
      <c r="G13" s="15" t="n">
        <v>44</v>
      </c>
      <c r="H13" s="15" t="n">
        <v>64</v>
      </c>
      <c r="I13" s="15" t="n">
        <v>138</v>
      </c>
      <c r="J13" s="15" t="n">
        <v>2</v>
      </c>
      <c r="K13" s="15" t="n">
        <v>15</v>
      </c>
      <c r="L13" s="15" t="n">
        <v>15</v>
      </c>
      <c r="M13" s="15" t="n">
        <v>8</v>
      </c>
      <c r="N13" s="15" t="n">
        <v>11</v>
      </c>
      <c r="O13" s="15" t="n">
        <v>25</v>
      </c>
      <c r="P13" s="15" t="n">
        <v>11</v>
      </c>
      <c r="Q13" s="15" t="n">
        <v>26</v>
      </c>
      <c r="R13" s="15" t="n">
        <v>8</v>
      </c>
      <c r="S13" s="15" t="n">
        <v>9</v>
      </c>
      <c r="T13" s="15" t="n">
        <v>7</v>
      </c>
      <c r="U13" s="15" t="n">
        <v>1</v>
      </c>
      <c r="V13" s="15" t="n">
        <v>138</v>
      </c>
      <c r="W13" s="15" t="n">
        <v>56</v>
      </c>
      <c r="X13" s="15" t="n">
        <v>19</v>
      </c>
      <c r="Y13" s="15" t="n">
        <v>24</v>
      </c>
      <c r="Z13" s="15" t="n">
        <v>18</v>
      </c>
      <c r="AA13" s="15" t="n">
        <v>15</v>
      </c>
      <c r="AB13" s="15" t="n">
        <v>4</v>
      </c>
      <c r="AC13" s="15" t="n">
        <v>2</v>
      </c>
      <c r="AD13" s="15" t="n">
        <v>138</v>
      </c>
      <c r="AE13" s="15" t="n">
        <v>21</v>
      </c>
      <c r="AF13" s="15" t="n">
        <v>6</v>
      </c>
      <c r="AG13" s="15" t="n">
        <v>7</v>
      </c>
      <c r="AH13" s="15" t="n">
        <v>0</v>
      </c>
      <c r="AI13" s="15" t="n">
        <v>1</v>
      </c>
      <c r="AJ13" s="15" t="n">
        <v>0</v>
      </c>
      <c r="AK13" s="15" t="n">
        <v>1</v>
      </c>
      <c r="AL13" s="15" t="n">
        <v>0</v>
      </c>
      <c r="AM13" s="15" t="n">
        <v>1</v>
      </c>
      <c r="AN13" s="15" t="n">
        <v>0</v>
      </c>
      <c r="AO13" s="15" t="n">
        <v>18</v>
      </c>
      <c r="AP13" s="15" t="n">
        <v>7</v>
      </c>
      <c r="AQ13" s="15" t="n">
        <v>0</v>
      </c>
      <c r="AR13" s="15" t="n">
        <v>1</v>
      </c>
      <c r="AS13" s="15" t="n">
        <v>4</v>
      </c>
      <c r="AT13" s="15" t="n">
        <v>7</v>
      </c>
      <c r="AU13" s="15" t="n">
        <v>2</v>
      </c>
      <c r="AV13" s="15" t="n">
        <v>60</v>
      </c>
    </row>
    <row r="14" customFormat="false" ht="12.75" hidden="false" customHeight="false" outlineLevel="0" collapsed="false">
      <c r="A14" s="18"/>
      <c r="B14" s="16" t="n">
        <v>0.17</v>
      </c>
      <c r="C14" s="19" t="n">
        <v>0.18</v>
      </c>
      <c r="D14" s="19" t="n">
        <v>0.17</v>
      </c>
      <c r="E14" s="16" t="n">
        <v>0.17</v>
      </c>
      <c r="F14" s="19" t="n">
        <v>0.12</v>
      </c>
      <c r="G14" s="19" t="n">
        <v>0.17</v>
      </c>
      <c r="H14" s="19" t="n">
        <v>0.22</v>
      </c>
      <c r="I14" s="16" t="n">
        <v>0.17</v>
      </c>
      <c r="J14" s="19" t="n">
        <v>0.06</v>
      </c>
      <c r="K14" s="19" t="n">
        <v>0.16</v>
      </c>
      <c r="L14" s="19" t="n">
        <v>0.2</v>
      </c>
      <c r="M14" s="19" t="n">
        <v>0.15</v>
      </c>
      <c r="N14" s="19" t="n">
        <v>0.16</v>
      </c>
      <c r="O14" s="19" t="n">
        <v>0.33</v>
      </c>
      <c r="P14" s="19" t="n">
        <v>0.14</v>
      </c>
      <c r="Q14" s="19" t="n">
        <v>0.22</v>
      </c>
      <c r="R14" s="19" t="n">
        <v>0.09</v>
      </c>
      <c r="S14" s="19" t="n">
        <v>0.23</v>
      </c>
      <c r="T14" s="19" t="n">
        <v>0.11</v>
      </c>
      <c r="U14" s="19" t="n">
        <v>0.07</v>
      </c>
      <c r="V14" s="16" t="n">
        <v>0.17</v>
      </c>
      <c r="W14" s="19" t="n">
        <v>0.26</v>
      </c>
      <c r="X14" s="19" t="n">
        <v>0.11</v>
      </c>
      <c r="Y14" s="19" t="n">
        <v>0.18</v>
      </c>
      <c r="Z14" s="19" t="n">
        <v>0.17</v>
      </c>
      <c r="AA14" s="19" t="n">
        <v>0.12</v>
      </c>
      <c r="AB14" s="19" t="n">
        <v>0.21</v>
      </c>
      <c r="AC14" s="19" t="n">
        <v>0.12</v>
      </c>
      <c r="AD14" s="16" t="n">
        <v>0.17</v>
      </c>
      <c r="AE14" s="19" t="n">
        <v>0.21</v>
      </c>
      <c r="AF14" s="19" t="n">
        <v>0.19</v>
      </c>
      <c r="AG14" s="19" t="n">
        <v>0.35</v>
      </c>
      <c r="AH14" s="20" t="n">
        <v>0</v>
      </c>
      <c r="AI14" s="19" t="n">
        <v>0.17</v>
      </c>
      <c r="AJ14" s="20" t="n">
        <v>0</v>
      </c>
      <c r="AK14" s="19" t="n">
        <v>0.03</v>
      </c>
      <c r="AL14" s="20" t="n">
        <v>0</v>
      </c>
      <c r="AM14" s="19" t="n">
        <v>0.09</v>
      </c>
      <c r="AN14" s="20" t="n">
        <v>0</v>
      </c>
      <c r="AO14" s="19" t="n">
        <v>0.31</v>
      </c>
      <c r="AP14" s="19" t="n">
        <v>0.28</v>
      </c>
      <c r="AQ14" s="20" t="n">
        <v>0</v>
      </c>
      <c r="AR14" s="19" t="n">
        <v>0.04</v>
      </c>
      <c r="AS14" s="19" t="n">
        <v>0.26</v>
      </c>
      <c r="AT14" s="19" t="n">
        <v>0.27</v>
      </c>
      <c r="AU14" s="19" t="n">
        <v>0.1</v>
      </c>
      <c r="AV14" s="19" t="n">
        <v>0.17</v>
      </c>
    </row>
    <row r="15" customFormat="false" ht="12.75" hidden="false" customHeight="true" outlineLevel="0" collapsed="false">
      <c r="A15" s="18" t="s">
        <v>38</v>
      </c>
      <c r="B15" s="15" t="n">
        <v>61</v>
      </c>
      <c r="C15" s="15" t="n">
        <v>40</v>
      </c>
      <c r="D15" s="15" t="n">
        <v>21</v>
      </c>
      <c r="E15" s="15" t="n">
        <v>61</v>
      </c>
      <c r="F15" s="15" t="n">
        <v>14</v>
      </c>
      <c r="G15" s="15" t="n">
        <v>20</v>
      </c>
      <c r="H15" s="15" t="n">
        <v>27</v>
      </c>
      <c r="I15" s="15" t="n">
        <v>61</v>
      </c>
      <c r="J15" s="15" t="n">
        <v>3</v>
      </c>
      <c r="K15" s="15" t="n">
        <v>8</v>
      </c>
      <c r="L15" s="15" t="n">
        <v>7</v>
      </c>
      <c r="M15" s="15" t="n">
        <v>2</v>
      </c>
      <c r="N15" s="15" t="n">
        <v>2</v>
      </c>
      <c r="O15" s="15" t="n">
        <v>5</v>
      </c>
      <c r="P15" s="15" t="n">
        <v>10</v>
      </c>
      <c r="Q15" s="15" t="n">
        <v>9</v>
      </c>
      <c r="R15" s="15" t="n">
        <v>7</v>
      </c>
      <c r="S15" s="15" t="n">
        <v>2</v>
      </c>
      <c r="T15" s="15" t="n">
        <v>4</v>
      </c>
      <c r="U15" s="15" t="n">
        <v>0</v>
      </c>
      <c r="V15" s="15" t="n">
        <v>61</v>
      </c>
      <c r="W15" s="15" t="n">
        <v>17</v>
      </c>
      <c r="X15" s="15" t="n">
        <v>19</v>
      </c>
      <c r="Y15" s="15" t="n">
        <v>13</v>
      </c>
      <c r="Z15" s="15" t="n">
        <v>6</v>
      </c>
      <c r="AA15" s="15" t="n">
        <v>7</v>
      </c>
      <c r="AB15" s="15" t="n">
        <v>0</v>
      </c>
      <c r="AC15" s="15" t="n">
        <v>0</v>
      </c>
      <c r="AD15" s="15" t="n">
        <v>61</v>
      </c>
      <c r="AE15" s="15" t="n">
        <v>10</v>
      </c>
      <c r="AF15" s="15" t="n">
        <v>3</v>
      </c>
      <c r="AG15" s="15" t="n">
        <v>0</v>
      </c>
      <c r="AH15" s="15" t="n">
        <v>3</v>
      </c>
      <c r="AI15" s="15" t="n">
        <v>0</v>
      </c>
      <c r="AJ15" s="15" t="n">
        <v>2</v>
      </c>
      <c r="AK15" s="15" t="n">
        <v>6</v>
      </c>
      <c r="AL15" s="15" t="n">
        <v>0</v>
      </c>
      <c r="AM15" s="15" t="n">
        <v>2</v>
      </c>
      <c r="AN15" s="15" t="n">
        <v>0</v>
      </c>
      <c r="AO15" s="15" t="n">
        <v>4</v>
      </c>
      <c r="AP15" s="15" t="n">
        <v>3</v>
      </c>
      <c r="AQ15" s="15" t="n">
        <v>0</v>
      </c>
      <c r="AR15" s="15" t="n">
        <v>2</v>
      </c>
      <c r="AS15" s="15" t="n">
        <v>1</v>
      </c>
      <c r="AT15" s="15" t="n">
        <v>2</v>
      </c>
      <c r="AU15" s="15" t="n">
        <v>2</v>
      </c>
      <c r="AV15" s="15" t="n">
        <v>23</v>
      </c>
    </row>
    <row r="16" customFormat="false" ht="12.75" hidden="false" customHeight="false" outlineLevel="0" collapsed="false">
      <c r="A16" s="18"/>
      <c r="B16" s="16" t="n">
        <v>0.08</v>
      </c>
      <c r="C16" s="19" t="n">
        <v>0.1</v>
      </c>
      <c r="D16" s="19" t="n">
        <v>0.05</v>
      </c>
      <c r="E16" s="16" t="n">
        <v>0.08</v>
      </c>
      <c r="F16" s="19" t="n">
        <v>0.06</v>
      </c>
      <c r="G16" s="19" t="n">
        <v>0.08</v>
      </c>
      <c r="H16" s="19" t="n">
        <v>0.09</v>
      </c>
      <c r="I16" s="16" t="n">
        <v>0.08</v>
      </c>
      <c r="J16" s="19" t="n">
        <v>0.09</v>
      </c>
      <c r="K16" s="19" t="n">
        <v>0.09</v>
      </c>
      <c r="L16" s="19" t="n">
        <v>0.1</v>
      </c>
      <c r="M16" s="19" t="n">
        <v>0.04</v>
      </c>
      <c r="N16" s="19" t="n">
        <v>0.03</v>
      </c>
      <c r="O16" s="19" t="n">
        <v>0.07</v>
      </c>
      <c r="P16" s="19" t="n">
        <v>0.13</v>
      </c>
      <c r="Q16" s="19" t="n">
        <v>0.08</v>
      </c>
      <c r="R16" s="19" t="n">
        <v>0.08</v>
      </c>
      <c r="S16" s="19" t="n">
        <v>0.06</v>
      </c>
      <c r="T16" s="19" t="n">
        <v>0.07</v>
      </c>
      <c r="U16" s="20" t="n">
        <v>0</v>
      </c>
      <c r="V16" s="16" t="n">
        <v>0.08</v>
      </c>
      <c r="W16" s="19" t="n">
        <v>0.08</v>
      </c>
      <c r="X16" s="19" t="n">
        <v>0.1</v>
      </c>
      <c r="Y16" s="19" t="n">
        <v>0.1</v>
      </c>
      <c r="Z16" s="19" t="n">
        <v>0.05</v>
      </c>
      <c r="AA16" s="19" t="n">
        <v>0.05</v>
      </c>
      <c r="AB16" s="20" t="n">
        <v>0</v>
      </c>
      <c r="AC16" s="20" t="n">
        <v>0</v>
      </c>
      <c r="AD16" s="16" t="n">
        <v>0.08</v>
      </c>
      <c r="AE16" s="19" t="n">
        <v>0.1</v>
      </c>
      <c r="AF16" s="19" t="n">
        <v>0.09</v>
      </c>
      <c r="AG16" s="20" t="n">
        <v>0</v>
      </c>
      <c r="AH16" s="19" t="n">
        <v>0.07</v>
      </c>
      <c r="AI16" s="20" t="n">
        <v>0</v>
      </c>
      <c r="AJ16" s="19" t="n">
        <v>0.28</v>
      </c>
      <c r="AK16" s="19" t="n">
        <v>0.17</v>
      </c>
      <c r="AL16" s="20" t="n">
        <v>0</v>
      </c>
      <c r="AM16" s="19" t="n">
        <v>0.15</v>
      </c>
      <c r="AN16" s="20" t="n">
        <v>0</v>
      </c>
      <c r="AO16" s="19" t="n">
        <v>0.07</v>
      </c>
      <c r="AP16" s="19" t="n">
        <v>0.13</v>
      </c>
      <c r="AQ16" s="20" t="n">
        <v>0</v>
      </c>
      <c r="AR16" s="19" t="n">
        <v>0.07</v>
      </c>
      <c r="AS16" s="19" t="n">
        <v>0.05</v>
      </c>
      <c r="AT16" s="19" t="n">
        <v>0.06</v>
      </c>
      <c r="AU16" s="19" t="n">
        <v>0.07</v>
      </c>
      <c r="AV16" s="19" t="n">
        <v>0.06</v>
      </c>
    </row>
    <row r="17" customFormat="false" ht="12.75" hidden="false" customHeight="true" outlineLevel="0" collapsed="false">
      <c r="A17" s="18" t="s">
        <v>42</v>
      </c>
      <c r="B17" s="15" t="n">
        <v>44</v>
      </c>
      <c r="C17" s="15" t="n">
        <v>32</v>
      </c>
      <c r="D17" s="15" t="n">
        <v>12</v>
      </c>
      <c r="E17" s="15" t="n">
        <v>44</v>
      </c>
      <c r="F17" s="15" t="n">
        <v>9</v>
      </c>
      <c r="G17" s="15" t="n">
        <v>16</v>
      </c>
      <c r="H17" s="15" t="n">
        <v>19</v>
      </c>
      <c r="I17" s="15" t="n">
        <v>44</v>
      </c>
      <c r="J17" s="15" t="n">
        <v>3</v>
      </c>
      <c r="K17" s="15" t="n">
        <v>3</v>
      </c>
      <c r="L17" s="15" t="n">
        <v>3</v>
      </c>
      <c r="M17" s="15" t="n">
        <v>2</v>
      </c>
      <c r="N17" s="15" t="n">
        <v>2</v>
      </c>
      <c r="O17" s="15" t="n">
        <v>7</v>
      </c>
      <c r="P17" s="15" t="n">
        <v>11</v>
      </c>
      <c r="Q17" s="15" t="n">
        <v>7</v>
      </c>
      <c r="R17" s="15" t="n">
        <v>2</v>
      </c>
      <c r="S17" s="15" t="n">
        <v>1</v>
      </c>
      <c r="T17" s="15" t="n">
        <v>2</v>
      </c>
      <c r="U17" s="15" t="n">
        <v>2</v>
      </c>
      <c r="V17" s="15" t="n">
        <v>44</v>
      </c>
      <c r="W17" s="15" t="n">
        <v>22</v>
      </c>
      <c r="X17" s="15" t="n">
        <v>8</v>
      </c>
      <c r="Y17" s="15" t="n">
        <v>5</v>
      </c>
      <c r="Z17" s="15" t="n">
        <v>4</v>
      </c>
      <c r="AA17" s="15" t="n">
        <v>5</v>
      </c>
      <c r="AB17" s="15" t="n">
        <v>0</v>
      </c>
      <c r="AC17" s="15" t="n">
        <v>0</v>
      </c>
      <c r="AD17" s="15" t="n">
        <v>44</v>
      </c>
      <c r="AE17" s="15" t="n">
        <v>12</v>
      </c>
      <c r="AF17" s="15" t="n">
        <v>7</v>
      </c>
      <c r="AG17" s="15" t="n">
        <v>2</v>
      </c>
      <c r="AH17" s="15" t="n">
        <v>2</v>
      </c>
      <c r="AI17" s="15" t="n">
        <v>2</v>
      </c>
      <c r="AJ17" s="15" t="n">
        <v>0</v>
      </c>
      <c r="AK17" s="15" t="n">
        <v>0</v>
      </c>
      <c r="AL17" s="15" t="n">
        <v>0</v>
      </c>
      <c r="AM17" s="15" t="n">
        <v>1</v>
      </c>
      <c r="AN17" s="15" t="n">
        <v>0</v>
      </c>
      <c r="AO17" s="15" t="n">
        <v>5</v>
      </c>
      <c r="AP17" s="15" t="n">
        <v>2</v>
      </c>
      <c r="AQ17" s="15" t="n">
        <v>0</v>
      </c>
      <c r="AR17" s="15" t="n">
        <v>1</v>
      </c>
      <c r="AS17" s="15" t="n">
        <v>0</v>
      </c>
      <c r="AT17" s="15" t="n">
        <v>1</v>
      </c>
      <c r="AU17" s="15" t="n">
        <v>2</v>
      </c>
      <c r="AV17" s="15" t="n">
        <v>8</v>
      </c>
    </row>
    <row r="18" customFormat="false" ht="12.75" hidden="false" customHeight="false" outlineLevel="0" collapsed="false">
      <c r="A18" s="18"/>
      <c r="B18" s="16" t="n">
        <v>0.05</v>
      </c>
      <c r="C18" s="19" t="n">
        <v>0.08</v>
      </c>
      <c r="D18" s="19" t="n">
        <v>0.03</v>
      </c>
      <c r="E18" s="16" t="n">
        <v>0.05</v>
      </c>
      <c r="F18" s="19" t="n">
        <v>0.03</v>
      </c>
      <c r="G18" s="19" t="n">
        <v>0.06</v>
      </c>
      <c r="H18" s="19" t="n">
        <v>0.07</v>
      </c>
      <c r="I18" s="16" t="n">
        <v>0.05</v>
      </c>
      <c r="J18" s="19" t="n">
        <v>0.09</v>
      </c>
      <c r="K18" s="19" t="n">
        <v>0.04</v>
      </c>
      <c r="L18" s="19" t="n">
        <v>0.04</v>
      </c>
      <c r="M18" s="19" t="n">
        <v>0.03</v>
      </c>
      <c r="N18" s="19" t="n">
        <v>0.04</v>
      </c>
      <c r="O18" s="19" t="n">
        <v>0.09</v>
      </c>
      <c r="P18" s="19" t="n">
        <v>0.13</v>
      </c>
      <c r="Q18" s="19" t="n">
        <v>0.06</v>
      </c>
      <c r="R18" s="19" t="n">
        <v>0.02</v>
      </c>
      <c r="S18" s="19" t="n">
        <v>0.03</v>
      </c>
      <c r="T18" s="19" t="n">
        <v>0.03</v>
      </c>
      <c r="U18" s="19" t="n">
        <v>0.13</v>
      </c>
      <c r="V18" s="16" t="n">
        <v>0.05</v>
      </c>
      <c r="W18" s="19" t="n">
        <v>0.1</v>
      </c>
      <c r="X18" s="19" t="n">
        <v>0.04</v>
      </c>
      <c r="Y18" s="19" t="n">
        <v>0.03</v>
      </c>
      <c r="Z18" s="19" t="n">
        <v>0.04</v>
      </c>
      <c r="AA18" s="19" t="n">
        <v>0.04</v>
      </c>
      <c r="AB18" s="20" t="n">
        <v>0</v>
      </c>
      <c r="AC18" s="20" t="n">
        <v>0</v>
      </c>
      <c r="AD18" s="16" t="n">
        <v>0.05</v>
      </c>
      <c r="AE18" s="19" t="n">
        <v>0.11</v>
      </c>
      <c r="AF18" s="19" t="n">
        <v>0.2</v>
      </c>
      <c r="AG18" s="19" t="n">
        <v>0.08</v>
      </c>
      <c r="AH18" s="19" t="n">
        <v>0.06</v>
      </c>
      <c r="AI18" s="19" t="n">
        <v>0.22</v>
      </c>
      <c r="AJ18" s="20" t="n">
        <v>0</v>
      </c>
      <c r="AK18" s="20" t="n">
        <v>0</v>
      </c>
      <c r="AL18" s="20" t="n">
        <v>0</v>
      </c>
      <c r="AM18" s="19" t="n">
        <v>0.05</v>
      </c>
      <c r="AN18" s="20" t="n">
        <v>0</v>
      </c>
      <c r="AO18" s="19" t="n">
        <v>0.08</v>
      </c>
      <c r="AP18" s="19" t="n">
        <v>0.08</v>
      </c>
      <c r="AQ18" s="20" t="n">
        <v>0</v>
      </c>
      <c r="AR18" s="19" t="n">
        <v>0.04</v>
      </c>
      <c r="AS18" s="20" t="n">
        <v>0</v>
      </c>
      <c r="AT18" s="19" t="n">
        <v>0.04</v>
      </c>
      <c r="AU18" s="19" t="n">
        <v>0.09</v>
      </c>
      <c r="AV18" s="19" t="n">
        <v>0.02</v>
      </c>
    </row>
    <row r="19" customFormat="false" ht="12.75" hidden="false" customHeight="true" outlineLevel="0" collapsed="false">
      <c r="A19" s="18" t="s">
        <v>37</v>
      </c>
      <c r="B19" s="15" t="n">
        <v>26</v>
      </c>
      <c r="C19" s="15" t="n">
        <v>14</v>
      </c>
      <c r="D19" s="15" t="n">
        <v>12</v>
      </c>
      <c r="E19" s="15" t="n">
        <v>26</v>
      </c>
      <c r="F19" s="15" t="n">
        <v>9</v>
      </c>
      <c r="G19" s="15" t="n">
        <v>9</v>
      </c>
      <c r="H19" s="15" t="n">
        <v>8</v>
      </c>
      <c r="I19" s="15" t="n">
        <v>26</v>
      </c>
      <c r="J19" s="15" t="n">
        <v>4</v>
      </c>
      <c r="K19" s="15" t="n">
        <v>1</v>
      </c>
      <c r="L19" s="15" t="n">
        <v>2</v>
      </c>
      <c r="M19" s="15" t="n">
        <v>1</v>
      </c>
      <c r="N19" s="15" t="n">
        <v>2</v>
      </c>
      <c r="O19" s="15" t="n">
        <v>6</v>
      </c>
      <c r="P19" s="15" t="n">
        <v>4</v>
      </c>
      <c r="Q19" s="15" t="n">
        <v>3</v>
      </c>
      <c r="R19" s="15" t="n">
        <v>1</v>
      </c>
      <c r="S19" s="15" t="n">
        <v>2</v>
      </c>
      <c r="T19" s="15" t="n">
        <v>1</v>
      </c>
      <c r="U19" s="15" t="n">
        <v>0</v>
      </c>
      <c r="V19" s="15" t="n">
        <v>26</v>
      </c>
      <c r="W19" s="15" t="n">
        <v>4</v>
      </c>
      <c r="X19" s="15" t="n">
        <v>9</v>
      </c>
      <c r="Y19" s="15" t="n">
        <v>7</v>
      </c>
      <c r="Z19" s="15" t="n">
        <v>3</v>
      </c>
      <c r="AA19" s="15" t="n">
        <v>3</v>
      </c>
      <c r="AB19" s="15" t="n">
        <v>0</v>
      </c>
      <c r="AC19" s="15" t="n">
        <v>0</v>
      </c>
      <c r="AD19" s="15" t="n">
        <v>26</v>
      </c>
      <c r="AE19" s="15" t="n">
        <v>6</v>
      </c>
      <c r="AF19" s="15" t="n">
        <v>0</v>
      </c>
      <c r="AG19" s="15" t="n">
        <v>0</v>
      </c>
      <c r="AH19" s="15" t="n">
        <v>3</v>
      </c>
      <c r="AI19" s="15" t="n">
        <v>1</v>
      </c>
      <c r="AJ19" s="15" t="n">
        <v>0</v>
      </c>
      <c r="AK19" s="15" t="n">
        <v>1</v>
      </c>
      <c r="AL19" s="15" t="n">
        <v>0</v>
      </c>
      <c r="AM19" s="15" t="n">
        <v>2</v>
      </c>
      <c r="AN19" s="15" t="n">
        <v>0</v>
      </c>
      <c r="AO19" s="15" t="n">
        <v>3</v>
      </c>
      <c r="AP19" s="15" t="n">
        <v>1</v>
      </c>
      <c r="AQ19" s="15" t="n">
        <v>0</v>
      </c>
      <c r="AR19" s="15" t="n">
        <v>2</v>
      </c>
      <c r="AS19" s="15" t="n">
        <v>0</v>
      </c>
      <c r="AT19" s="15" t="n">
        <v>0</v>
      </c>
      <c r="AU19" s="15" t="n">
        <v>0</v>
      </c>
      <c r="AV19" s="15" t="n">
        <v>9</v>
      </c>
    </row>
    <row r="20" customFormat="false" ht="12.75" hidden="false" customHeight="false" outlineLevel="0" collapsed="false">
      <c r="A20" s="18"/>
      <c r="B20" s="16" t="n">
        <v>0.03</v>
      </c>
      <c r="C20" s="19" t="n">
        <v>0.04</v>
      </c>
      <c r="D20" s="19" t="n">
        <v>0.03</v>
      </c>
      <c r="E20" s="16" t="n">
        <v>0.03</v>
      </c>
      <c r="F20" s="19" t="n">
        <v>0.04</v>
      </c>
      <c r="G20" s="19" t="n">
        <v>0.03</v>
      </c>
      <c r="H20" s="19" t="n">
        <v>0.03</v>
      </c>
      <c r="I20" s="16" t="n">
        <v>0.03</v>
      </c>
      <c r="J20" s="19" t="n">
        <v>0.12</v>
      </c>
      <c r="K20" s="19" t="n">
        <v>0.01</v>
      </c>
      <c r="L20" s="19" t="n">
        <v>0.02</v>
      </c>
      <c r="M20" s="19" t="n">
        <v>0.02</v>
      </c>
      <c r="N20" s="19" t="n">
        <v>0.03</v>
      </c>
      <c r="O20" s="19" t="n">
        <v>0.08</v>
      </c>
      <c r="P20" s="19" t="n">
        <v>0.05</v>
      </c>
      <c r="Q20" s="19" t="n">
        <v>0.02</v>
      </c>
      <c r="R20" s="19" t="n">
        <v>0.02</v>
      </c>
      <c r="S20" s="19" t="n">
        <v>0.05</v>
      </c>
      <c r="T20" s="19" t="n">
        <v>0.01</v>
      </c>
      <c r="U20" s="20" t="n">
        <v>0</v>
      </c>
      <c r="V20" s="16" t="n">
        <v>0.03</v>
      </c>
      <c r="W20" s="19" t="n">
        <v>0.02</v>
      </c>
      <c r="X20" s="19" t="n">
        <v>0.05</v>
      </c>
      <c r="Y20" s="19" t="n">
        <v>0.06</v>
      </c>
      <c r="Z20" s="19" t="n">
        <v>0.03</v>
      </c>
      <c r="AA20" s="19" t="n">
        <v>0.02</v>
      </c>
      <c r="AB20" s="20" t="n">
        <v>0</v>
      </c>
      <c r="AC20" s="20" t="n">
        <v>0</v>
      </c>
      <c r="AD20" s="16" t="n">
        <v>0.03</v>
      </c>
      <c r="AE20" s="19" t="n">
        <v>0.06</v>
      </c>
      <c r="AF20" s="20" t="n">
        <v>0</v>
      </c>
      <c r="AG20" s="20" t="n">
        <v>0</v>
      </c>
      <c r="AH20" s="19" t="n">
        <v>0.08</v>
      </c>
      <c r="AI20" s="19" t="n">
        <v>0.08</v>
      </c>
      <c r="AJ20" s="20" t="n">
        <v>0</v>
      </c>
      <c r="AK20" s="19" t="n">
        <v>0.02</v>
      </c>
      <c r="AL20" s="20" t="n">
        <v>0</v>
      </c>
      <c r="AM20" s="19" t="n">
        <v>0.11</v>
      </c>
      <c r="AN20" s="20" t="n">
        <v>0</v>
      </c>
      <c r="AO20" s="19" t="n">
        <v>0.04</v>
      </c>
      <c r="AP20" s="19" t="n">
        <v>0.02</v>
      </c>
      <c r="AQ20" s="20" t="n">
        <v>0</v>
      </c>
      <c r="AR20" s="19" t="n">
        <v>0.09</v>
      </c>
      <c r="AS20" s="20" t="n">
        <v>0</v>
      </c>
      <c r="AT20" s="20" t="n">
        <v>0</v>
      </c>
      <c r="AU20" s="20" t="n">
        <v>0</v>
      </c>
      <c r="AV20" s="19" t="n">
        <v>0.02</v>
      </c>
    </row>
    <row r="21" customFormat="false" ht="12.75" hidden="false" customHeight="true" outlineLevel="0" collapsed="false">
      <c r="A21" s="18" t="s">
        <v>44</v>
      </c>
      <c r="B21" s="15" t="n">
        <v>25</v>
      </c>
      <c r="C21" s="15" t="n">
        <v>16</v>
      </c>
      <c r="D21" s="15" t="n">
        <v>9</v>
      </c>
      <c r="E21" s="15" t="n">
        <v>25</v>
      </c>
      <c r="F21" s="15" t="n">
        <v>5</v>
      </c>
      <c r="G21" s="15" t="n">
        <v>11</v>
      </c>
      <c r="H21" s="15" t="n">
        <v>9</v>
      </c>
      <c r="I21" s="15" t="n">
        <v>25</v>
      </c>
      <c r="J21" s="15" t="n">
        <v>1</v>
      </c>
      <c r="K21" s="15" t="n">
        <v>2</v>
      </c>
      <c r="L21" s="15" t="n">
        <v>0</v>
      </c>
      <c r="M21" s="15" t="n">
        <v>2</v>
      </c>
      <c r="N21" s="15" t="n">
        <v>2</v>
      </c>
      <c r="O21" s="15" t="n">
        <v>5</v>
      </c>
      <c r="P21" s="15" t="n">
        <v>3</v>
      </c>
      <c r="Q21" s="15" t="n">
        <v>5</v>
      </c>
      <c r="R21" s="15" t="n">
        <v>1</v>
      </c>
      <c r="S21" s="15" t="n">
        <v>1</v>
      </c>
      <c r="T21" s="15" t="n">
        <v>1</v>
      </c>
      <c r="U21" s="15" t="n">
        <v>2</v>
      </c>
      <c r="V21" s="15" t="n">
        <v>25</v>
      </c>
      <c r="W21" s="15" t="n">
        <v>12</v>
      </c>
      <c r="X21" s="15" t="n">
        <v>2</v>
      </c>
      <c r="Y21" s="15" t="n">
        <v>2</v>
      </c>
      <c r="Z21" s="15" t="n">
        <v>4</v>
      </c>
      <c r="AA21" s="15" t="n">
        <v>5</v>
      </c>
      <c r="AB21" s="15" t="n">
        <v>0</v>
      </c>
      <c r="AC21" s="15" t="n">
        <v>0</v>
      </c>
      <c r="AD21" s="15" t="n">
        <v>25</v>
      </c>
      <c r="AE21" s="15" t="n">
        <v>3</v>
      </c>
      <c r="AF21" s="15" t="n">
        <v>4</v>
      </c>
      <c r="AG21" s="15" t="n">
        <v>0</v>
      </c>
      <c r="AH21" s="15" t="n">
        <v>0</v>
      </c>
      <c r="AI21" s="15" t="n">
        <v>1</v>
      </c>
      <c r="AJ21" s="15" t="n">
        <v>0</v>
      </c>
      <c r="AK21" s="15" t="n">
        <v>2</v>
      </c>
      <c r="AL21" s="15" t="n">
        <v>0</v>
      </c>
      <c r="AM21" s="15" t="n">
        <v>0</v>
      </c>
      <c r="AN21" s="15" t="n">
        <v>1</v>
      </c>
      <c r="AO21" s="15" t="n">
        <v>3</v>
      </c>
      <c r="AP21" s="15" t="n">
        <v>0</v>
      </c>
      <c r="AQ21" s="15" t="n">
        <v>0</v>
      </c>
      <c r="AR21" s="15" t="n">
        <v>2</v>
      </c>
      <c r="AS21" s="15" t="n">
        <v>0</v>
      </c>
      <c r="AT21" s="15" t="n">
        <v>2</v>
      </c>
      <c r="AU21" s="15" t="n">
        <v>0</v>
      </c>
      <c r="AV21" s="15" t="n">
        <v>7</v>
      </c>
    </row>
    <row r="22" customFormat="false" ht="12.75" hidden="false" customHeight="false" outlineLevel="0" collapsed="false">
      <c r="A22" s="18"/>
      <c r="B22" s="16" t="n">
        <v>0.03</v>
      </c>
      <c r="C22" s="19" t="n">
        <v>0.04</v>
      </c>
      <c r="D22" s="19" t="n">
        <v>0.02</v>
      </c>
      <c r="E22" s="16" t="n">
        <v>0.03</v>
      </c>
      <c r="F22" s="19" t="n">
        <v>0.02</v>
      </c>
      <c r="G22" s="19" t="n">
        <v>0.04</v>
      </c>
      <c r="H22" s="19" t="n">
        <v>0.03</v>
      </c>
      <c r="I22" s="16" t="n">
        <v>0.03</v>
      </c>
      <c r="J22" s="19" t="n">
        <v>0.02</v>
      </c>
      <c r="K22" s="19" t="n">
        <v>0.02</v>
      </c>
      <c r="L22" s="20" t="n">
        <v>0</v>
      </c>
      <c r="M22" s="19" t="n">
        <v>0.03</v>
      </c>
      <c r="N22" s="19" t="n">
        <v>0.03</v>
      </c>
      <c r="O22" s="19" t="n">
        <v>0.07</v>
      </c>
      <c r="P22" s="19" t="n">
        <v>0.04</v>
      </c>
      <c r="Q22" s="19" t="n">
        <v>0.04</v>
      </c>
      <c r="R22" s="19" t="n">
        <v>0.02</v>
      </c>
      <c r="S22" s="19" t="n">
        <v>0.02</v>
      </c>
      <c r="T22" s="19" t="n">
        <v>0.02</v>
      </c>
      <c r="U22" s="19" t="n">
        <v>0.13</v>
      </c>
      <c r="V22" s="16" t="n">
        <v>0.03</v>
      </c>
      <c r="W22" s="19" t="n">
        <v>0.05</v>
      </c>
      <c r="X22" s="19" t="n">
        <v>0.01</v>
      </c>
      <c r="Y22" s="19" t="n">
        <v>0.02</v>
      </c>
      <c r="Z22" s="19" t="n">
        <v>0.04</v>
      </c>
      <c r="AA22" s="19" t="n">
        <v>0.04</v>
      </c>
      <c r="AB22" s="20" t="n">
        <v>0</v>
      </c>
      <c r="AC22" s="20" t="n">
        <v>0</v>
      </c>
      <c r="AD22" s="16" t="n">
        <v>0.03</v>
      </c>
      <c r="AE22" s="19" t="n">
        <v>0.02</v>
      </c>
      <c r="AF22" s="19" t="n">
        <v>0.12</v>
      </c>
      <c r="AG22" s="20" t="n">
        <v>0</v>
      </c>
      <c r="AH22" s="20" t="n">
        <v>0</v>
      </c>
      <c r="AI22" s="19" t="n">
        <v>0.17</v>
      </c>
      <c r="AJ22" s="20" t="n">
        <v>0</v>
      </c>
      <c r="AK22" s="19" t="n">
        <v>0.07</v>
      </c>
      <c r="AL22" s="20" t="n">
        <v>0</v>
      </c>
      <c r="AM22" s="20" t="n">
        <v>0</v>
      </c>
      <c r="AN22" s="19" t="n">
        <v>0.26</v>
      </c>
      <c r="AO22" s="19" t="n">
        <v>0.05</v>
      </c>
      <c r="AP22" s="20" t="n">
        <v>0</v>
      </c>
      <c r="AQ22" s="20" t="n">
        <v>0</v>
      </c>
      <c r="AR22" s="19" t="n">
        <v>0.07</v>
      </c>
      <c r="AS22" s="20" t="n">
        <v>0</v>
      </c>
      <c r="AT22" s="19" t="n">
        <v>0.08</v>
      </c>
      <c r="AU22" s="20" t="n">
        <v>0</v>
      </c>
      <c r="AV22" s="19" t="n">
        <v>0.02</v>
      </c>
    </row>
    <row r="23" customFormat="false" ht="12.75" hidden="false" customHeight="true" outlineLevel="0" collapsed="false">
      <c r="A23" s="18" t="s">
        <v>47</v>
      </c>
      <c r="B23" s="15" t="n">
        <v>25</v>
      </c>
      <c r="C23" s="15" t="n">
        <v>17</v>
      </c>
      <c r="D23" s="15" t="n">
        <v>8</v>
      </c>
      <c r="E23" s="15" t="n">
        <v>25</v>
      </c>
      <c r="F23" s="15" t="n">
        <v>10</v>
      </c>
      <c r="G23" s="15" t="n">
        <v>6</v>
      </c>
      <c r="H23" s="15" t="n">
        <v>9</v>
      </c>
      <c r="I23" s="15" t="n">
        <v>25</v>
      </c>
      <c r="J23" s="15" t="n">
        <v>0</v>
      </c>
      <c r="K23" s="15" t="n">
        <v>3</v>
      </c>
      <c r="L23" s="15" t="n">
        <v>2</v>
      </c>
      <c r="M23" s="15" t="n">
        <v>1</v>
      </c>
      <c r="N23" s="15" t="n">
        <v>1</v>
      </c>
      <c r="O23" s="15" t="n">
        <v>1</v>
      </c>
      <c r="P23" s="15" t="n">
        <v>2</v>
      </c>
      <c r="Q23" s="15" t="n">
        <v>3</v>
      </c>
      <c r="R23" s="15" t="n">
        <v>8</v>
      </c>
      <c r="S23" s="15" t="n">
        <v>4</v>
      </c>
      <c r="T23" s="15" t="n">
        <v>0</v>
      </c>
      <c r="U23" s="15" t="n">
        <v>0</v>
      </c>
      <c r="V23" s="15" t="n">
        <v>25</v>
      </c>
      <c r="W23" s="15" t="n">
        <v>7</v>
      </c>
      <c r="X23" s="15" t="n">
        <v>7</v>
      </c>
      <c r="Y23" s="15" t="n">
        <v>3</v>
      </c>
      <c r="Z23" s="15" t="n">
        <v>1</v>
      </c>
      <c r="AA23" s="15" t="n">
        <v>7</v>
      </c>
      <c r="AB23" s="15" t="n">
        <v>0</v>
      </c>
      <c r="AC23" s="15" t="n">
        <v>0</v>
      </c>
      <c r="AD23" s="15" t="n">
        <v>25</v>
      </c>
      <c r="AE23" s="15" t="n">
        <v>1</v>
      </c>
      <c r="AF23" s="15" t="n">
        <v>1</v>
      </c>
      <c r="AG23" s="15" t="n">
        <v>1</v>
      </c>
      <c r="AH23" s="15" t="n">
        <v>2</v>
      </c>
      <c r="AI23" s="15" t="n">
        <v>0</v>
      </c>
      <c r="AJ23" s="15" t="n">
        <v>1</v>
      </c>
      <c r="AK23" s="15" t="n">
        <v>3</v>
      </c>
      <c r="AL23" s="15" t="n">
        <v>0</v>
      </c>
      <c r="AM23" s="15" t="n">
        <v>0</v>
      </c>
      <c r="AN23" s="15" t="n">
        <v>0</v>
      </c>
      <c r="AO23" s="15" t="n">
        <v>5</v>
      </c>
      <c r="AP23" s="15" t="n">
        <v>0</v>
      </c>
      <c r="AQ23" s="15" t="n">
        <v>0</v>
      </c>
      <c r="AR23" s="15" t="n">
        <v>2</v>
      </c>
      <c r="AS23" s="15" t="n">
        <v>0</v>
      </c>
      <c r="AT23" s="15" t="n">
        <v>1</v>
      </c>
      <c r="AU23" s="15" t="n">
        <v>1</v>
      </c>
      <c r="AV23" s="15" t="n">
        <v>8</v>
      </c>
    </row>
    <row r="24" customFormat="false" ht="12.75" hidden="false" customHeight="false" outlineLevel="0" collapsed="false">
      <c r="A24" s="18"/>
      <c r="B24" s="16" t="n">
        <v>0.03</v>
      </c>
      <c r="C24" s="19" t="n">
        <v>0.04</v>
      </c>
      <c r="D24" s="19" t="n">
        <v>0.02</v>
      </c>
      <c r="E24" s="16" t="n">
        <v>0.03</v>
      </c>
      <c r="F24" s="19" t="n">
        <v>0.04</v>
      </c>
      <c r="G24" s="19" t="n">
        <v>0.02</v>
      </c>
      <c r="H24" s="19" t="n">
        <v>0.03</v>
      </c>
      <c r="I24" s="16" t="n">
        <v>0.03</v>
      </c>
      <c r="J24" s="20" t="n">
        <v>0</v>
      </c>
      <c r="K24" s="19" t="n">
        <v>0.03</v>
      </c>
      <c r="L24" s="19" t="n">
        <v>0.03</v>
      </c>
      <c r="M24" s="19" t="n">
        <v>0.02</v>
      </c>
      <c r="N24" s="19" t="n">
        <v>0.02</v>
      </c>
      <c r="O24" s="19" t="n">
        <v>0.01</v>
      </c>
      <c r="P24" s="19" t="n">
        <v>0.02</v>
      </c>
      <c r="Q24" s="19" t="n">
        <v>0.02</v>
      </c>
      <c r="R24" s="19" t="n">
        <v>0.1</v>
      </c>
      <c r="S24" s="19" t="n">
        <v>0.09</v>
      </c>
      <c r="T24" s="20" t="n">
        <v>0</v>
      </c>
      <c r="U24" s="20" t="n">
        <v>0</v>
      </c>
      <c r="V24" s="16" t="n">
        <v>0.03</v>
      </c>
      <c r="W24" s="19" t="n">
        <v>0.03</v>
      </c>
      <c r="X24" s="19" t="n">
        <v>0.04</v>
      </c>
      <c r="Y24" s="19" t="n">
        <v>0.02</v>
      </c>
      <c r="Z24" s="19" t="n">
        <v>0.01</v>
      </c>
      <c r="AA24" s="19" t="n">
        <v>0.06</v>
      </c>
      <c r="AB24" s="20" t="n">
        <v>0</v>
      </c>
      <c r="AC24" s="20" t="n">
        <v>0</v>
      </c>
      <c r="AD24" s="16" t="n">
        <v>0.03</v>
      </c>
      <c r="AE24" s="19" t="n">
        <v>0.01</v>
      </c>
      <c r="AF24" s="19" t="n">
        <v>0.03</v>
      </c>
      <c r="AG24" s="19" t="n">
        <v>0.05</v>
      </c>
      <c r="AH24" s="19" t="n">
        <v>0.05</v>
      </c>
      <c r="AI24" s="20" t="n">
        <v>0</v>
      </c>
      <c r="AJ24" s="19" t="n">
        <v>0.1</v>
      </c>
      <c r="AK24" s="19" t="n">
        <v>0.07</v>
      </c>
      <c r="AL24" s="20" t="n">
        <v>0</v>
      </c>
      <c r="AM24" s="20" t="n">
        <v>0</v>
      </c>
      <c r="AN24" s="20" t="n">
        <v>0</v>
      </c>
      <c r="AO24" s="19" t="n">
        <v>0.09</v>
      </c>
      <c r="AP24" s="20" t="n">
        <v>0</v>
      </c>
      <c r="AQ24" s="20" t="n">
        <v>0</v>
      </c>
      <c r="AR24" s="19" t="n">
        <v>0.09</v>
      </c>
      <c r="AS24" s="20" t="n">
        <v>0</v>
      </c>
      <c r="AT24" s="19" t="n">
        <v>0.03</v>
      </c>
      <c r="AU24" s="19" t="n">
        <v>0.05</v>
      </c>
      <c r="AV24" s="19" t="n">
        <v>0.02</v>
      </c>
    </row>
    <row r="25" customFormat="false" ht="12.75" hidden="false" customHeight="true" outlineLevel="0" collapsed="false">
      <c r="A25" s="18" t="s">
        <v>41</v>
      </c>
      <c r="B25" s="15" t="n">
        <v>20</v>
      </c>
      <c r="C25" s="15" t="n">
        <v>12</v>
      </c>
      <c r="D25" s="15" t="n">
        <v>8</v>
      </c>
      <c r="E25" s="15" t="n">
        <v>20</v>
      </c>
      <c r="F25" s="15" t="n">
        <v>9</v>
      </c>
      <c r="G25" s="15" t="n">
        <v>7</v>
      </c>
      <c r="H25" s="15" t="n">
        <v>4</v>
      </c>
      <c r="I25" s="15" t="n">
        <v>20</v>
      </c>
      <c r="J25" s="15" t="n">
        <v>0</v>
      </c>
      <c r="K25" s="15" t="n">
        <v>4</v>
      </c>
      <c r="L25" s="15" t="n">
        <v>2</v>
      </c>
      <c r="M25" s="15" t="n">
        <v>2</v>
      </c>
      <c r="N25" s="15" t="n">
        <v>2</v>
      </c>
      <c r="O25" s="15" t="n">
        <v>1</v>
      </c>
      <c r="P25" s="15" t="n">
        <v>5</v>
      </c>
      <c r="Q25" s="15" t="n">
        <v>1</v>
      </c>
      <c r="R25" s="15" t="n">
        <v>2</v>
      </c>
      <c r="S25" s="15" t="n">
        <v>1</v>
      </c>
      <c r="T25" s="15" t="n">
        <v>0</v>
      </c>
      <c r="U25" s="15" t="n">
        <v>0</v>
      </c>
      <c r="V25" s="15" t="n">
        <v>20</v>
      </c>
      <c r="W25" s="15" t="n">
        <v>7</v>
      </c>
      <c r="X25" s="15" t="n">
        <v>4</v>
      </c>
      <c r="Y25" s="15" t="n">
        <v>1</v>
      </c>
      <c r="Z25" s="15" t="n">
        <v>1</v>
      </c>
      <c r="AA25" s="15" t="n">
        <v>6</v>
      </c>
      <c r="AB25" s="15" t="n">
        <v>0</v>
      </c>
      <c r="AC25" s="15" t="n">
        <v>0</v>
      </c>
      <c r="AD25" s="15" t="n">
        <v>20</v>
      </c>
      <c r="AE25" s="15" t="n">
        <v>3</v>
      </c>
      <c r="AF25" s="15" t="n">
        <v>2</v>
      </c>
      <c r="AG25" s="15" t="n">
        <v>0</v>
      </c>
      <c r="AH25" s="15" t="n">
        <v>4</v>
      </c>
      <c r="AI25" s="15" t="n">
        <v>1</v>
      </c>
      <c r="AJ25" s="15" t="n">
        <v>0</v>
      </c>
      <c r="AK25" s="15" t="n">
        <v>1</v>
      </c>
      <c r="AL25" s="15" t="n">
        <v>0</v>
      </c>
      <c r="AM25" s="15" t="n">
        <v>1</v>
      </c>
      <c r="AN25" s="15" t="n">
        <v>0</v>
      </c>
      <c r="AO25" s="15" t="n">
        <v>1</v>
      </c>
      <c r="AP25" s="15" t="n">
        <v>1</v>
      </c>
      <c r="AQ25" s="15" t="n">
        <v>0</v>
      </c>
      <c r="AR25" s="15" t="n">
        <v>1</v>
      </c>
      <c r="AS25" s="15" t="n">
        <v>0</v>
      </c>
      <c r="AT25" s="15" t="n">
        <v>1</v>
      </c>
      <c r="AU25" s="15" t="n">
        <v>0</v>
      </c>
      <c r="AV25" s="15" t="n">
        <v>4</v>
      </c>
    </row>
    <row r="26" customFormat="false" ht="12.75" hidden="false" customHeight="false" outlineLevel="0" collapsed="false">
      <c r="A26" s="18"/>
      <c r="B26" s="16" t="n">
        <v>0.02</v>
      </c>
      <c r="C26" s="19" t="n">
        <v>0.03</v>
      </c>
      <c r="D26" s="19" t="n">
        <v>0.02</v>
      </c>
      <c r="E26" s="16" t="n">
        <v>0.02</v>
      </c>
      <c r="F26" s="19" t="n">
        <v>0.03</v>
      </c>
      <c r="G26" s="19" t="n">
        <v>0.03</v>
      </c>
      <c r="H26" s="19" t="n">
        <v>0.01</v>
      </c>
      <c r="I26" s="16" t="n">
        <v>0.02</v>
      </c>
      <c r="J26" s="20" t="n">
        <v>0</v>
      </c>
      <c r="K26" s="19" t="n">
        <v>0.04</v>
      </c>
      <c r="L26" s="19" t="n">
        <v>0.02</v>
      </c>
      <c r="M26" s="19" t="n">
        <v>0.04</v>
      </c>
      <c r="N26" s="19" t="n">
        <v>0.03</v>
      </c>
      <c r="O26" s="19" t="n">
        <v>0.02</v>
      </c>
      <c r="P26" s="19" t="n">
        <v>0.07</v>
      </c>
      <c r="Q26" s="19" t="n">
        <v>0.01</v>
      </c>
      <c r="R26" s="19" t="n">
        <v>0.02</v>
      </c>
      <c r="S26" s="19" t="n">
        <v>0.02</v>
      </c>
      <c r="T26" s="20" t="n">
        <v>0</v>
      </c>
      <c r="U26" s="20" t="n">
        <v>0</v>
      </c>
      <c r="V26" s="16" t="n">
        <v>0.02</v>
      </c>
      <c r="W26" s="19" t="n">
        <v>0.03</v>
      </c>
      <c r="X26" s="19" t="n">
        <v>0.02</v>
      </c>
      <c r="Y26" s="19" t="n">
        <v>0.01</v>
      </c>
      <c r="Z26" s="19" t="n">
        <v>0.01</v>
      </c>
      <c r="AA26" s="19" t="n">
        <v>0.05</v>
      </c>
      <c r="AB26" s="20" t="n">
        <v>0</v>
      </c>
      <c r="AC26" s="20" t="n">
        <v>0</v>
      </c>
      <c r="AD26" s="16" t="n">
        <v>0.02</v>
      </c>
      <c r="AE26" s="19" t="n">
        <v>0.03</v>
      </c>
      <c r="AF26" s="19" t="n">
        <v>0.06</v>
      </c>
      <c r="AG26" s="20" t="n">
        <v>0</v>
      </c>
      <c r="AH26" s="19" t="n">
        <v>0.09</v>
      </c>
      <c r="AI26" s="19" t="n">
        <v>0.14</v>
      </c>
      <c r="AJ26" s="20" t="n">
        <v>0</v>
      </c>
      <c r="AK26" s="19" t="n">
        <v>0.02</v>
      </c>
      <c r="AL26" s="20" t="n">
        <v>0</v>
      </c>
      <c r="AM26" s="19" t="n">
        <v>0.07</v>
      </c>
      <c r="AN26" s="20" t="n">
        <v>0</v>
      </c>
      <c r="AO26" s="19" t="n">
        <v>0.02</v>
      </c>
      <c r="AP26" s="19" t="n">
        <v>0.03</v>
      </c>
      <c r="AQ26" s="20" t="n">
        <v>0</v>
      </c>
      <c r="AR26" s="19" t="n">
        <v>0.03</v>
      </c>
      <c r="AS26" s="20" t="n">
        <v>0</v>
      </c>
      <c r="AT26" s="19" t="n">
        <v>0.04</v>
      </c>
      <c r="AU26" s="20" t="n">
        <v>0</v>
      </c>
      <c r="AV26" s="19" t="n">
        <v>0.01</v>
      </c>
    </row>
    <row r="27" customFormat="false" ht="12.75" hidden="false" customHeight="true" outlineLevel="0" collapsed="false">
      <c r="A27" s="18" t="s">
        <v>45</v>
      </c>
      <c r="B27" s="15" t="n">
        <v>5</v>
      </c>
      <c r="C27" s="15" t="n">
        <v>3</v>
      </c>
      <c r="D27" s="15" t="n">
        <v>2</v>
      </c>
      <c r="E27" s="15" t="n">
        <v>5</v>
      </c>
      <c r="F27" s="15" t="n">
        <v>1</v>
      </c>
      <c r="G27" s="15" t="n">
        <v>2</v>
      </c>
      <c r="H27" s="15" t="n">
        <v>2</v>
      </c>
      <c r="I27" s="15" t="n">
        <v>5</v>
      </c>
      <c r="J27" s="15" t="n">
        <v>0</v>
      </c>
      <c r="K27" s="15" t="n">
        <v>0</v>
      </c>
      <c r="L27" s="15" t="n">
        <v>0</v>
      </c>
      <c r="M27" s="15" t="n">
        <v>0</v>
      </c>
      <c r="N27" s="15" t="n">
        <v>0</v>
      </c>
      <c r="O27" s="15" t="n">
        <v>0</v>
      </c>
      <c r="P27" s="15" t="n">
        <v>0</v>
      </c>
      <c r="Q27" s="15" t="n">
        <v>1</v>
      </c>
      <c r="R27" s="15" t="n">
        <v>0</v>
      </c>
      <c r="S27" s="15" t="n">
        <v>1</v>
      </c>
      <c r="T27" s="15" t="n">
        <v>3</v>
      </c>
      <c r="U27" s="15" t="n">
        <v>0</v>
      </c>
      <c r="V27" s="15" t="n">
        <v>5</v>
      </c>
      <c r="W27" s="15" t="n">
        <v>1</v>
      </c>
      <c r="X27" s="15" t="n">
        <v>0</v>
      </c>
      <c r="Y27" s="15" t="n">
        <v>2</v>
      </c>
      <c r="Z27" s="15" t="n">
        <v>3</v>
      </c>
      <c r="AA27" s="15" t="n">
        <v>0</v>
      </c>
      <c r="AB27" s="15" t="n">
        <v>0</v>
      </c>
      <c r="AC27" s="15" t="n">
        <v>0</v>
      </c>
      <c r="AD27" s="15" t="n">
        <v>5</v>
      </c>
      <c r="AE27" s="15" t="n">
        <v>1</v>
      </c>
      <c r="AF27" s="15" t="n">
        <v>2</v>
      </c>
      <c r="AG27" s="15" t="n">
        <v>0</v>
      </c>
      <c r="AH27" s="15" t="n">
        <v>0</v>
      </c>
      <c r="AI27" s="15" t="n">
        <v>0</v>
      </c>
      <c r="AJ27" s="15" t="n">
        <v>0</v>
      </c>
      <c r="AK27" s="15" t="n">
        <v>1</v>
      </c>
      <c r="AL27" s="15" t="n">
        <v>0</v>
      </c>
      <c r="AM27" s="15" t="n">
        <v>0</v>
      </c>
      <c r="AN27" s="15" t="n">
        <v>0</v>
      </c>
      <c r="AO27" s="15" t="n">
        <v>0</v>
      </c>
      <c r="AP27" s="15" t="n">
        <v>0</v>
      </c>
      <c r="AQ27" s="15" t="n">
        <v>0</v>
      </c>
      <c r="AR27" s="15" t="n">
        <v>0</v>
      </c>
      <c r="AS27" s="15" t="n">
        <v>0</v>
      </c>
      <c r="AT27" s="15" t="n">
        <v>0</v>
      </c>
      <c r="AU27" s="15" t="n">
        <v>1</v>
      </c>
      <c r="AV27" s="15" t="n">
        <v>1</v>
      </c>
    </row>
    <row r="28" customFormat="false" ht="12.75" hidden="false" customHeight="false" outlineLevel="0" collapsed="false">
      <c r="A28" s="18"/>
      <c r="B28" s="16" t="n">
        <v>0.01</v>
      </c>
      <c r="C28" s="19" t="n">
        <v>0.01</v>
      </c>
      <c r="D28" s="19" t="n">
        <v>0.01</v>
      </c>
      <c r="E28" s="16" t="n">
        <v>0.01</v>
      </c>
      <c r="F28" s="19" t="n">
        <v>0</v>
      </c>
      <c r="G28" s="19" t="n">
        <v>0.01</v>
      </c>
      <c r="H28" s="19" t="n">
        <v>0.01</v>
      </c>
      <c r="I28" s="16" t="n">
        <v>0.01</v>
      </c>
      <c r="J28" s="20" t="n">
        <v>0</v>
      </c>
      <c r="K28" s="20" t="n">
        <v>0</v>
      </c>
      <c r="L28" s="20" t="n">
        <v>0</v>
      </c>
      <c r="M28" s="20" t="n">
        <v>0</v>
      </c>
      <c r="N28" s="20" t="n">
        <v>0</v>
      </c>
      <c r="O28" s="20" t="n">
        <v>0</v>
      </c>
      <c r="P28" s="20" t="n">
        <v>0</v>
      </c>
      <c r="Q28" s="19" t="n">
        <v>0.01</v>
      </c>
      <c r="R28" s="20" t="n">
        <v>0</v>
      </c>
      <c r="S28" s="19" t="n">
        <v>0.02</v>
      </c>
      <c r="T28" s="19" t="n">
        <v>0.05</v>
      </c>
      <c r="U28" s="20" t="n">
        <v>0</v>
      </c>
      <c r="V28" s="16" t="n">
        <v>0.01</v>
      </c>
      <c r="W28" s="19" t="n">
        <v>0</v>
      </c>
      <c r="X28" s="20" t="n">
        <v>0</v>
      </c>
      <c r="Y28" s="19" t="n">
        <v>0.01</v>
      </c>
      <c r="Z28" s="19" t="n">
        <v>0.03</v>
      </c>
      <c r="AA28" s="20" t="n">
        <v>0</v>
      </c>
      <c r="AB28" s="20" t="n">
        <v>0</v>
      </c>
      <c r="AC28" s="20" t="n">
        <v>0</v>
      </c>
      <c r="AD28" s="16" t="n">
        <v>0.01</v>
      </c>
      <c r="AE28" s="19" t="n">
        <v>0.01</v>
      </c>
      <c r="AF28" s="19" t="n">
        <v>0.05</v>
      </c>
      <c r="AG28" s="20" t="n">
        <v>0</v>
      </c>
      <c r="AH28" s="20" t="n">
        <v>0</v>
      </c>
      <c r="AI28" s="20" t="n">
        <v>0</v>
      </c>
      <c r="AJ28" s="20" t="n">
        <v>0</v>
      </c>
      <c r="AK28" s="19" t="n">
        <v>0.03</v>
      </c>
      <c r="AL28" s="20" t="n">
        <v>0</v>
      </c>
      <c r="AM28" s="20" t="n">
        <v>0</v>
      </c>
      <c r="AN28" s="20" t="n">
        <v>0</v>
      </c>
      <c r="AO28" s="20" t="n">
        <v>0</v>
      </c>
      <c r="AP28" s="20" t="n">
        <v>0</v>
      </c>
      <c r="AQ28" s="20" t="n">
        <v>0</v>
      </c>
      <c r="AR28" s="20" t="n">
        <v>0</v>
      </c>
      <c r="AS28" s="20" t="n">
        <v>0</v>
      </c>
      <c r="AT28" s="20" t="n">
        <v>0</v>
      </c>
      <c r="AU28" s="19" t="n">
        <v>0.04</v>
      </c>
      <c r="AV28" s="19" t="n">
        <v>0</v>
      </c>
    </row>
    <row r="29" customFormat="false" ht="12.75" hidden="false" customHeight="true" outlineLevel="0" collapsed="false">
      <c r="A29" s="18" t="s">
        <v>48</v>
      </c>
      <c r="B29" s="15" t="n">
        <v>4</v>
      </c>
      <c r="C29" s="15" t="n">
        <v>1</v>
      </c>
      <c r="D29" s="15" t="n">
        <v>2</v>
      </c>
      <c r="E29" s="15" t="n">
        <v>4</v>
      </c>
      <c r="F29" s="15" t="n">
        <v>1</v>
      </c>
      <c r="G29" s="15" t="n">
        <v>0</v>
      </c>
      <c r="H29" s="15" t="n">
        <v>3</v>
      </c>
      <c r="I29" s="15" t="n">
        <v>4</v>
      </c>
      <c r="J29" s="15" t="n">
        <v>0</v>
      </c>
      <c r="K29" s="15" t="n">
        <v>1</v>
      </c>
      <c r="L29" s="15" t="n">
        <v>0</v>
      </c>
      <c r="M29" s="15" t="n">
        <v>0</v>
      </c>
      <c r="N29" s="15" t="n">
        <v>0</v>
      </c>
      <c r="O29" s="15" t="n">
        <v>0</v>
      </c>
      <c r="P29" s="15" t="n">
        <v>0</v>
      </c>
      <c r="Q29" s="15" t="n">
        <v>0</v>
      </c>
      <c r="R29" s="15" t="n">
        <v>1</v>
      </c>
      <c r="S29" s="15" t="n">
        <v>1</v>
      </c>
      <c r="T29" s="15" t="n">
        <v>0</v>
      </c>
      <c r="U29" s="15" t="n">
        <v>0</v>
      </c>
      <c r="V29" s="15" t="n">
        <v>4</v>
      </c>
      <c r="W29" s="15" t="n">
        <v>0</v>
      </c>
      <c r="X29" s="15" t="n">
        <v>0</v>
      </c>
      <c r="Y29" s="15" t="n">
        <v>0</v>
      </c>
      <c r="Z29" s="15" t="n">
        <v>0</v>
      </c>
      <c r="AA29" s="15" t="n">
        <v>4</v>
      </c>
      <c r="AB29" s="15" t="n">
        <v>0</v>
      </c>
      <c r="AC29" s="15" t="n">
        <v>0</v>
      </c>
      <c r="AD29" s="15" t="n">
        <v>4</v>
      </c>
      <c r="AE29" s="15" t="n">
        <v>0</v>
      </c>
      <c r="AF29" s="15" t="n">
        <v>0</v>
      </c>
      <c r="AG29" s="15" t="n">
        <v>0</v>
      </c>
      <c r="AH29" s="15" t="n">
        <v>3</v>
      </c>
      <c r="AI29" s="15" t="n">
        <v>0</v>
      </c>
      <c r="AJ29" s="15" t="n">
        <v>0</v>
      </c>
      <c r="AK29" s="15" t="n">
        <v>0</v>
      </c>
      <c r="AL29" s="15" t="n">
        <v>0</v>
      </c>
      <c r="AM29" s="15" t="n">
        <v>0</v>
      </c>
      <c r="AN29" s="15" t="n">
        <v>0</v>
      </c>
      <c r="AO29" s="15" t="n">
        <v>1</v>
      </c>
      <c r="AP29" s="15" t="n">
        <v>0</v>
      </c>
      <c r="AQ29" s="15" t="n">
        <v>0</v>
      </c>
      <c r="AR29" s="15" t="n">
        <v>0</v>
      </c>
      <c r="AS29" s="15" t="n">
        <v>0</v>
      </c>
      <c r="AT29" s="15" t="n">
        <v>0</v>
      </c>
      <c r="AU29" s="15" t="n">
        <v>0</v>
      </c>
      <c r="AV29" s="15" t="n">
        <v>0</v>
      </c>
    </row>
    <row r="30" customFormat="false" ht="12.75" hidden="false" customHeight="false" outlineLevel="0" collapsed="false">
      <c r="A30" s="18"/>
      <c r="B30" s="16" t="n">
        <v>0</v>
      </c>
      <c r="C30" s="19" t="n">
        <v>0</v>
      </c>
      <c r="D30" s="19" t="n">
        <v>0.01</v>
      </c>
      <c r="E30" s="16" t="n">
        <v>0</v>
      </c>
      <c r="F30" s="19" t="n">
        <v>0</v>
      </c>
      <c r="G30" s="20" t="n">
        <v>0</v>
      </c>
      <c r="H30" s="19" t="n">
        <v>0.01</v>
      </c>
      <c r="I30" s="16" t="n">
        <v>0</v>
      </c>
      <c r="J30" s="20" t="n">
        <v>0</v>
      </c>
      <c r="K30" s="19" t="n">
        <v>0.01</v>
      </c>
      <c r="L30" s="20" t="n">
        <v>0</v>
      </c>
      <c r="M30" s="20" t="n">
        <v>0</v>
      </c>
      <c r="N30" s="20" t="n">
        <v>0</v>
      </c>
      <c r="O30" s="20" t="n">
        <v>0</v>
      </c>
      <c r="P30" s="20" t="n">
        <v>0</v>
      </c>
      <c r="Q30" s="20" t="n">
        <v>0</v>
      </c>
      <c r="R30" s="19" t="n">
        <v>0.01</v>
      </c>
      <c r="S30" s="19" t="n">
        <v>0.03</v>
      </c>
      <c r="T30" s="20" t="n">
        <v>0</v>
      </c>
      <c r="U30" s="20" t="n">
        <v>0</v>
      </c>
      <c r="V30" s="16" t="n">
        <v>0</v>
      </c>
      <c r="W30" s="20" t="n">
        <v>0</v>
      </c>
      <c r="X30" s="20" t="n">
        <v>0</v>
      </c>
      <c r="Y30" s="20" t="n">
        <v>0</v>
      </c>
      <c r="Z30" s="20" t="n">
        <v>0</v>
      </c>
      <c r="AA30" s="19" t="n">
        <v>0.03</v>
      </c>
      <c r="AB30" s="20" t="n">
        <v>0</v>
      </c>
      <c r="AC30" s="20" t="n">
        <v>0</v>
      </c>
      <c r="AD30" s="16" t="n">
        <v>0</v>
      </c>
      <c r="AE30" s="20" t="n">
        <v>0</v>
      </c>
      <c r="AF30" s="20" t="n">
        <v>0</v>
      </c>
      <c r="AG30" s="20" t="n">
        <v>0</v>
      </c>
      <c r="AH30" s="19" t="n">
        <v>0.07</v>
      </c>
      <c r="AI30" s="20" t="n">
        <v>0</v>
      </c>
      <c r="AJ30" s="20" t="n">
        <v>0</v>
      </c>
      <c r="AK30" s="20" t="n">
        <v>0</v>
      </c>
      <c r="AL30" s="20" t="n">
        <v>0</v>
      </c>
      <c r="AM30" s="20" t="n">
        <v>0</v>
      </c>
      <c r="AN30" s="20" t="n">
        <v>0</v>
      </c>
      <c r="AO30" s="19" t="n">
        <v>0.02</v>
      </c>
      <c r="AP30" s="20" t="n">
        <v>0</v>
      </c>
      <c r="AQ30" s="20" t="n">
        <v>0</v>
      </c>
      <c r="AR30" s="20" t="n">
        <v>0</v>
      </c>
      <c r="AS30" s="20" t="n">
        <v>0</v>
      </c>
      <c r="AT30" s="20" t="n">
        <v>0</v>
      </c>
      <c r="AU30" s="20" t="n">
        <v>0</v>
      </c>
      <c r="AV30" s="20" t="n">
        <v>0</v>
      </c>
    </row>
    <row r="31" customFormat="false" ht="12.75" hidden="false" customHeight="true" outlineLevel="0" collapsed="false">
      <c r="A31" s="18" t="s">
        <v>43</v>
      </c>
      <c r="B31" s="15" t="n">
        <v>2</v>
      </c>
      <c r="C31" s="15" t="n">
        <v>2</v>
      </c>
      <c r="D31" s="15" t="n">
        <v>1</v>
      </c>
      <c r="E31" s="15" t="n">
        <v>2</v>
      </c>
      <c r="F31" s="15" t="n">
        <v>1</v>
      </c>
      <c r="G31" s="15" t="n">
        <v>1</v>
      </c>
      <c r="H31" s="15" t="n">
        <v>1</v>
      </c>
      <c r="I31" s="15" t="n">
        <v>2</v>
      </c>
      <c r="J31" s="15" t="n">
        <v>0</v>
      </c>
      <c r="K31" s="15" t="n">
        <v>0</v>
      </c>
      <c r="L31" s="15" t="n">
        <v>1</v>
      </c>
      <c r="M31" s="15" t="n">
        <v>0</v>
      </c>
      <c r="N31" s="15" t="n">
        <v>0</v>
      </c>
      <c r="O31" s="15" t="n">
        <v>0</v>
      </c>
      <c r="P31" s="15" t="n">
        <v>0</v>
      </c>
      <c r="Q31" s="15" t="n">
        <v>1</v>
      </c>
      <c r="R31" s="15" t="n">
        <v>1</v>
      </c>
      <c r="S31" s="15" t="n">
        <v>0</v>
      </c>
      <c r="T31" s="15" t="n">
        <v>0</v>
      </c>
      <c r="U31" s="15" t="n">
        <v>0</v>
      </c>
      <c r="V31" s="15" t="n">
        <v>2</v>
      </c>
      <c r="W31" s="15" t="n">
        <v>1</v>
      </c>
      <c r="X31" s="15" t="n">
        <v>0</v>
      </c>
      <c r="Y31" s="15" t="n">
        <v>1</v>
      </c>
      <c r="Z31" s="15" t="n">
        <v>1</v>
      </c>
      <c r="AA31" s="15" t="n">
        <v>0</v>
      </c>
      <c r="AB31" s="15" t="n">
        <v>0</v>
      </c>
      <c r="AC31" s="15" t="n">
        <v>0</v>
      </c>
      <c r="AD31" s="15" t="n">
        <v>2</v>
      </c>
      <c r="AE31" s="15" t="n">
        <v>0</v>
      </c>
      <c r="AF31" s="15" t="n">
        <v>0</v>
      </c>
      <c r="AG31" s="15" t="n">
        <v>0</v>
      </c>
      <c r="AH31" s="15" t="n">
        <v>0</v>
      </c>
      <c r="AI31" s="15" t="n">
        <v>0</v>
      </c>
      <c r="AJ31" s="15" t="n">
        <v>0</v>
      </c>
      <c r="AK31" s="15" t="n">
        <v>1</v>
      </c>
      <c r="AL31" s="15" t="n">
        <v>0</v>
      </c>
      <c r="AM31" s="15" t="n">
        <v>0</v>
      </c>
      <c r="AN31" s="15" t="n">
        <v>0</v>
      </c>
      <c r="AO31" s="15" t="n">
        <v>0</v>
      </c>
      <c r="AP31" s="15" t="n">
        <v>0</v>
      </c>
      <c r="AQ31" s="15" t="n">
        <v>0</v>
      </c>
      <c r="AR31" s="15" t="n">
        <v>0</v>
      </c>
      <c r="AS31" s="15" t="n">
        <v>0</v>
      </c>
      <c r="AT31" s="15" t="n">
        <v>0</v>
      </c>
      <c r="AU31" s="15" t="n">
        <v>0</v>
      </c>
      <c r="AV31" s="15" t="n">
        <v>1</v>
      </c>
    </row>
    <row r="32" customFormat="false" ht="12.75" hidden="false" customHeight="false" outlineLevel="0" collapsed="false">
      <c r="A32" s="18"/>
      <c r="B32" s="16" t="n">
        <v>0</v>
      </c>
      <c r="C32" s="19" t="n">
        <v>0</v>
      </c>
      <c r="D32" s="19" t="n">
        <v>0</v>
      </c>
      <c r="E32" s="16" t="n">
        <v>0</v>
      </c>
      <c r="F32" s="19" t="n">
        <v>0</v>
      </c>
      <c r="G32" s="19" t="n">
        <v>0</v>
      </c>
      <c r="H32" s="19" t="n">
        <v>0</v>
      </c>
      <c r="I32" s="16" t="n">
        <v>0</v>
      </c>
      <c r="J32" s="20" t="n">
        <v>0</v>
      </c>
      <c r="K32" s="20" t="n">
        <v>0</v>
      </c>
      <c r="L32" s="19" t="n">
        <v>0.01</v>
      </c>
      <c r="M32" s="20" t="n">
        <v>0</v>
      </c>
      <c r="N32" s="20" t="n">
        <v>0</v>
      </c>
      <c r="O32" s="20" t="n">
        <v>0</v>
      </c>
      <c r="P32" s="20" t="n">
        <v>0</v>
      </c>
      <c r="Q32" s="19" t="n">
        <v>0.01</v>
      </c>
      <c r="R32" s="19" t="n">
        <v>0.01</v>
      </c>
      <c r="S32" s="20" t="n">
        <v>0</v>
      </c>
      <c r="T32" s="20" t="n">
        <v>0</v>
      </c>
      <c r="U32" s="20" t="n">
        <v>0</v>
      </c>
      <c r="V32" s="16" t="n">
        <v>0</v>
      </c>
      <c r="W32" s="19" t="n">
        <v>0</v>
      </c>
      <c r="X32" s="20" t="n">
        <v>0</v>
      </c>
      <c r="Y32" s="19" t="n">
        <v>0.01</v>
      </c>
      <c r="Z32" s="19" t="n">
        <v>0.01</v>
      </c>
      <c r="AA32" s="20" t="n">
        <v>0</v>
      </c>
      <c r="AB32" s="20" t="n">
        <v>0</v>
      </c>
      <c r="AC32" s="20" t="n">
        <v>0</v>
      </c>
      <c r="AD32" s="16" t="n">
        <v>0</v>
      </c>
      <c r="AE32" s="20" t="n">
        <v>0</v>
      </c>
      <c r="AF32" s="20" t="n">
        <v>0</v>
      </c>
      <c r="AG32" s="20" t="n">
        <v>0</v>
      </c>
      <c r="AH32" s="20" t="n">
        <v>0</v>
      </c>
      <c r="AI32" s="20" t="n">
        <v>0</v>
      </c>
      <c r="AJ32" s="20" t="n">
        <v>0</v>
      </c>
      <c r="AK32" s="19" t="n">
        <v>0.03</v>
      </c>
      <c r="AL32" s="20" t="n">
        <v>0</v>
      </c>
      <c r="AM32" s="20" t="n">
        <v>0</v>
      </c>
      <c r="AN32" s="20" t="n">
        <v>0</v>
      </c>
      <c r="AO32" s="20" t="n">
        <v>0</v>
      </c>
      <c r="AP32" s="20" t="n">
        <v>0</v>
      </c>
      <c r="AQ32" s="20" t="n">
        <v>0</v>
      </c>
      <c r="AR32" s="20" t="n">
        <v>0</v>
      </c>
      <c r="AS32" s="20" t="n">
        <v>0</v>
      </c>
      <c r="AT32" s="20" t="n">
        <v>0</v>
      </c>
      <c r="AU32" s="20" t="n">
        <v>0</v>
      </c>
      <c r="AV32" s="19" t="n">
        <v>0</v>
      </c>
    </row>
    <row r="33" customFormat="false" ht="12.75" hidden="false" customHeight="true" outlineLevel="0" collapsed="false">
      <c r="A33" s="18" t="s">
        <v>49</v>
      </c>
      <c r="B33" s="15" t="n">
        <v>32</v>
      </c>
      <c r="C33" s="15" t="n">
        <v>11</v>
      </c>
      <c r="D33" s="15" t="n">
        <v>22</v>
      </c>
      <c r="E33" s="15" t="n">
        <v>32</v>
      </c>
      <c r="F33" s="15" t="n">
        <v>4</v>
      </c>
      <c r="G33" s="15" t="n">
        <v>16</v>
      </c>
      <c r="H33" s="15" t="n">
        <v>12</v>
      </c>
      <c r="I33" s="15" t="n">
        <v>32</v>
      </c>
      <c r="J33" s="15" t="n">
        <v>2</v>
      </c>
      <c r="K33" s="15" t="n">
        <v>6</v>
      </c>
      <c r="L33" s="15" t="n">
        <v>1</v>
      </c>
      <c r="M33" s="15" t="n">
        <v>1</v>
      </c>
      <c r="N33" s="15" t="n">
        <v>1</v>
      </c>
      <c r="O33" s="15" t="n">
        <v>0</v>
      </c>
      <c r="P33" s="15" t="n">
        <v>4</v>
      </c>
      <c r="Q33" s="15" t="n">
        <v>7</v>
      </c>
      <c r="R33" s="15" t="n">
        <v>1</v>
      </c>
      <c r="S33" s="15" t="n">
        <v>3</v>
      </c>
      <c r="T33" s="15" t="n">
        <v>5</v>
      </c>
      <c r="U33" s="15" t="n">
        <v>2</v>
      </c>
      <c r="V33" s="15" t="n">
        <v>32</v>
      </c>
      <c r="W33" s="15" t="n">
        <v>7</v>
      </c>
      <c r="X33" s="15" t="n">
        <v>10</v>
      </c>
      <c r="Y33" s="15" t="n">
        <v>1</v>
      </c>
      <c r="Z33" s="15" t="n">
        <v>5</v>
      </c>
      <c r="AA33" s="15" t="n">
        <v>5</v>
      </c>
      <c r="AB33" s="15" t="n">
        <v>1</v>
      </c>
      <c r="AC33" s="15" t="n">
        <v>3</v>
      </c>
      <c r="AD33" s="15" t="n">
        <v>32</v>
      </c>
      <c r="AE33" s="15" t="n">
        <v>4</v>
      </c>
      <c r="AF33" s="15" t="n">
        <v>1</v>
      </c>
      <c r="AG33" s="15" t="n">
        <v>0</v>
      </c>
      <c r="AH33" s="15" t="n">
        <v>1</v>
      </c>
      <c r="AI33" s="15" t="n">
        <v>0</v>
      </c>
      <c r="AJ33" s="15" t="n">
        <v>0</v>
      </c>
      <c r="AK33" s="15" t="n">
        <v>0</v>
      </c>
      <c r="AL33" s="15" t="n">
        <v>0</v>
      </c>
      <c r="AM33" s="15" t="n">
        <v>0</v>
      </c>
      <c r="AN33" s="15" t="n">
        <v>0</v>
      </c>
      <c r="AO33" s="15" t="n">
        <v>9</v>
      </c>
      <c r="AP33" s="15" t="n">
        <v>0</v>
      </c>
      <c r="AQ33" s="15" t="n">
        <v>0</v>
      </c>
      <c r="AR33" s="15" t="n">
        <v>0</v>
      </c>
      <c r="AS33" s="15" t="n">
        <v>0</v>
      </c>
      <c r="AT33" s="15" t="n">
        <v>2</v>
      </c>
      <c r="AU33" s="15" t="n">
        <v>0</v>
      </c>
      <c r="AV33" s="15" t="n">
        <v>16</v>
      </c>
    </row>
    <row r="34" customFormat="false" ht="12.75" hidden="false" customHeight="false" outlineLevel="0" collapsed="false">
      <c r="A34" s="18"/>
      <c r="B34" s="16" t="n">
        <v>0.04</v>
      </c>
      <c r="C34" s="19" t="n">
        <v>0.03</v>
      </c>
      <c r="D34" s="19" t="n">
        <v>0.05</v>
      </c>
      <c r="E34" s="16" t="n">
        <v>0.04</v>
      </c>
      <c r="F34" s="19" t="n">
        <v>0.02</v>
      </c>
      <c r="G34" s="19" t="n">
        <v>0.06</v>
      </c>
      <c r="H34" s="19" t="n">
        <v>0.04</v>
      </c>
      <c r="I34" s="16" t="n">
        <v>0.04</v>
      </c>
      <c r="J34" s="19" t="n">
        <v>0.07</v>
      </c>
      <c r="K34" s="19" t="n">
        <v>0.06</v>
      </c>
      <c r="L34" s="19" t="n">
        <v>0.02</v>
      </c>
      <c r="M34" s="19" t="n">
        <v>0.03</v>
      </c>
      <c r="N34" s="19" t="n">
        <v>0.01</v>
      </c>
      <c r="O34" s="20" t="n">
        <v>0</v>
      </c>
      <c r="P34" s="19" t="n">
        <v>0.05</v>
      </c>
      <c r="Q34" s="19" t="n">
        <v>0.06</v>
      </c>
      <c r="R34" s="19" t="n">
        <v>0.01</v>
      </c>
      <c r="S34" s="19" t="n">
        <v>0.07</v>
      </c>
      <c r="T34" s="19" t="n">
        <v>0.07</v>
      </c>
      <c r="U34" s="19" t="n">
        <v>0.12</v>
      </c>
      <c r="V34" s="16" t="n">
        <v>0.04</v>
      </c>
      <c r="W34" s="19" t="n">
        <v>0.03</v>
      </c>
      <c r="X34" s="19" t="n">
        <v>0.05</v>
      </c>
      <c r="Y34" s="19" t="n">
        <v>0.01</v>
      </c>
      <c r="Z34" s="19" t="n">
        <v>0.05</v>
      </c>
      <c r="AA34" s="19" t="n">
        <v>0.04</v>
      </c>
      <c r="AB34" s="19" t="n">
        <v>0.08</v>
      </c>
      <c r="AC34" s="19" t="n">
        <v>0.2</v>
      </c>
      <c r="AD34" s="16" t="n">
        <v>0.04</v>
      </c>
      <c r="AE34" s="19" t="n">
        <v>0.04</v>
      </c>
      <c r="AF34" s="19" t="n">
        <v>0.02</v>
      </c>
      <c r="AG34" s="20" t="n">
        <v>0</v>
      </c>
      <c r="AH34" s="19" t="n">
        <v>0.02</v>
      </c>
      <c r="AI34" s="20" t="n">
        <v>0</v>
      </c>
      <c r="AJ34" s="20" t="n">
        <v>0</v>
      </c>
      <c r="AK34" s="20" t="n">
        <v>0</v>
      </c>
      <c r="AL34" s="20" t="n">
        <v>0</v>
      </c>
      <c r="AM34" s="20" t="n">
        <v>0</v>
      </c>
      <c r="AN34" s="20" t="n">
        <v>0</v>
      </c>
      <c r="AO34" s="19" t="n">
        <v>0.15</v>
      </c>
      <c r="AP34" s="20" t="n">
        <v>0</v>
      </c>
      <c r="AQ34" s="20" t="n">
        <v>0</v>
      </c>
      <c r="AR34" s="20" t="n">
        <v>0</v>
      </c>
      <c r="AS34" s="20" t="n">
        <v>0</v>
      </c>
      <c r="AT34" s="19" t="n">
        <v>0.06</v>
      </c>
      <c r="AU34" s="20" t="n">
        <v>0</v>
      </c>
      <c r="AV34" s="19" t="n">
        <v>0.05</v>
      </c>
    </row>
    <row r="35" customFormat="false" ht="12.75" hidden="false" customHeight="true" outlineLevel="0" collapsed="false">
      <c r="A35" s="18" t="s">
        <v>50</v>
      </c>
      <c r="B35" s="15" t="n">
        <v>21</v>
      </c>
      <c r="C35" s="15" t="n">
        <v>7</v>
      </c>
      <c r="D35" s="15" t="n">
        <v>14</v>
      </c>
      <c r="E35" s="15" t="n">
        <v>21</v>
      </c>
      <c r="F35" s="15" t="n">
        <v>4</v>
      </c>
      <c r="G35" s="15" t="n">
        <v>12</v>
      </c>
      <c r="H35" s="15" t="n">
        <v>5</v>
      </c>
      <c r="I35" s="15" t="n">
        <v>21</v>
      </c>
      <c r="J35" s="15" t="n">
        <v>1</v>
      </c>
      <c r="K35" s="15" t="n">
        <v>3</v>
      </c>
      <c r="L35" s="15" t="n">
        <v>1</v>
      </c>
      <c r="M35" s="15" t="n">
        <v>0</v>
      </c>
      <c r="N35" s="15" t="n">
        <v>1</v>
      </c>
      <c r="O35" s="15" t="n">
        <v>0</v>
      </c>
      <c r="P35" s="15" t="n">
        <v>2</v>
      </c>
      <c r="Q35" s="15" t="n">
        <v>3</v>
      </c>
      <c r="R35" s="15" t="n">
        <v>3</v>
      </c>
      <c r="S35" s="15" t="n">
        <v>2</v>
      </c>
      <c r="T35" s="15" t="n">
        <v>4</v>
      </c>
      <c r="U35" s="15" t="n">
        <v>0</v>
      </c>
      <c r="V35" s="15" t="n">
        <v>21</v>
      </c>
      <c r="W35" s="15" t="n">
        <v>6</v>
      </c>
      <c r="X35" s="15" t="n">
        <v>7</v>
      </c>
      <c r="Y35" s="15" t="n">
        <v>1</v>
      </c>
      <c r="Z35" s="15" t="n">
        <v>2</v>
      </c>
      <c r="AA35" s="15" t="n">
        <v>5</v>
      </c>
      <c r="AB35" s="15" t="n">
        <v>0</v>
      </c>
      <c r="AC35" s="15" t="n">
        <v>1</v>
      </c>
      <c r="AD35" s="15" t="n">
        <v>21</v>
      </c>
      <c r="AE35" s="15" t="n">
        <v>3</v>
      </c>
      <c r="AF35" s="15" t="n">
        <v>0</v>
      </c>
      <c r="AG35" s="15" t="n">
        <v>0</v>
      </c>
      <c r="AH35" s="15" t="n">
        <v>1</v>
      </c>
      <c r="AI35" s="15" t="n">
        <v>0</v>
      </c>
      <c r="AJ35" s="15" t="n">
        <v>0</v>
      </c>
      <c r="AK35" s="15" t="n">
        <v>0</v>
      </c>
      <c r="AL35" s="15" t="n">
        <v>0</v>
      </c>
      <c r="AM35" s="15" t="n">
        <v>0</v>
      </c>
      <c r="AN35" s="15" t="n">
        <v>0</v>
      </c>
      <c r="AO35" s="15" t="n">
        <v>3</v>
      </c>
      <c r="AP35" s="15" t="n">
        <v>1</v>
      </c>
      <c r="AQ35" s="15" t="n">
        <v>0</v>
      </c>
      <c r="AR35" s="15" t="n">
        <v>1</v>
      </c>
      <c r="AS35" s="15" t="n">
        <v>0</v>
      </c>
      <c r="AT35" s="15" t="n">
        <v>2</v>
      </c>
      <c r="AU35" s="15" t="n">
        <v>1</v>
      </c>
      <c r="AV35" s="15" t="n">
        <v>10</v>
      </c>
    </row>
    <row r="36" customFormat="false" ht="12.75" hidden="false" customHeight="false" outlineLevel="0" collapsed="false">
      <c r="A36" s="18"/>
      <c r="B36" s="16" t="n">
        <v>0.03</v>
      </c>
      <c r="C36" s="19" t="n">
        <v>0.02</v>
      </c>
      <c r="D36" s="19" t="n">
        <v>0.03</v>
      </c>
      <c r="E36" s="16" t="n">
        <v>0.03</v>
      </c>
      <c r="F36" s="19" t="n">
        <v>0.01</v>
      </c>
      <c r="G36" s="19" t="n">
        <v>0.05</v>
      </c>
      <c r="H36" s="19" t="n">
        <v>0.02</v>
      </c>
      <c r="I36" s="16" t="n">
        <v>0.03</v>
      </c>
      <c r="J36" s="19" t="n">
        <v>0.02</v>
      </c>
      <c r="K36" s="19" t="n">
        <v>0.04</v>
      </c>
      <c r="L36" s="19" t="n">
        <v>0.02</v>
      </c>
      <c r="M36" s="20" t="n">
        <v>0</v>
      </c>
      <c r="N36" s="19" t="n">
        <v>0.01</v>
      </c>
      <c r="O36" s="20" t="n">
        <v>0</v>
      </c>
      <c r="P36" s="19" t="n">
        <v>0.03</v>
      </c>
      <c r="Q36" s="19" t="n">
        <v>0.03</v>
      </c>
      <c r="R36" s="19" t="n">
        <v>0.04</v>
      </c>
      <c r="S36" s="19" t="n">
        <v>0.04</v>
      </c>
      <c r="T36" s="19" t="n">
        <v>0.07</v>
      </c>
      <c r="U36" s="20" t="n">
        <v>0</v>
      </c>
      <c r="V36" s="16" t="n">
        <v>0.03</v>
      </c>
      <c r="W36" s="19" t="n">
        <v>0.03</v>
      </c>
      <c r="X36" s="19" t="n">
        <v>0.04</v>
      </c>
      <c r="Y36" s="19" t="n">
        <v>0.01</v>
      </c>
      <c r="Z36" s="19" t="n">
        <v>0.02</v>
      </c>
      <c r="AA36" s="19" t="n">
        <v>0.04</v>
      </c>
      <c r="AB36" s="20" t="n">
        <v>0</v>
      </c>
      <c r="AC36" s="19" t="n">
        <v>0.05</v>
      </c>
      <c r="AD36" s="16" t="n">
        <v>0.03</v>
      </c>
      <c r="AE36" s="19" t="n">
        <v>0.03</v>
      </c>
      <c r="AF36" s="20" t="n">
        <v>0</v>
      </c>
      <c r="AG36" s="20" t="n">
        <v>0</v>
      </c>
      <c r="AH36" s="19" t="n">
        <v>0.02</v>
      </c>
      <c r="AI36" s="20" t="n">
        <v>0</v>
      </c>
      <c r="AJ36" s="20" t="n">
        <v>0</v>
      </c>
      <c r="AK36" s="20" t="n">
        <v>0</v>
      </c>
      <c r="AL36" s="20" t="n">
        <v>0</v>
      </c>
      <c r="AM36" s="20" t="n">
        <v>0</v>
      </c>
      <c r="AN36" s="20" t="n">
        <v>0</v>
      </c>
      <c r="AO36" s="19" t="n">
        <v>0.05</v>
      </c>
      <c r="AP36" s="19" t="n">
        <v>0.03</v>
      </c>
      <c r="AQ36" s="20" t="n">
        <v>0</v>
      </c>
      <c r="AR36" s="19" t="n">
        <v>0.03</v>
      </c>
      <c r="AS36" s="20" t="n">
        <v>0</v>
      </c>
      <c r="AT36" s="19" t="n">
        <v>0.09</v>
      </c>
      <c r="AU36" s="19" t="n">
        <v>0.06</v>
      </c>
      <c r="AV36" s="19" t="n">
        <v>0.03</v>
      </c>
    </row>
    <row r="37" customFormat="false" ht="12.75" hidden="false" customHeight="true" outlineLevel="0" collapsed="false">
      <c r="A37" s="18" t="s">
        <v>51</v>
      </c>
      <c r="B37" s="15" t="n">
        <v>37</v>
      </c>
      <c r="C37" s="15" t="n">
        <v>17</v>
      </c>
      <c r="D37" s="15" t="n">
        <v>19</v>
      </c>
      <c r="E37" s="15" t="n">
        <v>37</v>
      </c>
      <c r="F37" s="15" t="n">
        <v>7</v>
      </c>
      <c r="G37" s="15" t="n">
        <v>14</v>
      </c>
      <c r="H37" s="15" t="n">
        <v>16</v>
      </c>
      <c r="I37" s="15" t="n">
        <v>37</v>
      </c>
      <c r="J37" s="15" t="n">
        <v>3</v>
      </c>
      <c r="K37" s="15" t="n">
        <v>4</v>
      </c>
      <c r="L37" s="15" t="n">
        <v>3</v>
      </c>
      <c r="M37" s="15" t="n">
        <v>2</v>
      </c>
      <c r="N37" s="15" t="n">
        <v>2</v>
      </c>
      <c r="O37" s="15" t="n">
        <v>2</v>
      </c>
      <c r="P37" s="15" t="n">
        <v>2</v>
      </c>
      <c r="Q37" s="15" t="n">
        <v>4</v>
      </c>
      <c r="R37" s="15" t="n">
        <v>7</v>
      </c>
      <c r="S37" s="15" t="n">
        <v>3</v>
      </c>
      <c r="T37" s="15" t="n">
        <v>2</v>
      </c>
      <c r="U37" s="15" t="n">
        <v>2</v>
      </c>
      <c r="V37" s="15" t="n">
        <v>37</v>
      </c>
      <c r="W37" s="15" t="n">
        <v>6</v>
      </c>
      <c r="X37" s="15" t="n">
        <v>6</v>
      </c>
      <c r="Y37" s="15" t="n">
        <v>7</v>
      </c>
      <c r="Z37" s="15" t="n">
        <v>3</v>
      </c>
      <c r="AA37" s="15" t="n">
        <v>12</v>
      </c>
      <c r="AB37" s="15" t="n">
        <v>2</v>
      </c>
      <c r="AC37" s="15" t="n">
        <v>0</v>
      </c>
      <c r="AD37" s="15" t="n">
        <v>37</v>
      </c>
      <c r="AE37" s="15" t="n">
        <v>1</v>
      </c>
      <c r="AF37" s="15" t="n">
        <v>0</v>
      </c>
      <c r="AG37" s="15" t="n">
        <v>1</v>
      </c>
      <c r="AH37" s="15" t="n">
        <v>1</v>
      </c>
      <c r="AI37" s="15" t="n">
        <v>2</v>
      </c>
      <c r="AJ37" s="15" t="n">
        <v>1</v>
      </c>
      <c r="AK37" s="15" t="n">
        <v>2</v>
      </c>
      <c r="AL37" s="15" t="n">
        <v>0</v>
      </c>
      <c r="AM37" s="15" t="n">
        <v>0</v>
      </c>
      <c r="AN37" s="15" t="n">
        <v>0</v>
      </c>
      <c r="AO37" s="15" t="n">
        <v>3</v>
      </c>
      <c r="AP37" s="15" t="n">
        <v>0</v>
      </c>
      <c r="AQ37" s="15" t="n">
        <v>0</v>
      </c>
      <c r="AR37" s="15" t="n">
        <v>1</v>
      </c>
      <c r="AS37" s="15" t="n">
        <v>0</v>
      </c>
      <c r="AT37" s="15" t="n">
        <v>0</v>
      </c>
      <c r="AU37" s="15" t="n">
        <v>2</v>
      </c>
      <c r="AV37" s="15" t="n">
        <v>22</v>
      </c>
    </row>
    <row r="38" customFormat="false" ht="12.75" hidden="false" customHeight="false" outlineLevel="0" collapsed="false">
      <c r="A38" s="18"/>
      <c r="B38" s="16" t="n">
        <v>0.05</v>
      </c>
      <c r="C38" s="19" t="n">
        <v>0.04</v>
      </c>
      <c r="D38" s="19" t="n">
        <v>0.05</v>
      </c>
      <c r="E38" s="16" t="n">
        <v>0.05</v>
      </c>
      <c r="F38" s="19" t="n">
        <v>0.03</v>
      </c>
      <c r="G38" s="19" t="n">
        <v>0.05</v>
      </c>
      <c r="H38" s="19" t="n">
        <v>0.06</v>
      </c>
      <c r="I38" s="16" t="n">
        <v>0.05</v>
      </c>
      <c r="J38" s="19" t="n">
        <v>0.12</v>
      </c>
      <c r="K38" s="19" t="n">
        <v>0.04</v>
      </c>
      <c r="L38" s="19" t="n">
        <v>0.04</v>
      </c>
      <c r="M38" s="19" t="n">
        <v>0.04</v>
      </c>
      <c r="N38" s="19" t="n">
        <v>0.03</v>
      </c>
      <c r="O38" s="19" t="n">
        <v>0.03</v>
      </c>
      <c r="P38" s="19" t="n">
        <v>0.02</v>
      </c>
      <c r="Q38" s="19" t="n">
        <v>0.03</v>
      </c>
      <c r="R38" s="19" t="n">
        <v>0.09</v>
      </c>
      <c r="S38" s="19" t="n">
        <v>0.07</v>
      </c>
      <c r="T38" s="19" t="n">
        <v>0.03</v>
      </c>
      <c r="U38" s="19" t="n">
        <v>0.1</v>
      </c>
      <c r="V38" s="16" t="n">
        <v>0.05</v>
      </c>
      <c r="W38" s="19" t="n">
        <v>0.03</v>
      </c>
      <c r="X38" s="19" t="n">
        <v>0.03</v>
      </c>
      <c r="Y38" s="19" t="n">
        <v>0.05</v>
      </c>
      <c r="Z38" s="19" t="n">
        <v>0.03</v>
      </c>
      <c r="AA38" s="19" t="n">
        <v>0.09</v>
      </c>
      <c r="AB38" s="19" t="n">
        <v>0.1</v>
      </c>
      <c r="AC38" s="20" t="n">
        <v>0</v>
      </c>
      <c r="AD38" s="16" t="n">
        <v>0.05</v>
      </c>
      <c r="AE38" s="19" t="n">
        <v>0.01</v>
      </c>
      <c r="AF38" s="20" t="n">
        <v>0</v>
      </c>
      <c r="AG38" s="19" t="n">
        <v>0.07</v>
      </c>
      <c r="AH38" s="19" t="n">
        <v>0.02</v>
      </c>
      <c r="AI38" s="19" t="n">
        <v>0.23</v>
      </c>
      <c r="AJ38" s="19" t="n">
        <v>0.13</v>
      </c>
      <c r="AK38" s="19" t="n">
        <v>0.06</v>
      </c>
      <c r="AL38" s="20" t="n">
        <v>0</v>
      </c>
      <c r="AM38" s="20" t="n">
        <v>0</v>
      </c>
      <c r="AN38" s="20" t="n">
        <v>0</v>
      </c>
      <c r="AO38" s="19" t="n">
        <v>0.06</v>
      </c>
      <c r="AP38" s="20" t="n">
        <v>0</v>
      </c>
      <c r="AQ38" s="20" t="n">
        <v>0</v>
      </c>
      <c r="AR38" s="19" t="n">
        <v>0.03</v>
      </c>
      <c r="AS38" s="20" t="n">
        <v>0</v>
      </c>
      <c r="AT38" s="20" t="n">
        <v>0</v>
      </c>
      <c r="AU38" s="19" t="n">
        <v>0.1</v>
      </c>
      <c r="AV38" s="19" t="n">
        <v>0.06</v>
      </c>
    </row>
  </sheetData>
  <mergeCells count="17">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17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18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181</v>
      </c>
      <c r="B7" s="15" t="n">
        <v>1213</v>
      </c>
      <c r="C7" s="15" t="n">
        <v>624</v>
      </c>
      <c r="D7" s="15" t="n">
        <v>589</v>
      </c>
      <c r="E7" s="15" t="n">
        <v>1213</v>
      </c>
      <c r="F7" s="15" t="n">
        <v>292</v>
      </c>
      <c r="G7" s="15" t="n">
        <v>420</v>
      </c>
      <c r="H7" s="15" t="n">
        <v>501</v>
      </c>
      <c r="I7" s="15" t="n">
        <v>1213</v>
      </c>
      <c r="J7" s="15" t="n">
        <v>42</v>
      </c>
      <c r="K7" s="15" t="n">
        <v>130</v>
      </c>
      <c r="L7" s="15" t="n">
        <v>98</v>
      </c>
      <c r="M7" s="15" t="n">
        <v>89</v>
      </c>
      <c r="N7" s="15" t="n">
        <v>103</v>
      </c>
      <c r="O7" s="15" t="n">
        <v>113</v>
      </c>
      <c r="P7" s="15" t="n">
        <v>150</v>
      </c>
      <c r="Q7" s="15" t="n">
        <v>177</v>
      </c>
      <c r="R7" s="15" t="n">
        <v>111</v>
      </c>
      <c r="S7" s="15" t="n">
        <v>58</v>
      </c>
      <c r="T7" s="15" t="n">
        <v>100</v>
      </c>
      <c r="U7" s="15" t="n">
        <v>42</v>
      </c>
      <c r="V7" s="15" t="n">
        <v>1213</v>
      </c>
      <c r="W7" s="15" t="n">
        <v>354</v>
      </c>
      <c r="X7" s="15" t="n">
        <v>296</v>
      </c>
      <c r="Y7" s="15" t="n">
        <v>204</v>
      </c>
      <c r="Z7" s="15" t="n">
        <v>146</v>
      </c>
      <c r="AA7" s="15" t="n">
        <v>166</v>
      </c>
      <c r="AB7" s="15" t="n">
        <v>18</v>
      </c>
      <c r="AC7" s="15" t="n">
        <v>27</v>
      </c>
      <c r="AD7" s="15" t="n">
        <v>1213</v>
      </c>
      <c r="AE7" s="15" t="n">
        <v>188</v>
      </c>
      <c r="AF7" s="15" t="n">
        <v>60</v>
      </c>
      <c r="AG7" s="15" t="n">
        <v>31</v>
      </c>
      <c r="AH7" s="15" t="n">
        <v>82</v>
      </c>
      <c r="AI7" s="15" t="n">
        <v>11</v>
      </c>
      <c r="AJ7" s="15" t="n">
        <v>11</v>
      </c>
      <c r="AK7" s="15" t="n">
        <v>66</v>
      </c>
      <c r="AL7" s="15" t="n">
        <v>2</v>
      </c>
      <c r="AM7" s="15" t="n">
        <v>29</v>
      </c>
      <c r="AN7" s="15" t="n">
        <v>5</v>
      </c>
      <c r="AO7" s="15" t="n">
        <v>104</v>
      </c>
      <c r="AP7" s="15" t="n">
        <v>56</v>
      </c>
      <c r="AQ7" s="15" t="n">
        <v>0</v>
      </c>
      <c r="AR7" s="15" t="n">
        <v>34</v>
      </c>
      <c r="AS7" s="15" t="n">
        <v>33</v>
      </c>
      <c r="AT7" s="15" t="n">
        <v>45</v>
      </c>
      <c r="AU7" s="15" t="n">
        <v>36</v>
      </c>
      <c r="AV7" s="15" t="n">
        <v>420</v>
      </c>
    </row>
    <row r="8" customFormat="false" ht="12.75" hidden="false" customHeight="false" outlineLevel="0" collapsed="false">
      <c r="A8" s="18"/>
      <c r="B8" s="16" t="n">
        <v>0.6</v>
      </c>
      <c r="C8" s="19" t="n">
        <v>0.64</v>
      </c>
      <c r="D8" s="19" t="n">
        <v>0.57</v>
      </c>
      <c r="E8" s="16" t="n">
        <v>0.6</v>
      </c>
      <c r="F8" s="19" t="n">
        <v>0.5</v>
      </c>
      <c r="G8" s="19" t="n">
        <v>0.59</v>
      </c>
      <c r="H8" s="19" t="n">
        <v>0.69</v>
      </c>
      <c r="I8" s="16" t="n">
        <v>0.6</v>
      </c>
      <c r="J8" s="19" t="n">
        <v>0.49</v>
      </c>
      <c r="K8" s="19" t="n">
        <v>0.58</v>
      </c>
      <c r="L8" s="19" t="n">
        <v>0.57</v>
      </c>
      <c r="M8" s="19" t="n">
        <v>0.61</v>
      </c>
      <c r="N8" s="19" t="n">
        <v>0.59</v>
      </c>
      <c r="O8" s="19" t="n">
        <v>0.6</v>
      </c>
      <c r="P8" s="19" t="n">
        <v>0.6</v>
      </c>
      <c r="Q8" s="19" t="n">
        <v>0.64</v>
      </c>
      <c r="R8" s="19" t="n">
        <v>0.64</v>
      </c>
      <c r="S8" s="19" t="n">
        <v>0.59</v>
      </c>
      <c r="T8" s="19" t="n">
        <v>0.58</v>
      </c>
      <c r="U8" s="19" t="n">
        <v>0.75</v>
      </c>
      <c r="V8" s="16" t="n">
        <v>0.6</v>
      </c>
      <c r="W8" s="19" t="n">
        <v>0.63</v>
      </c>
      <c r="X8" s="19" t="n">
        <v>0.63</v>
      </c>
      <c r="Y8" s="19" t="n">
        <v>0.63</v>
      </c>
      <c r="Z8" s="19" t="n">
        <v>0.62</v>
      </c>
      <c r="AA8" s="19" t="n">
        <v>0.51</v>
      </c>
      <c r="AB8" s="19" t="n">
        <v>0.4</v>
      </c>
      <c r="AC8" s="19" t="n">
        <v>0.55</v>
      </c>
      <c r="AD8" s="16" t="n">
        <v>0.6</v>
      </c>
      <c r="AE8" s="19" t="n">
        <v>0.63</v>
      </c>
      <c r="AF8" s="19" t="n">
        <v>0.67</v>
      </c>
      <c r="AG8" s="19" t="n">
        <v>0.61</v>
      </c>
      <c r="AH8" s="19" t="n">
        <v>0.63</v>
      </c>
      <c r="AI8" s="19" t="n">
        <v>0.37</v>
      </c>
      <c r="AJ8" s="19" t="n">
        <v>0.71</v>
      </c>
      <c r="AK8" s="19" t="n">
        <v>0.82</v>
      </c>
      <c r="AL8" s="19" t="n">
        <v>0.47</v>
      </c>
      <c r="AM8" s="19" t="n">
        <v>0.81</v>
      </c>
      <c r="AN8" s="19" t="n">
        <v>0.84</v>
      </c>
      <c r="AO8" s="19" t="n">
        <v>0.53</v>
      </c>
      <c r="AP8" s="19" t="n">
        <v>0.82</v>
      </c>
      <c r="AQ8" s="20" t="n">
        <v>0</v>
      </c>
      <c r="AR8" s="19" t="n">
        <v>0.69</v>
      </c>
      <c r="AS8" s="19" t="n">
        <v>0.7</v>
      </c>
      <c r="AT8" s="19" t="n">
        <v>0.55</v>
      </c>
      <c r="AU8" s="19" t="n">
        <v>0.65</v>
      </c>
      <c r="AV8" s="19" t="n">
        <v>0.54</v>
      </c>
    </row>
    <row r="9" customFormat="false" ht="12.75" hidden="false" customHeight="true" outlineLevel="0" collapsed="false">
      <c r="A9" s="18" t="s">
        <v>182</v>
      </c>
      <c r="B9" s="15" t="n">
        <v>624</v>
      </c>
      <c r="C9" s="15" t="n">
        <v>401</v>
      </c>
      <c r="D9" s="15" t="n">
        <v>224</v>
      </c>
      <c r="E9" s="15" t="n">
        <v>624</v>
      </c>
      <c r="F9" s="15" t="n">
        <v>145</v>
      </c>
      <c r="G9" s="15" t="n">
        <v>198</v>
      </c>
      <c r="H9" s="15" t="n">
        <v>281</v>
      </c>
      <c r="I9" s="15" t="n">
        <v>624</v>
      </c>
      <c r="J9" s="15" t="n">
        <v>25</v>
      </c>
      <c r="K9" s="15" t="n">
        <v>64</v>
      </c>
      <c r="L9" s="15" t="n">
        <v>52</v>
      </c>
      <c r="M9" s="15" t="n">
        <v>43</v>
      </c>
      <c r="N9" s="15" t="n">
        <v>51</v>
      </c>
      <c r="O9" s="15" t="n">
        <v>67</v>
      </c>
      <c r="P9" s="15" t="n">
        <v>80</v>
      </c>
      <c r="Q9" s="15" t="n">
        <v>99</v>
      </c>
      <c r="R9" s="15" t="n">
        <v>52</v>
      </c>
      <c r="S9" s="15" t="n">
        <v>28</v>
      </c>
      <c r="T9" s="15" t="n">
        <v>47</v>
      </c>
      <c r="U9" s="15" t="n">
        <v>17</v>
      </c>
      <c r="V9" s="15" t="n">
        <v>624</v>
      </c>
      <c r="W9" s="15" t="n">
        <v>205</v>
      </c>
      <c r="X9" s="15" t="n">
        <v>135</v>
      </c>
      <c r="Y9" s="15" t="n">
        <v>119</v>
      </c>
      <c r="Z9" s="15" t="n">
        <v>82</v>
      </c>
      <c r="AA9" s="15" t="n">
        <v>65</v>
      </c>
      <c r="AB9" s="15" t="n">
        <v>4</v>
      </c>
      <c r="AC9" s="15" t="n">
        <v>14</v>
      </c>
      <c r="AD9" s="15" t="n">
        <v>624</v>
      </c>
      <c r="AE9" s="15" t="n">
        <v>114</v>
      </c>
      <c r="AF9" s="15" t="n">
        <v>48</v>
      </c>
      <c r="AG9" s="15" t="n">
        <v>20</v>
      </c>
      <c r="AH9" s="15" t="n">
        <v>29</v>
      </c>
      <c r="AI9" s="15" t="n">
        <v>6</v>
      </c>
      <c r="AJ9" s="15" t="n">
        <v>9</v>
      </c>
      <c r="AK9" s="15" t="n">
        <v>38</v>
      </c>
      <c r="AL9" s="15" t="n">
        <v>1</v>
      </c>
      <c r="AM9" s="15" t="n">
        <v>17</v>
      </c>
      <c r="AN9" s="15" t="n">
        <v>1</v>
      </c>
      <c r="AO9" s="15" t="n">
        <v>44</v>
      </c>
      <c r="AP9" s="15" t="n">
        <v>38</v>
      </c>
      <c r="AQ9" s="15" t="n">
        <v>0</v>
      </c>
      <c r="AR9" s="15" t="n">
        <v>12</v>
      </c>
      <c r="AS9" s="15" t="n">
        <v>8</v>
      </c>
      <c r="AT9" s="15" t="n">
        <v>23</v>
      </c>
      <c r="AU9" s="15" t="n">
        <v>16</v>
      </c>
      <c r="AV9" s="15" t="n">
        <v>200</v>
      </c>
    </row>
    <row r="10" customFormat="false" ht="12.75" hidden="false" customHeight="false" outlineLevel="0" collapsed="false">
      <c r="A10" s="18"/>
      <c r="B10" s="16" t="n">
        <v>0.31</v>
      </c>
      <c r="C10" s="19" t="n">
        <v>0.41</v>
      </c>
      <c r="D10" s="19" t="n">
        <v>0.22</v>
      </c>
      <c r="E10" s="16" t="n">
        <v>0.31</v>
      </c>
      <c r="F10" s="19" t="n">
        <v>0.25</v>
      </c>
      <c r="G10" s="19" t="n">
        <v>0.28</v>
      </c>
      <c r="H10" s="19" t="n">
        <v>0.39</v>
      </c>
      <c r="I10" s="16" t="n">
        <v>0.31</v>
      </c>
      <c r="J10" s="19" t="n">
        <v>0.29</v>
      </c>
      <c r="K10" s="19" t="n">
        <v>0.29</v>
      </c>
      <c r="L10" s="19" t="n">
        <v>0.3</v>
      </c>
      <c r="M10" s="19" t="n">
        <v>0.29</v>
      </c>
      <c r="N10" s="19" t="n">
        <v>0.29</v>
      </c>
      <c r="O10" s="19" t="n">
        <v>0.35</v>
      </c>
      <c r="P10" s="19" t="n">
        <v>0.32</v>
      </c>
      <c r="Q10" s="19" t="n">
        <v>0.36</v>
      </c>
      <c r="R10" s="19" t="n">
        <v>0.3</v>
      </c>
      <c r="S10" s="19" t="n">
        <v>0.29</v>
      </c>
      <c r="T10" s="19" t="n">
        <v>0.28</v>
      </c>
      <c r="U10" s="19" t="n">
        <v>0.31</v>
      </c>
      <c r="V10" s="16" t="n">
        <v>0.31</v>
      </c>
      <c r="W10" s="19" t="n">
        <v>0.37</v>
      </c>
      <c r="X10" s="19" t="n">
        <v>0.28</v>
      </c>
      <c r="Y10" s="19" t="n">
        <v>0.37</v>
      </c>
      <c r="Z10" s="19" t="n">
        <v>0.35</v>
      </c>
      <c r="AA10" s="19" t="n">
        <v>0.2</v>
      </c>
      <c r="AB10" s="19" t="n">
        <v>0.1</v>
      </c>
      <c r="AC10" s="19" t="n">
        <v>0.28</v>
      </c>
      <c r="AD10" s="16" t="n">
        <v>0.31</v>
      </c>
      <c r="AE10" s="19" t="n">
        <v>0.38</v>
      </c>
      <c r="AF10" s="19" t="n">
        <v>0.54</v>
      </c>
      <c r="AG10" s="19" t="n">
        <v>0.38</v>
      </c>
      <c r="AH10" s="19" t="n">
        <v>0.22</v>
      </c>
      <c r="AI10" s="19" t="n">
        <v>0.2</v>
      </c>
      <c r="AJ10" s="19" t="n">
        <v>0.59</v>
      </c>
      <c r="AK10" s="19" t="n">
        <v>0.48</v>
      </c>
      <c r="AL10" s="19" t="n">
        <v>0.24</v>
      </c>
      <c r="AM10" s="19" t="n">
        <v>0.47</v>
      </c>
      <c r="AN10" s="19" t="n">
        <v>0.13</v>
      </c>
      <c r="AO10" s="19" t="n">
        <v>0.22</v>
      </c>
      <c r="AP10" s="19" t="n">
        <v>0.56</v>
      </c>
      <c r="AQ10" s="20" t="n">
        <v>0</v>
      </c>
      <c r="AR10" s="19" t="n">
        <v>0.24</v>
      </c>
      <c r="AS10" s="19" t="n">
        <v>0.17</v>
      </c>
      <c r="AT10" s="19" t="n">
        <v>0.28</v>
      </c>
      <c r="AU10" s="19" t="n">
        <v>0.3</v>
      </c>
      <c r="AV10" s="19" t="n">
        <v>0.26</v>
      </c>
    </row>
    <row r="11" customFormat="false" ht="21" hidden="false" customHeight="true" outlineLevel="0" collapsed="false">
      <c r="A11" s="18" t="s">
        <v>183</v>
      </c>
      <c r="B11" s="15" t="n">
        <v>261</v>
      </c>
      <c r="C11" s="15" t="n">
        <v>164</v>
      </c>
      <c r="D11" s="15" t="n">
        <v>97</v>
      </c>
      <c r="E11" s="15" t="n">
        <v>261</v>
      </c>
      <c r="F11" s="15" t="n">
        <v>82</v>
      </c>
      <c r="G11" s="15" t="n">
        <v>79</v>
      </c>
      <c r="H11" s="15" t="n">
        <v>100</v>
      </c>
      <c r="I11" s="15" t="n">
        <v>261</v>
      </c>
      <c r="J11" s="15" t="n">
        <v>11</v>
      </c>
      <c r="K11" s="15" t="n">
        <v>32</v>
      </c>
      <c r="L11" s="15" t="n">
        <v>19</v>
      </c>
      <c r="M11" s="15" t="n">
        <v>15</v>
      </c>
      <c r="N11" s="15" t="n">
        <v>18</v>
      </c>
      <c r="O11" s="15" t="n">
        <v>22</v>
      </c>
      <c r="P11" s="15" t="n">
        <v>50</v>
      </c>
      <c r="Q11" s="15" t="n">
        <v>44</v>
      </c>
      <c r="R11" s="15" t="n">
        <v>20</v>
      </c>
      <c r="S11" s="15" t="n">
        <v>12</v>
      </c>
      <c r="T11" s="15" t="n">
        <v>13</v>
      </c>
      <c r="U11" s="15" t="n">
        <v>5</v>
      </c>
      <c r="V11" s="15" t="n">
        <v>261</v>
      </c>
      <c r="W11" s="15" t="n">
        <v>80</v>
      </c>
      <c r="X11" s="15" t="n">
        <v>80</v>
      </c>
      <c r="Y11" s="15" t="n">
        <v>45</v>
      </c>
      <c r="Z11" s="15" t="n">
        <v>25</v>
      </c>
      <c r="AA11" s="15" t="n">
        <v>23</v>
      </c>
      <c r="AB11" s="15" t="n">
        <v>4</v>
      </c>
      <c r="AC11" s="15" t="n">
        <v>3</v>
      </c>
      <c r="AD11" s="15" t="n">
        <v>261</v>
      </c>
      <c r="AE11" s="15" t="n">
        <v>34</v>
      </c>
      <c r="AF11" s="15" t="n">
        <v>21</v>
      </c>
      <c r="AG11" s="15" t="n">
        <v>8</v>
      </c>
      <c r="AH11" s="15" t="n">
        <v>16</v>
      </c>
      <c r="AI11" s="15" t="n">
        <v>5</v>
      </c>
      <c r="AJ11" s="15" t="n">
        <v>8</v>
      </c>
      <c r="AK11" s="15" t="n">
        <v>26</v>
      </c>
      <c r="AL11" s="15" t="n">
        <v>1</v>
      </c>
      <c r="AM11" s="15" t="n">
        <v>15</v>
      </c>
      <c r="AN11" s="15" t="n">
        <v>0</v>
      </c>
      <c r="AO11" s="15" t="n">
        <v>17</v>
      </c>
      <c r="AP11" s="15" t="n">
        <v>14</v>
      </c>
      <c r="AQ11" s="15" t="n">
        <v>0</v>
      </c>
      <c r="AR11" s="15" t="n">
        <v>3</v>
      </c>
      <c r="AS11" s="15" t="n">
        <v>2</v>
      </c>
      <c r="AT11" s="15" t="n">
        <v>9</v>
      </c>
      <c r="AU11" s="15" t="n">
        <v>8</v>
      </c>
      <c r="AV11" s="15" t="n">
        <v>74</v>
      </c>
    </row>
    <row r="12" customFormat="false" ht="21" hidden="false" customHeight="true" outlineLevel="0" collapsed="false">
      <c r="A12" s="18"/>
      <c r="B12" s="16" t="n">
        <v>0.13</v>
      </c>
      <c r="C12" s="19" t="n">
        <v>0.17</v>
      </c>
      <c r="D12" s="19" t="n">
        <v>0.09</v>
      </c>
      <c r="E12" s="16" t="n">
        <v>0.13</v>
      </c>
      <c r="F12" s="19" t="n">
        <v>0.14</v>
      </c>
      <c r="G12" s="19" t="n">
        <v>0.11</v>
      </c>
      <c r="H12" s="19" t="n">
        <v>0.14</v>
      </c>
      <c r="I12" s="16" t="n">
        <v>0.13</v>
      </c>
      <c r="J12" s="19" t="n">
        <v>0.13</v>
      </c>
      <c r="K12" s="19" t="n">
        <v>0.14</v>
      </c>
      <c r="L12" s="19" t="n">
        <v>0.11</v>
      </c>
      <c r="M12" s="19" t="n">
        <v>0.1</v>
      </c>
      <c r="N12" s="19" t="n">
        <v>0.1</v>
      </c>
      <c r="O12" s="19" t="n">
        <v>0.12</v>
      </c>
      <c r="P12" s="19" t="n">
        <v>0.2</v>
      </c>
      <c r="Q12" s="19" t="n">
        <v>0.16</v>
      </c>
      <c r="R12" s="19" t="n">
        <v>0.12</v>
      </c>
      <c r="S12" s="19" t="n">
        <v>0.12</v>
      </c>
      <c r="T12" s="19" t="n">
        <v>0.07</v>
      </c>
      <c r="U12" s="19" t="n">
        <v>0.09</v>
      </c>
      <c r="V12" s="16" t="n">
        <v>0.13</v>
      </c>
      <c r="W12" s="19" t="n">
        <v>0.14</v>
      </c>
      <c r="X12" s="19" t="n">
        <v>0.17</v>
      </c>
      <c r="Y12" s="19" t="n">
        <v>0.14</v>
      </c>
      <c r="Z12" s="19" t="n">
        <v>0.1</v>
      </c>
      <c r="AA12" s="19" t="n">
        <v>0.07</v>
      </c>
      <c r="AB12" s="19" t="n">
        <v>0.09</v>
      </c>
      <c r="AC12" s="19" t="n">
        <v>0.07</v>
      </c>
      <c r="AD12" s="16" t="n">
        <v>0.13</v>
      </c>
      <c r="AE12" s="19" t="n">
        <v>0.12</v>
      </c>
      <c r="AF12" s="19" t="n">
        <v>0.24</v>
      </c>
      <c r="AG12" s="19" t="n">
        <v>0.16</v>
      </c>
      <c r="AH12" s="19" t="n">
        <v>0.12</v>
      </c>
      <c r="AI12" s="19" t="n">
        <v>0.17</v>
      </c>
      <c r="AJ12" s="19" t="n">
        <v>0.54</v>
      </c>
      <c r="AK12" s="19" t="n">
        <v>0.32</v>
      </c>
      <c r="AL12" s="19" t="n">
        <v>0.3</v>
      </c>
      <c r="AM12" s="19" t="n">
        <v>0.42</v>
      </c>
      <c r="AN12" s="20" t="n">
        <v>0</v>
      </c>
      <c r="AO12" s="19" t="n">
        <v>0.09</v>
      </c>
      <c r="AP12" s="19" t="n">
        <v>0.2</v>
      </c>
      <c r="AQ12" s="20" t="n">
        <v>0</v>
      </c>
      <c r="AR12" s="19" t="n">
        <v>0.06</v>
      </c>
      <c r="AS12" s="19" t="n">
        <v>0.03</v>
      </c>
      <c r="AT12" s="19" t="n">
        <v>0.11</v>
      </c>
      <c r="AU12" s="19" t="n">
        <v>0.14</v>
      </c>
      <c r="AV12" s="19" t="n">
        <v>0.1</v>
      </c>
    </row>
    <row r="13" customFormat="false" ht="12.75" hidden="false" customHeight="true" outlineLevel="0" collapsed="false">
      <c r="A13" s="18" t="s">
        <v>78</v>
      </c>
      <c r="B13" s="15" t="n">
        <v>600</v>
      </c>
      <c r="C13" s="15" t="n">
        <v>221</v>
      </c>
      <c r="D13" s="15" t="n">
        <v>379</v>
      </c>
      <c r="E13" s="15" t="n">
        <v>600</v>
      </c>
      <c r="F13" s="15" t="n">
        <v>210</v>
      </c>
      <c r="G13" s="15" t="n">
        <v>231</v>
      </c>
      <c r="H13" s="15" t="n">
        <v>159</v>
      </c>
      <c r="I13" s="15" t="n">
        <v>600</v>
      </c>
      <c r="J13" s="15" t="n">
        <v>32</v>
      </c>
      <c r="K13" s="15" t="n">
        <v>69</v>
      </c>
      <c r="L13" s="15" t="n">
        <v>52</v>
      </c>
      <c r="M13" s="15" t="n">
        <v>46</v>
      </c>
      <c r="N13" s="15" t="n">
        <v>52</v>
      </c>
      <c r="O13" s="15" t="n">
        <v>59</v>
      </c>
      <c r="P13" s="15" t="n">
        <v>73</v>
      </c>
      <c r="Q13" s="15" t="n">
        <v>72</v>
      </c>
      <c r="R13" s="15" t="n">
        <v>45</v>
      </c>
      <c r="S13" s="15" t="n">
        <v>32</v>
      </c>
      <c r="T13" s="15" t="n">
        <v>57</v>
      </c>
      <c r="U13" s="15" t="n">
        <v>11</v>
      </c>
      <c r="V13" s="15" t="n">
        <v>600</v>
      </c>
      <c r="W13" s="15" t="n">
        <v>140</v>
      </c>
      <c r="X13" s="15" t="n">
        <v>129</v>
      </c>
      <c r="Y13" s="15" t="n">
        <v>86</v>
      </c>
      <c r="Z13" s="15" t="n">
        <v>67</v>
      </c>
      <c r="AA13" s="15" t="n">
        <v>137</v>
      </c>
      <c r="AB13" s="15" t="n">
        <v>22</v>
      </c>
      <c r="AC13" s="15" t="n">
        <v>20</v>
      </c>
      <c r="AD13" s="15" t="n">
        <v>600</v>
      </c>
      <c r="AE13" s="15" t="n">
        <v>61</v>
      </c>
      <c r="AF13" s="15" t="n">
        <v>12</v>
      </c>
      <c r="AG13" s="15" t="n">
        <v>12</v>
      </c>
      <c r="AH13" s="15" t="n">
        <v>34</v>
      </c>
      <c r="AI13" s="15" t="n">
        <v>11</v>
      </c>
      <c r="AJ13" s="15" t="n">
        <v>0</v>
      </c>
      <c r="AK13" s="15" t="n">
        <v>7</v>
      </c>
      <c r="AL13" s="15" t="n">
        <v>1</v>
      </c>
      <c r="AM13" s="15" t="n">
        <v>2</v>
      </c>
      <c r="AN13" s="15" t="n">
        <v>1</v>
      </c>
      <c r="AO13" s="15" t="n">
        <v>73</v>
      </c>
      <c r="AP13" s="15" t="n">
        <v>4</v>
      </c>
      <c r="AQ13" s="15" t="n">
        <v>0</v>
      </c>
      <c r="AR13" s="15" t="n">
        <v>13</v>
      </c>
      <c r="AS13" s="15" t="n">
        <v>12</v>
      </c>
      <c r="AT13" s="15" t="n">
        <v>29</v>
      </c>
      <c r="AU13" s="15" t="n">
        <v>15</v>
      </c>
      <c r="AV13" s="15" t="n">
        <v>311</v>
      </c>
    </row>
    <row r="14" customFormat="false" ht="12.75" hidden="false" customHeight="false" outlineLevel="0" collapsed="false">
      <c r="A14" s="18"/>
      <c r="B14" s="16" t="n">
        <v>0.3</v>
      </c>
      <c r="C14" s="19" t="n">
        <v>0.22</v>
      </c>
      <c r="D14" s="19" t="n">
        <v>0.37</v>
      </c>
      <c r="E14" s="16" t="n">
        <v>0.3</v>
      </c>
      <c r="F14" s="19" t="n">
        <v>0.36</v>
      </c>
      <c r="G14" s="19" t="n">
        <v>0.32</v>
      </c>
      <c r="H14" s="19" t="n">
        <v>0.22</v>
      </c>
      <c r="I14" s="16" t="n">
        <v>0.3</v>
      </c>
      <c r="J14" s="19" t="n">
        <v>0.37</v>
      </c>
      <c r="K14" s="19" t="n">
        <v>0.31</v>
      </c>
      <c r="L14" s="19" t="n">
        <v>0.3</v>
      </c>
      <c r="M14" s="19" t="n">
        <v>0.31</v>
      </c>
      <c r="N14" s="19" t="n">
        <v>0.3</v>
      </c>
      <c r="O14" s="19" t="n">
        <v>0.31</v>
      </c>
      <c r="P14" s="19" t="n">
        <v>0.29</v>
      </c>
      <c r="Q14" s="19" t="n">
        <v>0.26</v>
      </c>
      <c r="R14" s="19" t="n">
        <v>0.26</v>
      </c>
      <c r="S14" s="19" t="n">
        <v>0.33</v>
      </c>
      <c r="T14" s="19" t="n">
        <v>0.33</v>
      </c>
      <c r="U14" s="19" t="n">
        <v>0.19</v>
      </c>
      <c r="V14" s="16" t="n">
        <v>0.3</v>
      </c>
      <c r="W14" s="19" t="n">
        <v>0.25</v>
      </c>
      <c r="X14" s="19" t="n">
        <v>0.27</v>
      </c>
      <c r="Y14" s="19" t="n">
        <v>0.26</v>
      </c>
      <c r="Z14" s="19" t="n">
        <v>0.28</v>
      </c>
      <c r="AA14" s="19" t="n">
        <v>0.42</v>
      </c>
      <c r="AB14" s="19" t="n">
        <v>0.48</v>
      </c>
      <c r="AC14" s="19" t="n">
        <v>0.4</v>
      </c>
      <c r="AD14" s="16" t="n">
        <v>0.3</v>
      </c>
      <c r="AE14" s="19" t="n">
        <v>0.21</v>
      </c>
      <c r="AF14" s="19" t="n">
        <v>0.14</v>
      </c>
      <c r="AG14" s="19" t="n">
        <v>0.24</v>
      </c>
      <c r="AH14" s="19" t="n">
        <v>0.26</v>
      </c>
      <c r="AI14" s="19" t="n">
        <v>0.37</v>
      </c>
      <c r="AJ14" s="20" t="n">
        <v>0</v>
      </c>
      <c r="AK14" s="19" t="n">
        <v>0.09</v>
      </c>
      <c r="AL14" s="19" t="n">
        <v>0.23</v>
      </c>
      <c r="AM14" s="19" t="n">
        <v>0.07</v>
      </c>
      <c r="AN14" s="19" t="n">
        <v>0.16</v>
      </c>
      <c r="AO14" s="19" t="n">
        <v>0.37</v>
      </c>
      <c r="AP14" s="19" t="n">
        <v>0.05</v>
      </c>
      <c r="AQ14" s="20" t="n">
        <v>0</v>
      </c>
      <c r="AR14" s="19" t="n">
        <v>0.27</v>
      </c>
      <c r="AS14" s="19" t="n">
        <v>0.26</v>
      </c>
      <c r="AT14" s="19" t="n">
        <v>0.35</v>
      </c>
      <c r="AU14" s="19" t="n">
        <v>0.27</v>
      </c>
      <c r="AV14" s="19" t="n">
        <v>0.4</v>
      </c>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5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51" hidden="false" customHeight="false" outlineLevel="0" collapsed="false">
      <c r="A4" s="9" t="s">
        <v>5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59</v>
      </c>
      <c r="B7" s="15" t="n">
        <v>238</v>
      </c>
      <c r="C7" s="15" t="n">
        <v>160</v>
      </c>
      <c r="D7" s="15" t="n">
        <v>78</v>
      </c>
      <c r="E7" s="15" t="n">
        <v>238</v>
      </c>
      <c r="F7" s="15" t="n">
        <v>66</v>
      </c>
      <c r="G7" s="15" t="n">
        <v>91</v>
      </c>
      <c r="H7" s="15" t="n">
        <v>82</v>
      </c>
      <c r="I7" s="15" t="n">
        <v>238</v>
      </c>
      <c r="J7" s="15" t="n">
        <v>9</v>
      </c>
      <c r="K7" s="15" t="n">
        <v>26</v>
      </c>
      <c r="L7" s="15" t="n">
        <v>13</v>
      </c>
      <c r="M7" s="15" t="n">
        <v>15</v>
      </c>
      <c r="N7" s="15" t="n">
        <v>21</v>
      </c>
      <c r="O7" s="15" t="n">
        <v>22</v>
      </c>
      <c r="P7" s="15" t="n">
        <v>44</v>
      </c>
      <c r="Q7" s="15" t="n">
        <v>39</v>
      </c>
      <c r="R7" s="15" t="n">
        <v>20</v>
      </c>
      <c r="S7" s="15" t="n">
        <v>9</v>
      </c>
      <c r="T7" s="15" t="n">
        <v>15</v>
      </c>
      <c r="U7" s="15" t="n">
        <v>6</v>
      </c>
      <c r="V7" s="15" t="n">
        <v>238</v>
      </c>
      <c r="W7" s="15" t="n">
        <v>93</v>
      </c>
      <c r="X7" s="15" t="n">
        <v>56</v>
      </c>
      <c r="Y7" s="15" t="n">
        <v>30</v>
      </c>
      <c r="Z7" s="15" t="n">
        <v>24</v>
      </c>
      <c r="AA7" s="15" t="n">
        <v>28</v>
      </c>
      <c r="AB7" s="15" t="n">
        <v>4</v>
      </c>
      <c r="AC7" s="15" t="n">
        <v>3</v>
      </c>
      <c r="AD7" s="15" t="n">
        <v>238</v>
      </c>
      <c r="AE7" s="15" t="n">
        <v>53</v>
      </c>
      <c r="AF7" s="15" t="n">
        <v>15</v>
      </c>
      <c r="AG7" s="15" t="n">
        <v>6</v>
      </c>
      <c r="AH7" s="15" t="n">
        <v>18</v>
      </c>
      <c r="AI7" s="15" t="n">
        <v>7</v>
      </c>
      <c r="AJ7" s="15" t="n">
        <v>1</v>
      </c>
      <c r="AK7" s="15" t="n">
        <v>8</v>
      </c>
      <c r="AL7" s="15" t="n">
        <v>1</v>
      </c>
      <c r="AM7" s="15" t="n">
        <v>8</v>
      </c>
      <c r="AN7" s="15" t="n">
        <v>0</v>
      </c>
      <c r="AO7" s="15" t="n">
        <v>24</v>
      </c>
      <c r="AP7" s="15" t="n">
        <v>19</v>
      </c>
      <c r="AQ7" s="15" t="n">
        <v>0</v>
      </c>
      <c r="AR7" s="15" t="n">
        <v>2</v>
      </c>
      <c r="AS7" s="15" t="n">
        <v>2</v>
      </c>
      <c r="AT7" s="15" t="n">
        <v>6</v>
      </c>
      <c r="AU7" s="15" t="n">
        <v>5</v>
      </c>
      <c r="AV7" s="15" t="n">
        <v>64</v>
      </c>
    </row>
    <row r="8" customFormat="false" ht="12.75" hidden="false" customHeight="false" outlineLevel="0" collapsed="false">
      <c r="A8" s="18"/>
      <c r="B8" s="16" t="n">
        <v>0.12</v>
      </c>
      <c r="C8" s="19" t="n">
        <v>0.16</v>
      </c>
      <c r="D8" s="19" t="n">
        <v>0.08</v>
      </c>
      <c r="E8" s="16" t="n">
        <v>0.12</v>
      </c>
      <c r="F8" s="19" t="n">
        <v>0.11</v>
      </c>
      <c r="G8" s="19" t="n">
        <v>0.13</v>
      </c>
      <c r="H8" s="19" t="n">
        <v>0.11</v>
      </c>
      <c r="I8" s="16" t="n">
        <v>0.12</v>
      </c>
      <c r="J8" s="19" t="n">
        <v>0.11</v>
      </c>
      <c r="K8" s="19" t="n">
        <v>0.12</v>
      </c>
      <c r="L8" s="19" t="n">
        <v>0.07</v>
      </c>
      <c r="M8" s="19" t="n">
        <v>0.1</v>
      </c>
      <c r="N8" s="19" t="n">
        <v>0.12</v>
      </c>
      <c r="O8" s="19" t="n">
        <v>0.12</v>
      </c>
      <c r="P8" s="19" t="n">
        <v>0.17</v>
      </c>
      <c r="Q8" s="19" t="n">
        <v>0.14</v>
      </c>
      <c r="R8" s="19" t="n">
        <v>0.12</v>
      </c>
      <c r="S8" s="19" t="n">
        <v>0.09</v>
      </c>
      <c r="T8" s="19" t="n">
        <v>0.08</v>
      </c>
      <c r="U8" s="19" t="n">
        <v>0.11</v>
      </c>
      <c r="V8" s="16" t="n">
        <v>0.12</v>
      </c>
      <c r="W8" s="19" t="n">
        <v>0.17</v>
      </c>
      <c r="X8" s="19" t="n">
        <v>0.12</v>
      </c>
      <c r="Y8" s="19" t="n">
        <v>0.09</v>
      </c>
      <c r="Z8" s="19" t="n">
        <v>0.1</v>
      </c>
      <c r="AA8" s="19" t="n">
        <v>0.08</v>
      </c>
      <c r="AB8" s="19" t="n">
        <v>0.08</v>
      </c>
      <c r="AC8" s="19" t="n">
        <v>0.07</v>
      </c>
      <c r="AD8" s="16" t="n">
        <v>0.12</v>
      </c>
      <c r="AE8" s="19" t="n">
        <v>0.18</v>
      </c>
      <c r="AF8" s="19" t="n">
        <v>0.16</v>
      </c>
      <c r="AG8" s="19" t="n">
        <v>0.12</v>
      </c>
      <c r="AH8" s="19" t="n">
        <v>0.14</v>
      </c>
      <c r="AI8" s="19" t="n">
        <v>0.23</v>
      </c>
      <c r="AJ8" s="19" t="n">
        <v>0.05</v>
      </c>
      <c r="AK8" s="19" t="n">
        <v>0.1</v>
      </c>
      <c r="AL8" s="19" t="n">
        <v>0.3</v>
      </c>
      <c r="AM8" s="19" t="n">
        <v>0.23</v>
      </c>
      <c r="AN8" s="20" t="n">
        <v>0</v>
      </c>
      <c r="AO8" s="19" t="n">
        <v>0.12</v>
      </c>
      <c r="AP8" s="19" t="n">
        <v>0.28</v>
      </c>
      <c r="AQ8" s="20" t="n">
        <v>0</v>
      </c>
      <c r="AR8" s="19" t="n">
        <v>0.04</v>
      </c>
      <c r="AS8" s="19" t="n">
        <v>0.03</v>
      </c>
      <c r="AT8" s="19" t="n">
        <v>0.07</v>
      </c>
      <c r="AU8" s="19" t="n">
        <v>0.09</v>
      </c>
      <c r="AV8" s="19" t="n">
        <v>0.08</v>
      </c>
    </row>
    <row r="9" customFormat="false" ht="12.75" hidden="false" customHeight="true" outlineLevel="0" collapsed="false">
      <c r="A9" s="18" t="s">
        <v>60</v>
      </c>
      <c r="B9" s="15" t="n">
        <v>552</v>
      </c>
      <c r="C9" s="15" t="n">
        <v>311</v>
      </c>
      <c r="D9" s="15" t="n">
        <v>241</v>
      </c>
      <c r="E9" s="15" t="n">
        <v>552</v>
      </c>
      <c r="F9" s="15" t="n">
        <v>170</v>
      </c>
      <c r="G9" s="15" t="n">
        <v>169</v>
      </c>
      <c r="H9" s="15" t="n">
        <v>213</v>
      </c>
      <c r="I9" s="15" t="n">
        <v>552</v>
      </c>
      <c r="J9" s="15" t="n">
        <v>18</v>
      </c>
      <c r="K9" s="15" t="n">
        <v>49</v>
      </c>
      <c r="L9" s="15" t="n">
        <v>49</v>
      </c>
      <c r="M9" s="15" t="n">
        <v>34</v>
      </c>
      <c r="N9" s="15" t="n">
        <v>51</v>
      </c>
      <c r="O9" s="15" t="n">
        <v>53</v>
      </c>
      <c r="P9" s="15" t="n">
        <v>85</v>
      </c>
      <c r="Q9" s="15" t="n">
        <v>95</v>
      </c>
      <c r="R9" s="15" t="n">
        <v>52</v>
      </c>
      <c r="S9" s="15" t="n">
        <v>18</v>
      </c>
      <c r="T9" s="15" t="n">
        <v>29</v>
      </c>
      <c r="U9" s="15" t="n">
        <v>19</v>
      </c>
      <c r="V9" s="15" t="n">
        <v>552</v>
      </c>
      <c r="W9" s="15" t="n">
        <v>186</v>
      </c>
      <c r="X9" s="15" t="n">
        <v>131</v>
      </c>
      <c r="Y9" s="15" t="n">
        <v>101</v>
      </c>
      <c r="Z9" s="15" t="n">
        <v>49</v>
      </c>
      <c r="AA9" s="15" t="n">
        <v>71</v>
      </c>
      <c r="AB9" s="15" t="n">
        <v>8</v>
      </c>
      <c r="AC9" s="15" t="n">
        <v>6</v>
      </c>
      <c r="AD9" s="15" t="n">
        <v>552</v>
      </c>
      <c r="AE9" s="15" t="n">
        <v>95</v>
      </c>
      <c r="AF9" s="15" t="n">
        <v>41</v>
      </c>
      <c r="AG9" s="15" t="n">
        <v>15</v>
      </c>
      <c r="AH9" s="15" t="n">
        <v>34</v>
      </c>
      <c r="AI9" s="15" t="n">
        <v>8</v>
      </c>
      <c r="AJ9" s="15" t="n">
        <v>6</v>
      </c>
      <c r="AK9" s="15" t="n">
        <v>20</v>
      </c>
      <c r="AL9" s="15" t="n">
        <v>1</v>
      </c>
      <c r="AM9" s="15" t="n">
        <v>8</v>
      </c>
      <c r="AN9" s="15" t="n">
        <v>2</v>
      </c>
      <c r="AO9" s="15" t="n">
        <v>54</v>
      </c>
      <c r="AP9" s="15" t="n">
        <v>25</v>
      </c>
      <c r="AQ9" s="15" t="n">
        <v>0</v>
      </c>
      <c r="AR9" s="15" t="n">
        <v>10</v>
      </c>
      <c r="AS9" s="15" t="n">
        <v>11</v>
      </c>
      <c r="AT9" s="15" t="n">
        <v>15</v>
      </c>
      <c r="AU9" s="15" t="n">
        <v>16</v>
      </c>
      <c r="AV9" s="15" t="n">
        <v>190</v>
      </c>
    </row>
    <row r="10" customFormat="false" ht="12.75" hidden="false" customHeight="false" outlineLevel="0" collapsed="false">
      <c r="A10" s="18"/>
      <c r="B10" s="16" t="n">
        <v>0.27</v>
      </c>
      <c r="C10" s="19" t="n">
        <v>0.32</v>
      </c>
      <c r="D10" s="19" t="n">
        <v>0.23</v>
      </c>
      <c r="E10" s="16" t="n">
        <v>0.27</v>
      </c>
      <c r="F10" s="19" t="n">
        <v>0.29</v>
      </c>
      <c r="G10" s="19" t="n">
        <v>0.24</v>
      </c>
      <c r="H10" s="19" t="n">
        <v>0.29</v>
      </c>
      <c r="I10" s="16" t="n">
        <v>0.27</v>
      </c>
      <c r="J10" s="19" t="n">
        <v>0.21</v>
      </c>
      <c r="K10" s="19" t="n">
        <v>0.22</v>
      </c>
      <c r="L10" s="19" t="n">
        <v>0.28</v>
      </c>
      <c r="M10" s="19" t="n">
        <v>0.23</v>
      </c>
      <c r="N10" s="19" t="n">
        <v>0.29</v>
      </c>
      <c r="O10" s="19" t="n">
        <v>0.28</v>
      </c>
      <c r="P10" s="19" t="n">
        <v>0.34</v>
      </c>
      <c r="Q10" s="19" t="n">
        <v>0.35</v>
      </c>
      <c r="R10" s="19" t="n">
        <v>0.3</v>
      </c>
      <c r="S10" s="19" t="n">
        <v>0.18</v>
      </c>
      <c r="T10" s="19" t="n">
        <v>0.17</v>
      </c>
      <c r="U10" s="19" t="n">
        <v>0.34</v>
      </c>
      <c r="V10" s="16" t="n">
        <v>0.27</v>
      </c>
      <c r="W10" s="19" t="n">
        <v>0.33</v>
      </c>
      <c r="X10" s="19" t="n">
        <v>0.28</v>
      </c>
      <c r="Y10" s="19" t="n">
        <v>0.31</v>
      </c>
      <c r="Z10" s="19" t="n">
        <v>0.21</v>
      </c>
      <c r="AA10" s="19" t="n">
        <v>0.22</v>
      </c>
      <c r="AB10" s="19" t="n">
        <v>0.19</v>
      </c>
      <c r="AC10" s="19" t="n">
        <v>0.12</v>
      </c>
      <c r="AD10" s="16" t="n">
        <v>0.27</v>
      </c>
      <c r="AE10" s="19" t="n">
        <v>0.32</v>
      </c>
      <c r="AF10" s="19" t="n">
        <v>0.46</v>
      </c>
      <c r="AG10" s="19" t="n">
        <v>0.3</v>
      </c>
      <c r="AH10" s="19" t="n">
        <v>0.26</v>
      </c>
      <c r="AI10" s="19" t="n">
        <v>0.29</v>
      </c>
      <c r="AJ10" s="19" t="n">
        <v>0.43</v>
      </c>
      <c r="AK10" s="19" t="n">
        <v>0.25</v>
      </c>
      <c r="AL10" s="19" t="n">
        <v>0.24</v>
      </c>
      <c r="AM10" s="19" t="n">
        <v>0.21</v>
      </c>
      <c r="AN10" s="19" t="n">
        <v>0.33</v>
      </c>
      <c r="AO10" s="19" t="n">
        <v>0.27</v>
      </c>
      <c r="AP10" s="19" t="n">
        <v>0.37</v>
      </c>
      <c r="AQ10" s="20" t="n">
        <v>0</v>
      </c>
      <c r="AR10" s="19" t="n">
        <v>0.21</v>
      </c>
      <c r="AS10" s="19" t="n">
        <v>0.24</v>
      </c>
      <c r="AT10" s="19" t="n">
        <v>0.18</v>
      </c>
      <c r="AU10" s="19" t="n">
        <v>0.3</v>
      </c>
      <c r="AV10" s="19" t="n">
        <v>0.24</v>
      </c>
    </row>
    <row r="11" customFormat="false" ht="12.75" hidden="false" customHeight="true" outlineLevel="0" collapsed="false">
      <c r="A11" s="18" t="s">
        <v>61</v>
      </c>
      <c r="B11" s="15" t="n">
        <v>705</v>
      </c>
      <c r="C11" s="15" t="n">
        <v>311</v>
      </c>
      <c r="D11" s="15" t="n">
        <v>395</v>
      </c>
      <c r="E11" s="15" t="n">
        <v>705</v>
      </c>
      <c r="F11" s="15" t="n">
        <v>210</v>
      </c>
      <c r="G11" s="15" t="n">
        <v>267</v>
      </c>
      <c r="H11" s="15" t="n">
        <v>228</v>
      </c>
      <c r="I11" s="15" t="n">
        <v>705</v>
      </c>
      <c r="J11" s="15" t="n">
        <v>40</v>
      </c>
      <c r="K11" s="15" t="n">
        <v>94</v>
      </c>
      <c r="L11" s="15" t="n">
        <v>67</v>
      </c>
      <c r="M11" s="15" t="n">
        <v>51</v>
      </c>
      <c r="N11" s="15" t="n">
        <v>69</v>
      </c>
      <c r="O11" s="15" t="n">
        <v>59</v>
      </c>
      <c r="P11" s="15" t="n">
        <v>59</v>
      </c>
      <c r="Q11" s="15" t="n">
        <v>73</v>
      </c>
      <c r="R11" s="15" t="n">
        <v>48</v>
      </c>
      <c r="S11" s="15" t="n">
        <v>46</v>
      </c>
      <c r="T11" s="15" t="n">
        <v>79</v>
      </c>
      <c r="U11" s="15" t="n">
        <v>20</v>
      </c>
      <c r="V11" s="15" t="n">
        <v>705</v>
      </c>
      <c r="W11" s="15" t="n">
        <v>167</v>
      </c>
      <c r="X11" s="15" t="n">
        <v>163</v>
      </c>
      <c r="Y11" s="15" t="n">
        <v>103</v>
      </c>
      <c r="Z11" s="15" t="n">
        <v>86</v>
      </c>
      <c r="AA11" s="15" t="n">
        <v>137</v>
      </c>
      <c r="AB11" s="15" t="n">
        <v>20</v>
      </c>
      <c r="AC11" s="15" t="n">
        <v>29</v>
      </c>
      <c r="AD11" s="15" t="n">
        <v>705</v>
      </c>
      <c r="AE11" s="15" t="n">
        <v>82</v>
      </c>
      <c r="AF11" s="15" t="n">
        <v>17</v>
      </c>
      <c r="AG11" s="15" t="n">
        <v>17</v>
      </c>
      <c r="AH11" s="15" t="n">
        <v>47</v>
      </c>
      <c r="AI11" s="15" t="n">
        <v>7</v>
      </c>
      <c r="AJ11" s="15" t="n">
        <v>3</v>
      </c>
      <c r="AK11" s="15" t="n">
        <v>25</v>
      </c>
      <c r="AL11" s="15" t="n">
        <v>1</v>
      </c>
      <c r="AM11" s="15" t="n">
        <v>8</v>
      </c>
      <c r="AN11" s="15" t="n">
        <v>3</v>
      </c>
      <c r="AO11" s="15" t="n">
        <v>75</v>
      </c>
      <c r="AP11" s="15" t="n">
        <v>13</v>
      </c>
      <c r="AQ11" s="15" t="n">
        <v>0</v>
      </c>
      <c r="AR11" s="15" t="n">
        <v>22</v>
      </c>
      <c r="AS11" s="15" t="n">
        <v>24</v>
      </c>
      <c r="AT11" s="15" t="n">
        <v>40</v>
      </c>
      <c r="AU11" s="15" t="n">
        <v>20</v>
      </c>
      <c r="AV11" s="15" t="n">
        <v>301</v>
      </c>
    </row>
    <row r="12" customFormat="false" ht="12.75" hidden="false" customHeight="false" outlineLevel="0" collapsed="false">
      <c r="A12" s="18"/>
      <c r="B12" s="16" t="n">
        <v>0.35</v>
      </c>
      <c r="C12" s="19" t="n">
        <v>0.32</v>
      </c>
      <c r="D12" s="19" t="n">
        <v>0.38</v>
      </c>
      <c r="E12" s="16" t="n">
        <v>0.35</v>
      </c>
      <c r="F12" s="19" t="n">
        <v>0.36</v>
      </c>
      <c r="G12" s="19" t="n">
        <v>0.37</v>
      </c>
      <c r="H12" s="19" t="n">
        <v>0.32</v>
      </c>
      <c r="I12" s="16" t="n">
        <v>0.35</v>
      </c>
      <c r="J12" s="19" t="n">
        <v>0.47</v>
      </c>
      <c r="K12" s="19" t="n">
        <v>0.42</v>
      </c>
      <c r="L12" s="19" t="n">
        <v>0.39</v>
      </c>
      <c r="M12" s="19" t="n">
        <v>0.35</v>
      </c>
      <c r="N12" s="19" t="n">
        <v>0.39</v>
      </c>
      <c r="O12" s="19" t="n">
        <v>0.31</v>
      </c>
      <c r="P12" s="19" t="n">
        <v>0.23</v>
      </c>
      <c r="Q12" s="19" t="n">
        <v>0.27</v>
      </c>
      <c r="R12" s="19" t="n">
        <v>0.28</v>
      </c>
      <c r="S12" s="19" t="n">
        <v>0.48</v>
      </c>
      <c r="T12" s="19" t="n">
        <v>0.46</v>
      </c>
      <c r="U12" s="19" t="n">
        <v>0.35</v>
      </c>
      <c r="V12" s="16" t="n">
        <v>0.35</v>
      </c>
      <c r="W12" s="19" t="n">
        <v>0.3</v>
      </c>
      <c r="X12" s="19" t="n">
        <v>0.35</v>
      </c>
      <c r="Y12" s="19" t="n">
        <v>0.32</v>
      </c>
      <c r="Z12" s="19" t="n">
        <v>0.36</v>
      </c>
      <c r="AA12" s="19" t="n">
        <v>0.42</v>
      </c>
      <c r="AB12" s="19" t="n">
        <v>0.45</v>
      </c>
      <c r="AC12" s="19" t="n">
        <v>0.58</v>
      </c>
      <c r="AD12" s="16" t="n">
        <v>0.35</v>
      </c>
      <c r="AE12" s="19" t="n">
        <v>0.27</v>
      </c>
      <c r="AF12" s="19" t="n">
        <v>0.19</v>
      </c>
      <c r="AG12" s="19" t="n">
        <v>0.32</v>
      </c>
      <c r="AH12" s="19" t="n">
        <v>0.36</v>
      </c>
      <c r="AI12" s="19" t="n">
        <v>0.23</v>
      </c>
      <c r="AJ12" s="19" t="n">
        <v>0.23</v>
      </c>
      <c r="AK12" s="19" t="n">
        <v>0.31</v>
      </c>
      <c r="AL12" s="19" t="n">
        <v>0.23</v>
      </c>
      <c r="AM12" s="19" t="n">
        <v>0.22</v>
      </c>
      <c r="AN12" s="19" t="n">
        <v>0.51</v>
      </c>
      <c r="AO12" s="19" t="n">
        <v>0.38</v>
      </c>
      <c r="AP12" s="19" t="n">
        <v>0.19</v>
      </c>
      <c r="AQ12" s="20" t="n">
        <v>0</v>
      </c>
      <c r="AR12" s="19" t="n">
        <v>0.44</v>
      </c>
      <c r="AS12" s="19" t="n">
        <v>0.51</v>
      </c>
      <c r="AT12" s="19" t="n">
        <v>0.48</v>
      </c>
      <c r="AU12" s="19" t="n">
        <v>0.37</v>
      </c>
      <c r="AV12" s="19" t="n">
        <v>0.39</v>
      </c>
    </row>
    <row r="13" customFormat="false" ht="12.75" hidden="false" customHeight="true" outlineLevel="0" collapsed="false">
      <c r="A13" s="18" t="s">
        <v>62</v>
      </c>
      <c r="B13" s="15" t="n">
        <v>224</v>
      </c>
      <c r="C13" s="15" t="n">
        <v>88</v>
      </c>
      <c r="D13" s="15" t="n">
        <v>136</v>
      </c>
      <c r="E13" s="15" t="n">
        <v>224</v>
      </c>
      <c r="F13" s="15" t="n">
        <v>55</v>
      </c>
      <c r="G13" s="15" t="n">
        <v>76</v>
      </c>
      <c r="H13" s="15" t="n">
        <v>93</v>
      </c>
      <c r="I13" s="15" t="n">
        <v>224</v>
      </c>
      <c r="J13" s="15" t="n">
        <v>5</v>
      </c>
      <c r="K13" s="15" t="n">
        <v>24</v>
      </c>
      <c r="L13" s="15" t="n">
        <v>19</v>
      </c>
      <c r="M13" s="15" t="n">
        <v>15</v>
      </c>
      <c r="N13" s="15" t="n">
        <v>13</v>
      </c>
      <c r="O13" s="15" t="n">
        <v>28</v>
      </c>
      <c r="P13" s="15" t="n">
        <v>29</v>
      </c>
      <c r="Q13" s="15" t="n">
        <v>38</v>
      </c>
      <c r="R13" s="15" t="n">
        <v>24</v>
      </c>
      <c r="S13" s="15" t="n">
        <v>8</v>
      </c>
      <c r="T13" s="15" t="n">
        <v>17</v>
      </c>
      <c r="U13" s="15" t="n">
        <v>4</v>
      </c>
      <c r="V13" s="15" t="n">
        <v>224</v>
      </c>
      <c r="W13" s="15" t="n">
        <v>65</v>
      </c>
      <c r="X13" s="15" t="n">
        <v>50</v>
      </c>
      <c r="Y13" s="15" t="n">
        <v>34</v>
      </c>
      <c r="Z13" s="15" t="n">
        <v>37</v>
      </c>
      <c r="AA13" s="15" t="n">
        <v>29</v>
      </c>
      <c r="AB13" s="15" t="n">
        <v>3</v>
      </c>
      <c r="AC13" s="15" t="n">
        <v>7</v>
      </c>
      <c r="AD13" s="15" t="n">
        <v>224</v>
      </c>
      <c r="AE13" s="15" t="n">
        <v>34</v>
      </c>
      <c r="AF13" s="15" t="n">
        <v>14</v>
      </c>
      <c r="AG13" s="15" t="n">
        <v>5</v>
      </c>
      <c r="AH13" s="15" t="n">
        <v>11</v>
      </c>
      <c r="AI13" s="15" t="n">
        <v>2</v>
      </c>
      <c r="AJ13" s="15" t="n">
        <v>3</v>
      </c>
      <c r="AK13" s="15" t="n">
        <v>15</v>
      </c>
      <c r="AL13" s="15" t="n">
        <v>0</v>
      </c>
      <c r="AM13" s="15" t="n">
        <v>7</v>
      </c>
      <c r="AN13" s="15" t="n">
        <v>1</v>
      </c>
      <c r="AO13" s="15" t="n">
        <v>10</v>
      </c>
      <c r="AP13" s="15" t="n">
        <v>8</v>
      </c>
      <c r="AQ13" s="15" t="n">
        <v>0</v>
      </c>
      <c r="AR13" s="15" t="n">
        <v>6</v>
      </c>
      <c r="AS13" s="15" t="n">
        <v>7</v>
      </c>
      <c r="AT13" s="15" t="n">
        <v>11</v>
      </c>
      <c r="AU13" s="15" t="n">
        <v>9</v>
      </c>
      <c r="AV13" s="15" t="n">
        <v>81</v>
      </c>
    </row>
    <row r="14" customFormat="false" ht="12.75" hidden="false" customHeight="false" outlineLevel="0" collapsed="false">
      <c r="A14" s="18"/>
      <c r="B14" s="16" t="n">
        <v>0.11</v>
      </c>
      <c r="C14" s="19" t="n">
        <v>0.09</v>
      </c>
      <c r="D14" s="19" t="n">
        <v>0.13</v>
      </c>
      <c r="E14" s="16" t="n">
        <v>0.11</v>
      </c>
      <c r="F14" s="19" t="n">
        <v>0.1</v>
      </c>
      <c r="G14" s="19" t="n">
        <v>0.11</v>
      </c>
      <c r="H14" s="19" t="n">
        <v>0.13</v>
      </c>
      <c r="I14" s="16" t="n">
        <v>0.11</v>
      </c>
      <c r="J14" s="19" t="n">
        <v>0.05</v>
      </c>
      <c r="K14" s="19" t="n">
        <v>0.11</v>
      </c>
      <c r="L14" s="19" t="n">
        <v>0.11</v>
      </c>
      <c r="M14" s="19" t="n">
        <v>0.11</v>
      </c>
      <c r="N14" s="19" t="n">
        <v>0.07</v>
      </c>
      <c r="O14" s="19" t="n">
        <v>0.15</v>
      </c>
      <c r="P14" s="19" t="n">
        <v>0.11</v>
      </c>
      <c r="Q14" s="19" t="n">
        <v>0.14</v>
      </c>
      <c r="R14" s="19" t="n">
        <v>0.14</v>
      </c>
      <c r="S14" s="19" t="n">
        <v>0.08</v>
      </c>
      <c r="T14" s="19" t="n">
        <v>0.1</v>
      </c>
      <c r="U14" s="19" t="n">
        <v>0.08</v>
      </c>
      <c r="V14" s="16" t="n">
        <v>0.11</v>
      </c>
      <c r="W14" s="19" t="n">
        <v>0.12</v>
      </c>
      <c r="X14" s="19" t="n">
        <v>0.1</v>
      </c>
      <c r="Y14" s="19" t="n">
        <v>0.11</v>
      </c>
      <c r="Z14" s="19" t="n">
        <v>0.15</v>
      </c>
      <c r="AA14" s="19" t="n">
        <v>0.09</v>
      </c>
      <c r="AB14" s="19" t="n">
        <v>0.06</v>
      </c>
      <c r="AC14" s="19" t="n">
        <v>0.14</v>
      </c>
      <c r="AD14" s="16" t="n">
        <v>0.11</v>
      </c>
      <c r="AE14" s="19" t="n">
        <v>0.11</v>
      </c>
      <c r="AF14" s="19" t="n">
        <v>0.16</v>
      </c>
      <c r="AG14" s="19" t="n">
        <v>0.09</v>
      </c>
      <c r="AH14" s="19" t="n">
        <v>0.09</v>
      </c>
      <c r="AI14" s="19" t="n">
        <v>0.08</v>
      </c>
      <c r="AJ14" s="19" t="n">
        <v>0.23</v>
      </c>
      <c r="AK14" s="19" t="n">
        <v>0.19</v>
      </c>
      <c r="AL14" s="20" t="n">
        <v>0</v>
      </c>
      <c r="AM14" s="19" t="n">
        <v>0.2</v>
      </c>
      <c r="AN14" s="19" t="n">
        <v>0.16</v>
      </c>
      <c r="AO14" s="19" t="n">
        <v>0.05</v>
      </c>
      <c r="AP14" s="19" t="n">
        <v>0.11</v>
      </c>
      <c r="AQ14" s="20" t="n">
        <v>0</v>
      </c>
      <c r="AR14" s="19" t="n">
        <v>0.12</v>
      </c>
      <c r="AS14" s="19" t="n">
        <v>0.14</v>
      </c>
      <c r="AT14" s="19" t="n">
        <v>0.13</v>
      </c>
      <c r="AU14" s="19" t="n">
        <v>0.16</v>
      </c>
      <c r="AV14" s="19" t="n">
        <v>0.1</v>
      </c>
    </row>
    <row r="15" customFormat="false" ht="12.75" hidden="false" customHeight="true" outlineLevel="0" collapsed="false">
      <c r="A15" s="18" t="s">
        <v>63</v>
      </c>
      <c r="B15" s="15" t="n">
        <v>105</v>
      </c>
      <c r="C15" s="15" t="n">
        <v>51</v>
      </c>
      <c r="D15" s="15" t="n">
        <v>54</v>
      </c>
      <c r="E15" s="15" t="n">
        <v>105</v>
      </c>
      <c r="F15" s="15" t="n">
        <v>17</v>
      </c>
      <c r="G15" s="15" t="n">
        <v>38</v>
      </c>
      <c r="H15" s="15" t="n">
        <v>50</v>
      </c>
      <c r="I15" s="15" t="n">
        <v>105</v>
      </c>
      <c r="J15" s="15" t="n">
        <v>5</v>
      </c>
      <c r="K15" s="15" t="n">
        <v>10</v>
      </c>
      <c r="L15" s="15" t="n">
        <v>6</v>
      </c>
      <c r="M15" s="15" t="n">
        <v>10</v>
      </c>
      <c r="N15" s="15" t="n">
        <v>6</v>
      </c>
      <c r="O15" s="15" t="n">
        <v>11</v>
      </c>
      <c r="P15" s="15" t="n">
        <v>17</v>
      </c>
      <c r="Q15" s="15" t="n">
        <v>16</v>
      </c>
      <c r="R15" s="15" t="n">
        <v>9</v>
      </c>
      <c r="S15" s="15" t="n">
        <v>5</v>
      </c>
      <c r="T15" s="15" t="n">
        <v>7</v>
      </c>
      <c r="U15" s="15" t="n">
        <v>1</v>
      </c>
      <c r="V15" s="15" t="n">
        <v>105</v>
      </c>
      <c r="W15" s="15" t="n">
        <v>23</v>
      </c>
      <c r="X15" s="15" t="n">
        <v>28</v>
      </c>
      <c r="Y15" s="15" t="n">
        <v>22</v>
      </c>
      <c r="Z15" s="15" t="n">
        <v>16</v>
      </c>
      <c r="AA15" s="15" t="n">
        <v>13</v>
      </c>
      <c r="AB15" s="15" t="n">
        <v>3</v>
      </c>
      <c r="AC15" s="15" t="n">
        <v>1</v>
      </c>
      <c r="AD15" s="15" t="n">
        <v>105</v>
      </c>
      <c r="AE15" s="15" t="n">
        <v>16</v>
      </c>
      <c r="AF15" s="15" t="n">
        <v>2</v>
      </c>
      <c r="AG15" s="15" t="n">
        <v>5</v>
      </c>
      <c r="AH15" s="15" t="n">
        <v>5</v>
      </c>
      <c r="AI15" s="15" t="n">
        <v>1</v>
      </c>
      <c r="AJ15" s="15" t="n">
        <v>1</v>
      </c>
      <c r="AK15" s="15" t="n">
        <v>8</v>
      </c>
      <c r="AL15" s="15" t="n">
        <v>1</v>
      </c>
      <c r="AM15" s="15" t="n">
        <v>4</v>
      </c>
      <c r="AN15" s="15" t="n">
        <v>0</v>
      </c>
      <c r="AO15" s="15" t="n">
        <v>11</v>
      </c>
      <c r="AP15" s="15" t="n">
        <v>3</v>
      </c>
      <c r="AQ15" s="15" t="n">
        <v>0</v>
      </c>
      <c r="AR15" s="15" t="n">
        <v>3</v>
      </c>
      <c r="AS15" s="15" t="n">
        <v>1</v>
      </c>
      <c r="AT15" s="15" t="n">
        <v>5</v>
      </c>
      <c r="AU15" s="15" t="n">
        <v>2</v>
      </c>
      <c r="AV15" s="15" t="n">
        <v>36</v>
      </c>
    </row>
    <row r="16" customFormat="false" ht="12.75" hidden="false" customHeight="false" outlineLevel="0" collapsed="false">
      <c r="A16" s="18"/>
      <c r="B16" s="16" t="n">
        <v>0.05</v>
      </c>
      <c r="C16" s="19" t="n">
        <v>0.05</v>
      </c>
      <c r="D16" s="19" t="n">
        <v>0.05</v>
      </c>
      <c r="E16" s="16" t="n">
        <v>0.05</v>
      </c>
      <c r="F16" s="19" t="n">
        <v>0.03</v>
      </c>
      <c r="G16" s="19" t="n">
        <v>0.05</v>
      </c>
      <c r="H16" s="19" t="n">
        <v>0.07</v>
      </c>
      <c r="I16" s="16" t="n">
        <v>0.05</v>
      </c>
      <c r="J16" s="19" t="n">
        <v>0.06</v>
      </c>
      <c r="K16" s="19" t="n">
        <v>0.04</v>
      </c>
      <c r="L16" s="19" t="n">
        <v>0.04</v>
      </c>
      <c r="M16" s="19" t="n">
        <v>0.07</v>
      </c>
      <c r="N16" s="19" t="n">
        <v>0.03</v>
      </c>
      <c r="O16" s="19" t="n">
        <v>0.06</v>
      </c>
      <c r="P16" s="19" t="n">
        <v>0.07</v>
      </c>
      <c r="Q16" s="19" t="n">
        <v>0.06</v>
      </c>
      <c r="R16" s="19" t="n">
        <v>0.05</v>
      </c>
      <c r="S16" s="19" t="n">
        <v>0.06</v>
      </c>
      <c r="T16" s="19" t="n">
        <v>0.04</v>
      </c>
      <c r="U16" s="19" t="n">
        <v>0.02</v>
      </c>
      <c r="V16" s="16" t="n">
        <v>0.05</v>
      </c>
      <c r="W16" s="19" t="n">
        <v>0.04</v>
      </c>
      <c r="X16" s="19" t="n">
        <v>0.06</v>
      </c>
      <c r="Y16" s="19" t="n">
        <v>0.07</v>
      </c>
      <c r="Z16" s="19" t="n">
        <v>0.07</v>
      </c>
      <c r="AA16" s="19" t="n">
        <v>0.04</v>
      </c>
      <c r="AB16" s="19" t="n">
        <v>0.06</v>
      </c>
      <c r="AC16" s="19" t="n">
        <v>0.02</v>
      </c>
      <c r="AD16" s="16" t="n">
        <v>0.05</v>
      </c>
      <c r="AE16" s="19" t="n">
        <v>0.06</v>
      </c>
      <c r="AF16" s="19" t="n">
        <v>0.02</v>
      </c>
      <c r="AG16" s="19" t="n">
        <v>0.11</v>
      </c>
      <c r="AH16" s="19" t="n">
        <v>0.04</v>
      </c>
      <c r="AI16" s="19" t="n">
        <v>0.03</v>
      </c>
      <c r="AJ16" s="19" t="n">
        <v>0.07</v>
      </c>
      <c r="AK16" s="19" t="n">
        <v>0.1</v>
      </c>
      <c r="AL16" s="19" t="n">
        <v>0.23</v>
      </c>
      <c r="AM16" s="19" t="n">
        <v>0.1</v>
      </c>
      <c r="AN16" s="20" t="n">
        <v>0</v>
      </c>
      <c r="AO16" s="19" t="n">
        <v>0.06</v>
      </c>
      <c r="AP16" s="19" t="n">
        <v>0.04</v>
      </c>
      <c r="AQ16" s="20" t="n">
        <v>0</v>
      </c>
      <c r="AR16" s="19" t="n">
        <v>0.05</v>
      </c>
      <c r="AS16" s="19" t="n">
        <v>0.03</v>
      </c>
      <c r="AT16" s="19" t="n">
        <v>0.06</v>
      </c>
      <c r="AU16" s="19" t="n">
        <v>0.04</v>
      </c>
      <c r="AV16" s="19" t="n">
        <v>0.05</v>
      </c>
    </row>
    <row r="17" customFormat="false" ht="12.75" hidden="false" customHeight="true" outlineLevel="0" collapsed="false">
      <c r="A17" s="18" t="s">
        <v>64</v>
      </c>
      <c r="B17" s="15" t="n">
        <v>193</v>
      </c>
      <c r="C17" s="15" t="n">
        <v>62</v>
      </c>
      <c r="D17" s="15" t="n">
        <v>132</v>
      </c>
      <c r="E17" s="15" t="n">
        <v>193</v>
      </c>
      <c r="F17" s="15" t="n">
        <v>63</v>
      </c>
      <c r="G17" s="15" t="n">
        <v>73</v>
      </c>
      <c r="H17" s="15" t="n">
        <v>57</v>
      </c>
      <c r="I17" s="15" t="n">
        <v>193</v>
      </c>
      <c r="J17" s="15" t="n">
        <v>8</v>
      </c>
      <c r="K17" s="15" t="n">
        <v>21</v>
      </c>
      <c r="L17" s="15" t="n">
        <v>19</v>
      </c>
      <c r="M17" s="15" t="n">
        <v>21</v>
      </c>
      <c r="N17" s="15" t="n">
        <v>16</v>
      </c>
      <c r="O17" s="15" t="n">
        <v>14</v>
      </c>
      <c r="P17" s="15" t="n">
        <v>18</v>
      </c>
      <c r="Q17" s="15" t="n">
        <v>14</v>
      </c>
      <c r="R17" s="15" t="n">
        <v>20</v>
      </c>
      <c r="S17" s="15" t="n">
        <v>12</v>
      </c>
      <c r="T17" s="15" t="n">
        <v>25</v>
      </c>
      <c r="U17" s="15" t="n">
        <v>6</v>
      </c>
      <c r="V17" s="15" t="n">
        <v>193</v>
      </c>
      <c r="W17" s="15" t="n">
        <v>28</v>
      </c>
      <c r="X17" s="15" t="n">
        <v>45</v>
      </c>
      <c r="Y17" s="15" t="n">
        <v>34</v>
      </c>
      <c r="Z17" s="15" t="n">
        <v>25</v>
      </c>
      <c r="AA17" s="15" t="n">
        <v>51</v>
      </c>
      <c r="AB17" s="15" t="n">
        <v>7</v>
      </c>
      <c r="AC17" s="15" t="n">
        <v>3</v>
      </c>
      <c r="AD17" s="15" t="n">
        <v>193</v>
      </c>
      <c r="AE17" s="15" t="n">
        <v>18</v>
      </c>
      <c r="AF17" s="15" t="n">
        <v>1</v>
      </c>
      <c r="AG17" s="15" t="n">
        <v>3</v>
      </c>
      <c r="AH17" s="15" t="n">
        <v>15</v>
      </c>
      <c r="AI17" s="15" t="n">
        <v>4</v>
      </c>
      <c r="AJ17" s="15" t="n">
        <v>0</v>
      </c>
      <c r="AK17" s="15" t="n">
        <v>5</v>
      </c>
      <c r="AL17" s="15" t="n">
        <v>0</v>
      </c>
      <c r="AM17" s="15" t="n">
        <v>2</v>
      </c>
      <c r="AN17" s="15" t="n">
        <v>0</v>
      </c>
      <c r="AO17" s="15" t="n">
        <v>24</v>
      </c>
      <c r="AP17" s="15" t="n">
        <v>0</v>
      </c>
      <c r="AQ17" s="15" t="n">
        <v>0</v>
      </c>
      <c r="AR17" s="15" t="n">
        <v>6</v>
      </c>
      <c r="AS17" s="15" t="n">
        <v>3</v>
      </c>
      <c r="AT17" s="15" t="n">
        <v>5</v>
      </c>
      <c r="AU17" s="15" t="n">
        <v>2</v>
      </c>
      <c r="AV17" s="15" t="n">
        <v>105</v>
      </c>
    </row>
    <row r="18" customFormat="false" ht="12.75" hidden="false" customHeight="false" outlineLevel="0" collapsed="false">
      <c r="A18" s="18"/>
      <c r="B18" s="16" t="n">
        <v>0.1</v>
      </c>
      <c r="C18" s="19" t="n">
        <v>0.06</v>
      </c>
      <c r="D18" s="19" t="n">
        <v>0.13</v>
      </c>
      <c r="E18" s="16" t="n">
        <v>0.1</v>
      </c>
      <c r="F18" s="19" t="n">
        <v>0.11</v>
      </c>
      <c r="G18" s="19" t="n">
        <v>0.1</v>
      </c>
      <c r="H18" s="19" t="n">
        <v>0.08</v>
      </c>
      <c r="I18" s="16" t="n">
        <v>0.1</v>
      </c>
      <c r="J18" s="19" t="n">
        <v>0.1</v>
      </c>
      <c r="K18" s="19" t="n">
        <v>0.1</v>
      </c>
      <c r="L18" s="19" t="n">
        <v>0.11</v>
      </c>
      <c r="M18" s="19" t="n">
        <v>0.14</v>
      </c>
      <c r="N18" s="19" t="n">
        <v>0.09</v>
      </c>
      <c r="O18" s="19" t="n">
        <v>0.08</v>
      </c>
      <c r="P18" s="19" t="n">
        <v>0.07</v>
      </c>
      <c r="Q18" s="19" t="n">
        <v>0.05</v>
      </c>
      <c r="R18" s="19" t="n">
        <v>0.12</v>
      </c>
      <c r="S18" s="19" t="n">
        <v>0.12</v>
      </c>
      <c r="T18" s="19" t="n">
        <v>0.15</v>
      </c>
      <c r="U18" s="19" t="n">
        <v>0.1</v>
      </c>
      <c r="V18" s="16" t="n">
        <v>0.1</v>
      </c>
      <c r="W18" s="19" t="n">
        <v>0.05</v>
      </c>
      <c r="X18" s="19" t="n">
        <v>0.09</v>
      </c>
      <c r="Y18" s="19" t="n">
        <v>0.1</v>
      </c>
      <c r="Z18" s="19" t="n">
        <v>0.11</v>
      </c>
      <c r="AA18" s="19" t="n">
        <v>0.16</v>
      </c>
      <c r="AB18" s="19" t="n">
        <v>0.16</v>
      </c>
      <c r="AC18" s="19" t="n">
        <v>0.07</v>
      </c>
      <c r="AD18" s="16" t="n">
        <v>0.1</v>
      </c>
      <c r="AE18" s="19" t="n">
        <v>0.06</v>
      </c>
      <c r="AF18" s="19" t="n">
        <v>0.01</v>
      </c>
      <c r="AG18" s="19" t="n">
        <v>0.06</v>
      </c>
      <c r="AH18" s="19" t="n">
        <v>0.12</v>
      </c>
      <c r="AI18" s="19" t="n">
        <v>0.14</v>
      </c>
      <c r="AJ18" s="20" t="n">
        <v>0</v>
      </c>
      <c r="AK18" s="19" t="n">
        <v>0.06</v>
      </c>
      <c r="AL18" s="20" t="n">
        <v>0</v>
      </c>
      <c r="AM18" s="19" t="n">
        <v>0.04</v>
      </c>
      <c r="AN18" s="20" t="n">
        <v>0</v>
      </c>
      <c r="AO18" s="19" t="n">
        <v>0.12</v>
      </c>
      <c r="AP18" s="20" t="n">
        <v>0</v>
      </c>
      <c r="AQ18" s="20" t="n">
        <v>0</v>
      </c>
      <c r="AR18" s="19" t="n">
        <v>0.13</v>
      </c>
      <c r="AS18" s="19" t="n">
        <v>0.05</v>
      </c>
      <c r="AT18" s="19" t="n">
        <v>0.07</v>
      </c>
      <c r="AU18" s="19" t="n">
        <v>0.04</v>
      </c>
      <c r="AV18" s="19" t="n">
        <v>0.14</v>
      </c>
    </row>
    <row r="20" customFormat="false" ht="12.75" hidden="false" customHeight="true" outlineLevel="0" collapsed="false">
      <c r="A20" s="21" t="s">
        <v>65</v>
      </c>
      <c r="B20" s="15" t="n">
        <f aca="false">B7+B9</f>
        <v>790</v>
      </c>
      <c r="C20" s="15" t="n">
        <f aca="false">C7+C9</f>
        <v>471</v>
      </c>
      <c r="D20" s="15" t="n">
        <f aca="false">D7+D9</f>
        <v>319</v>
      </c>
      <c r="E20" s="15" t="n">
        <f aca="false">E7+E9</f>
        <v>790</v>
      </c>
      <c r="F20" s="15" t="n">
        <f aca="false">F7+F9</f>
        <v>236</v>
      </c>
      <c r="G20" s="15" t="n">
        <f aca="false">G7+G9</f>
        <v>260</v>
      </c>
      <c r="H20" s="15" t="n">
        <f aca="false">H7+H9</f>
        <v>295</v>
      </c>
      <c r="I20" s="15" t="n">
        <f aca="false">I7+I9</f>
        <v>790</v>
      </c>
      <c r="J20" s="15" t="n">
        <f aca="false">J7+J9</f>
        <v>27</v>
      </c>
      <c r="K20" s="15" t="n">
        <f aca="false">K7+K9</f>
        <v>75</v>
      </c>
      <c r="L20" s="15" t="n">
        <f aca="false">L7+L9</f>
        <v>62</v>
      </c>
      <c r="M20" s="15" t="n">
        <f aca="false">M7+M9</f>
        <v>49</v>
      </c>
      <c r="N20" s="15" t="n">
        <f aca="false">N7+N9</f>
        <v>72</v>
      </c>
      <c r="O20" s="15" t="n">
        <f aca="false">O7+O9</f>
        <v>75</v>
      </c>
      <c r="P20" s="15" t="n">
        <f aca="false">P7+P9</f>
        <v>129</v>
      </c>
      <c r="Q20" s="15" t="n">
        <f aca="false">Q7+Q9</f>
        <v>134</v>
      </c>
      <c r="R20" s="15" t="n">
        <f aca="false">R7+R9</f>
        <v>72</v>
      </c>
      <c r="S20" s="15" t="n">
        <f aca="false">S7+S9</f>
        <v>27</v>
      </c>
      <c r="T20" s="15" t="n">
        <f aca="false">T7+T9</f>
        <v>44</v>
      </c>
      <c r="U20" s="15" t="n">
        <f aca="false">U7+U9</f>
        <v>25</v>
      </c>
      <c r="V20" s="15" t="n">
        <f aca="false">V7+V9</f>
        <v>790</v>
      </c>
      <c r="W20" s="15" t="n">
        <f aca="false">W7+W9</f>
        <v>279</v>
      </c>
      <c r="X20" s="15" t="n">
        <f aca="false">X7+X9</f>
        <v>187</v>
      </c>
      <c r="Y20" s="15" t="n">
        <f aca="false">Y7+Y9</f>
        <v>131</v>
      </c>
      <c r="Z20" s="15" t="n">
        <f aca="false">Z7+Z9</f>
        <v>73</v>
      </c>
      <c r="AA20" s="15" t="n">
        <f aca="false">AA7+AA9</f>
        <v>99</v>
      </c>
      <c r="AB20" s="15" t="n">
        <f aca="false">AB7+AB9</f>
        <v>12</v>
      </c>
      <c r="AC20" s="15" t="n">
        <f aca="false">AC7+AC9</f>
        <v>9</v>
      </c>
      <c r="AD20" s="15" t="n">
        <f aca="false">AD7+AD9</f>
        <v>790</v>
      </c>
      <c r="AE20" s="15" t="n">
        <f aca="false">AE7+AE9</f>
        <v>148</v>
      </c>
      <c r="AF20" s="15" t="n">
        <f aca="false">AF7+AF9</f>
        <v>56</v>
      </c>
      <c r="AG20" s="15" t="n">
        <f aca="false">AG7+AG9</f>
        <v>21</v>
      </c>
      <c r="AH20" s="15" t="n">
        <f aca="false">AH7+AH9</f>
        <v>52</v>
      </c>
      <c r="AI20" s="15" t="n">
        <f aca="false">AI7+AI9</f>
        <v>15</v>
      </c>
      <c r="AJ20" s="15" t="n">
        <f aca="false">AJ7+AJ9</f>
        <v>7</v>
      </c>
      <c r="AK20" s="15" t="n">
        <f aca="false">AK7+AK9</f>
        <v>28</v>
      </c>
      <c r="AL20" s="15" t="n">
        <f aca="false">AL7+AL9</f>
        <v>2</v>
      </c>
      <c r="AM20" s="15" t="n">
        <f aca="false">AM7+AM9</f>
        <v>16</v>
      </c>
      <c r="AN20" s="15" t="n">
        <f aca="false">AN7+AN9</f>
        <v>2</v>
      </c>
      <c r="AO20" s="15" t="n">
        <f aca="false">AO7+AO9</f>
        <v>78</v>
      </c>
      <c r="AP20" s="15" t="n">
        <f aca="false">AP7+AP9</f>
        <v>44</v>
      </c>
      <c r="AQ20" s="15"/>
      <c r="AR20" s="15" t="n">
        <f aca="false">AR7+AR9</f>
        <v>12</v>
      </c>
      <c r="AS20" s="15" t="n">
        <f aca="false">AS7+AS9</f>
        <v>13</v>
      </c>
      <c r="AT20" s="15" t="n">
        <f aca="false">AT7+AT9</f>
        <v>21</v>
      </c>
      <c r="AU20" s="15" t="n">
        <f aca="false">AU7+AU9</f>
        <v>21</v>
      </c>
      <c r="AV20" s="15" t="n">
        <f aca="false">AV7+AV9</f>
        <v>254</v>
      </c>
    </row>
    <row r="21" customFormat="false" ht="12.75" hidden="false" customHeight="false" outlineLevel="0" collapsed="false">
      <c r="A21" s="21"/>
      <c r="B21" s="16" t="n">
        <f aca="false">B20/B5</f>
        <v>0.391670798215171</v>
      </c>
      <c r="C21" s="16" t="n">
        <f aca="false">C20/C5</f>
        <v>0.480122324159021</v>
      </c>
      <c r="D21" s="16" t="n">
        <f aca="false">D20/D5</f>
        <v>0.307915057915058</v>
      </c>
      <c r="E21" s="16" t="n">
        <f aca="false">E20/E5</f>
        <v>0.391670798215171</v>
      </c>
      <c r="F21" s="16" t="n">
        <f aca="false">F20/F5</f>
        <v>0.406196213425129</v>
      </c>
      <c r="G21" s="16" t="n">
        <f aca="false">G20/G5</f>
        <v>0.364656381486676</v>
      </c>
      <c r="H21" s="16" t="n">
        <f aca="false">H20/H5</f>
        <v>0.408587257617729</v>
      </c>
      <c r="I21" s="16" t="n">
        <f aca="false">I20/I5</f>
        <v>0.391670798215171</v>
      </c>
      <c r="J21" s="16" t="n">
        <f aca="false">J20/J5</f>
        <v>0.313953488372093</v>
      </c>
      <c r="K21" s="16" t="n">
        <f aca="false">K20/K5</f>
        <v>0.334821428571429</v>
      </c>
      <c r="L21" s="16" t="n">
        <f aca="false">L20/L5</f>
        <v>0.36046511627907</v>
      </c>
      <c r="M21" s="16" t="n">
        <f aca="false">M20/M5</f>
        <v>0.335616438356164</v>
      </c>
      <c r="N21" s="16" t="n">
        <f aca="false">N20/N5</f>
        <v>0.411428571428571</v>
      </c>
      <c r="O21" s="16" t="n">
        <f aca="false">O20/O5</f>
        <v>0.398936170212766</v>
      </c>
      <c r="P21" s="16" t="n">
        <f aca="false">P20/P5</f>
        <v>0.511904761904762</v>
      </c>
      <c r="Q21" s="16" t="n">
        <f aca="false">Q20/Q5</f>
        <v>0.487272727272727</v>
      </c>
      <c r="R21" s="16" t="n">
        <f aca="false">R20/R5</f>
        <v>0.416184971098266</v>
      </c>
      <c r="S21" s="16" t="n">
        <f aca="false">S20/S5</f>
        <v>0.275510204081633</v>
      </c>
      <c r="T21" s="16" t="n">
        <f aca="false">T20/T5</f>
        <v>0.255813953488372</v>
      </c>
      <c r="U21" s="16" t="n">
        <f aca="false">U20/U5</f>
        <v>0.446428571428571</v>
      </c>
      <c r="V21" s="16" t="n">
        <f aca="false">V20/V5</f>
        <v>0.391670798215171</v>
      </c>
      <c r="W21" s="16" t="n">
        <f aca="false">W20/W5</f>
        <v>0.497326203208556</v>
      </c>
      <c r="X21" s="16" t="n">
        <f aca="false">X20/X5</f>
        <v>0.395348837209302</v>
      </c>
      <c r="Y21" s="16" t="n">
        <f aca="false">Y20/Y5</f>
        <v>0.404320987654321</v>
      </c>
      <c r="Z21" s="16" t="n">
        <f aca="false">Z20/Z5</f>
        <v>0.309322033898305</v>
      </c>
      <c r="AA21" s="16" t="n">
        <f aca="false">AA20/AA5</f>
        <v>0.301829268292683</v>
      </c>
      <c r="AB21" s="16" t="n">
        <f aca="false">AB20/AB5</f>
        <v>0.266666666666667</v>
      </c>
      <c r="AC21" s="16" t="n">
        <f aca="false">AC20/AC5</f>
        <v>0.18</v>
      </c>
      <c r="AD21" s="16" t="n">
        <f aca="false">AD20/AD5</f>
        <v>0.391670798215171</v>
      </c>
      <c r="AE21" s="16" t="n">
        <f aca="false">AE20/AE5</f>
        <v>0.494983277591973</v>
      </c>
      <c r="AF21" s="16" t="n">
        <f aca="false">AF20/AF5</f>
        <v>0.629213483146067</v>
      </c>
      <c r="AG21" s="16" t="n">
        <f aca="false">AG20/AG5</f>
        <v>0.411764705882353</v>
      </c>
      <c r="AH21" s="16" t="n">
        <f aca="false">AH20/AH5</f>
        <v>0.4</v>
      </c>
      <c r="AI21" s="16" t="n">
        <f aca="false">AI20/AI5</f>
        <v>0.517241379310345</v>
      </c>
      <c r="AJ21" s="16" t="n">
        <f aca="false">AJ20/AJ5</f>
        <v>0.466666666666667</v>
      </c>
      <c r="AK21" s="16" t="n">
        <f aca="false">AK20/AK5</f>
        <v>0.35</v>
      </c>
      <c r="AL21" s="16" t="n">
        <f aca="false">AL20/AL5</f>
        <v>0.5</v>
      </c>
      <c r="AM21" s="16" t="n">
        <f aca="false">AM20/AM5</f>
        <v>0.444444444444444</v>
      </c>
      <c r="AN21" s="16" t="n">
        <f aca="false">AN20/AN5</f>
        <v>0.333333333333333</v>
      </c>
      <c r="AO21" s="16" t="n">
        <f aca="false">AO20/AO5</f>
        <v>0.393939393939394</v>
      </c>
      <c r="AP21" s="16" t="n">
        <f aca="false">AP20/AP5</f>
        <v>0.647058823529412</v>
      </c>
      <c r="AQ21" s="16"/>
      <c r="AR21" s="16" t="n">
        <f aca="false">AR20/AR5</f>
        <v>0.24</v>
      </c>
      <c r="AS21" s="16" t="n">
        <f aca="false">AS20/AS5</f>
        <v>0.276595744680851</v>
      </c>
      <c r="AT21" s="16" t="n">
        <f aca="false">AT20/AT5</f>
        <v>0.25609756097561</v>
      </c>
      <c r="AU21" s="16" t="n">
        <f aca="false">AU20/AU5</f>
        <v>0.381818181818182</v>
      </c>
      <c r="AV21" s="16" t="n">
        <f aca="false">AV20/AV5</f>
        <v>0.326478149100257</v>
      </c>
    </row>
    <row r="22" customFormat="false" ht="12.75" hidden="false" customHeight="true" outlineLevel="0" collapsed="false">
      <c r="A22" s="21" t="s">
        <v>66</v>
      </c>
      <c r="B22" s="15" t="n">
        <f aca="false">B15+B13</f>
        <v>329</v>
      </c>
      <c r="C22" s="15" t="n">
        <f aca="false">C15+C13</f>
        <v>139</v>
      </c>
      <c r="D22" s="15" t="n">
        <f aca="false">D15+D13</f>
        <v>190</v>
      </c>
      <c r="E22" s="15" t="n">
        <f aca="false">E15+E13</f>
        <v>329</v>
      </c>
      <c r="F22" s="15" t="n">
        <f aca="false">F15+F13</f>
        <v>72</v>
      </c>
      <c r="G22" s="15" t="n">
        <f aca="false">G15+G13</f>
        <v>114</v>
      </c>
      <c r="H22" s="15" t="n">
        <f aca="false">H15+H13</f>
        <v>143</v>
      </c>
      <c r="I22" s="15" t="n">
        <f aca="false">I15+I13</f>
        <v>329</v>
      </c>
      <c r="J22" s="15" t="n">
        <f aca="false">J15+J13</f>
        <v>10</v>
      </c>
      <c r="K22" s="15" t="n">
        <f aca="false">K15+K13</f>
        <v>34</v>
      </c>
      <c r="L22" s="15" t="n">
        <f aca="false">L15+L13</f>
        <v>25</v>
      </c>
      <c r="M22" s="15" t="n">
        <f aca="false">M15+M13</f>
        <v>25</v>
      </c>
      <c r="N22" s="15" t="n">
        <f aca="false">N15+N13</f>
        <v>19</v>
      </c>
      <c r="O22" s="15" t="n">
        <f aca="false">O15+O13</f>
        <v>39</v>
      </c>
      <c r="P22" s="15" t="n">
        <f aca="false">P15+P13</f>
        <v>46</v>
      </c>
      <c r="Q22" s="15" t="n">
        <f aca="false">Q15+Q13</f>
        <v>54</v>
      </c>
      <c r="R22" s="15" t="n">
        <f aca="false">R15+R13</f>
        <v>33</v>
      </c>
      <c r="S22" s="15" t="n">
        <f aca="false">S15+S13</f>
        <v>13</v>
      </c>
      <c r="T22" s="15" t="n">
        <f aca="false">T15+T13</f>
        <v>24</v>
      </c>
      <c r="U22" s="15" t="n">
        <f aca="false">U15+U13</f>
        <v>5</v>
      </c>
      <c r="V22" s="15" t="n">
        <f aca="false">V15+V13</f>
        <v>329</v>
      </c>
      <c r="W22" s="15" t="n">
        <f aca="false">W15+W13</f>
        <v>88</v>
      </c>
      <c r="X22" s="15" t="n">
        <f aca="false">X15+X13</f>
        <v>78</v>
      </c>
      <c r="Y22" s="15" t="n">
        <f aca="false">Y15+Y13</f>
        <v>56</v>
      </c>
      <c r="Z22" s="15" t="n">
        <f aca="false">Z15+Z13</f>
        <v>53</v>
      </c>
      <c r="AA22" s="15" t="n">
        <f aca="false">AA15+AA13</f>
        <v>42</v>
      </c>
      <c r="AB22" s="15" t="n">
        <f aca="false">AB15+AB13</f>
        <v>6</v>
      </c>
      <c r="AC22" s="15" t="n">
        <f aca="false">AC15+AC13</f>
        <v>8</v>
      </c>
      <c r="AD22" s="15" t="n">
        <f aca="false">AD15+AD13</f>
        <v>329</v>
      </c>
      <c r="AE22" s="15" t="n">
        <f aca="false">AE15+AE13</f>
        <v>50</v>
      </c>
      <c r="AF22" s="15" t="n">
        <f aca="false">AF15+AF13</f>
        <v>16</v>
      </c>
      <c r="AG22" s="15" t="n">
        <f aca="false">AG15+AG13</f>
        <v>10</v>
      </c>
      <c r="AH22" s="15" t="n">
        <f aca="false">AH15+AH13</f>
        <v>16</v>
      </c>
      <c r="AI22" s="15" t="n">
        <f aca="false">AI15+AI13</f>
        <v>3</v>
      </c>
      <c r="AJ22" s="15" t="n">
        <f aca="false">AJ15+AJ13</f>
        <v>4</v>
      </c>
      <c r="AK22" s="15" t="n">
        <f aca="false">AK15+AK13</f>
        <v>23</v>
      </c>
      <c r="AL22" s="15" t="n">
        <f aca="false">AL15+AL13</f>
        <v>1</v>
      </c>
      <c r="AM22" s="15" t="n">
        <f aca="false">AM15+AM13</f>
        <v>11</v>
      </c>
      <c r="AN22" s="15" t="n">
        <f aca="false">AN15+AN13</f>
        <v>1</v>
      </c>
      <c r="AO22" s="15" t="n">
        <f aca="false">AO15+AO13</f>
        <v>21</v>
      </c>
      <c r="AP22" s="15" t="n">
        <f aca="false">AP15+AP13</f>
        <v>11</v>
      </c>
      <c r="AQ22" s="15"/>
      <c r="AR22" s="15" t="n">
        <f aca="false">AR15+AR13</f>
        <v>9</v>
      </c>
      <c r="AS22" s="15" t="n">
        <f aca="false">AS15+AS13</f>
        <v>8</v>
      </c>
      <c r="AT22" s="15" t="n">
        <f aca="false">AT15+AT13</f>
        <v>16</v>
      </c>
      <c r="AU22" s="15" t="n">
        <f aca="false">AU15+AU13</f>
        <v>11</v>
      </c>
      <c r="AV22" s="15" t="n">
        <f aca="false">AV15+AV13</f>
        <v>117</v>
      </c>
    </row>
    <row r="23" customFormat="false" ht="12.75" hidden="false" customHeight="false" outlineLevel="0" collapsed="false">
      <c r="A23" s="21"/>
      <c r="B23" s="16" t="n">
        <f aca="false">B22/B5</f>
        <v>0.1631135349529</v>
      </c>
      <c r="C23" s="16" t="n">
        <f aca="false">C22/C5</f>
        <v>0.141692150866463</v>
      </c>
      <c r="D23" s="16" t="n">
        <f aca="false">D22/D5</f>
        <v>0.183397683397683</v>
      </c>
      <c r="E23" s="16" t="n">
        <f aca="false">E22/E5</f>
        <v>0.1631135349529</v>
      </c>
      <c r="F23" s="16" t="n">
        <f aca="false">F22/F5</f>
        <v>0.123924268502582</v>
      </c>
      <c r="G23" s="16" t="n">
        <f aca="false">G22/G5</f>
        <v>0.159887798036466</v>
      </c>
      <c r="H23" s="16" t="n">
        <f aca="false">H22/H5</f>
        <v>0.198060941828255</v>
      </c>
      <c r="I23" s="16" t="n">
        <f aca="false">I22/I5</f>
        <v>0.1631135349529</v>
      </c>
      <c r="J23" s="16" t="n">
        <f aca="false">J22/J5</f>
        <v>0.116279069767442</v>
      </c>
      <c r="K23" s="16" t="n">
        <f aca="false">K22/K5</f>
        <v>0.151785714285714</v>
      </c>
      <c r="L23" s="16" t="n">
        <f aca="false">L22/L5</f>
        <v>0.145348837209302</v>
      </c>
      <c r="M23" s="16" t="n">
        <f aca="false">M22/M5</f>
        <v>0.171232876712329</v>
      </c>
      <c r="N23" s="16" t="n">
        <f aca="false">N22/N5</f>
        <v>0.108571428571429</v>
      </c>
      <c r="O23" s="16" t="n">
        <f aca="false">O22/O5</f>
        <v>0.207446808510638</v>
      </c>
      <c r="P23" s="16" t="n">
        <f aca="false">P22/P5</f>
        <v>0.182539682539683</v>
      </c>
      <c r="Q23" s="16" t="n">
        <f aca="false">Q22/Q5</f>
        <v>0.196363636363636</v>
      </c>
      <c r="R23" s="16" t="n">
        <f aca="false">R22/R5</f>
        <v>0.190751445086705</v>
      </c>
      <c r="S23" s="16" t="n">
        <f aca="false">S22/S5</f>
        <v>0.13265306122449</v>
      </c>
      <c r="T23" s="16" t="n">
        <f aca="false">T22/T5</f>
        <v>0.13953488372093</v>
      </c>
      <c r="U23" s="16" t="n">
        <f aca="false">U22/U5</f>
        <v>0.0892857142857143</v>
      </c>
      <c r="V23" s="16" t="n">
        <f aca="false">V22/V5</f>
        <v>0.1631135349529</v>
      </c>
      <c r="W23" s="16" t="n">
        <f aca="false">W22/W5</f>
        <v>0.156862745098039</v>
      </c>
      <c r="X23" s="16" t="n">
        <f aca="false">X22/X5</f>
        <v>0.164904862579281</v>
      </c>
      <c r="Y23" s="16" t="n">
        <f aca="false">Y22/Y5</f>
        <v>0.17283950617284</v>
      </c>
      <c r="Z23" s="16" t="n">
        <f aca="false">Z22/Z5</f>
        <v>0.224576271186441</v>
      </c>
      <c r="AA23" s="16" t="n">
        <f aca="false">AA22/AA5</f>
        <v>0.128048780487805</v>
      </c>
      <c r="AB23" s="16" t="n">
        <f aca="false">AB22/AB5</f>
        <v>0.133333333333333</v>
      </c>
      <c r="AC23" s="16" t="n">
        <f aca="false">AC22/AC5</f>
        <v>0.16</v>
      </c>
      <c r="AD23" s="16" t="n">
        <f aca="false">AD22/AD5</f>
        <v>0.1631135349529</v>
      </c>
      <c r="AE23" s="16" t="n">
        <f aca="false">AE22/AE5</f>
        <v>0.167224080267559</v>
      </c>
      <c r="AF23" s="16" t="n">
        <f aca="false">AF22/AF5</f>
        <v>0.179775280898876</v>
      </c>
      <c r="AG23" s="16" t="n">
        <f aca="false">AG22/AG5</f>
        <v>0.196078431372549</v>
      </c>
      <c r="AH23" s="16" t="n">
        <f aca="false">AH22/AH5</f>
        <v>0.123076923076923</v>
      </c>
      <c r="AI23" s="16" t="n">
        <f aca="false">AI22/AI5</f>
        <v>0.103448275862069</v>
      </c>
      <c r="AJ23" s="16" t="n">
        <f aca="false">AJ22/AJ5</f>
        <v>0.266666666666667</v>
      </c>
      <c r="AK23" s="16" t="n">
        <f aca="false">AK22/AK5</f>
        <v>0.2875</v>
      </c>
      <c r="AL23" s="16" t="n">
        <f aca="false">AL22/AL5</f>
        <v>0.25</v>
      </c>
      <c r="AM23" s="16" t="n">
        <f aca="false">AM22/AM5</f>
        <v>0.305555555555556</v>
      </c>
      <c r="AN23" s="16" t="n">
        <f aca="false">AN22/AN5</f>
        <v>0.166666666666667</v>
      </c>
      <c r="AO23" s="16" t="n">
        <f aca="false">AO22/AO5</f>
        <v>0.106060606060606</v>
      </c>
      <c r="AP23" s="16" t="n">
        <f aca="false">AP22/AP5</f>
        <v>0.161764705882353</v>
      </c>
      <c r="AQ23" s="16"/>
      <c r="AR23" s="16" t="n">
        <f aca="false">AR22/AR5</f>
        <v>0.18</v>
      </c>
      <c r="AS23" s="16" t="n">
        <f aca="false">AS22/AS5</f>
        <v>0.170212765957447</v>
      </c>
      <c r="AT23" s="16" t="n">
        <f aca="false">AT22/AT5</f>
        <v>0.195121951219512</v>
      </c>
      <c r="AU23" s="16" t="n">
        <f aca="false">AU22/AU5</f>
        <v>0.2</v>
      </c>
      <c r="AV23" s="16" t="n">
        <f aca="false">AV22/AV5</f>
        <v>0.150385604113111</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6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25.5" hidden="false" customHeight="false" outlineLevel="0" collapsed="false">
      <c r="A4" s="9" t="s">
        <v>6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55</v>
      </c>
      <c r="B5" s="15" t="n">
        <v>2017</v>
      </c>
      <c r="C5" s="15" t="n">
        <v>981</v>
      </c>
      <c r="D5" s="15" t="n">
        <v>1036</v>
      </c>
      <c r="E5" s="15" t="n">
        <v>2017</v>
      </c>
      <c r="F5" s="15" t="n">
        <v>581</v>
      </c>
      <c r="G5" s="15" t="n">
        <v>713</v>
      </c>
      <c r="H5" s="15" t="n">
        <v>722</v>
      </c>
      <c r="I5" s="15" t="n">
        <v>2017</v>
      </c>
      <c r="J5" s="15" t="n">
        <v>86</v>
      </c>
      <c r="K5" s="15" t="n">
        <v>224</v>
      </c>
      <c r="L5" s="15" t="n">
        <v>172</v>
      </c>
      <c r="M5" s="15" t="n">
        <v>146</v>
      </c>
      <c r="N5" s="15" t="n">
        <v>175</v>
      </c>
      <c r="O5" s="15" t="n">
        <v>188</v>
      </c>
      <c r="P5" s="15" t="n">
        <v>252</v>
      </c>
      <c r="Q5" s="15" t="n">
        <v>275</v>
      </c>
      <c r="R5" s="15" t="n">
        <v>173</v>
      </c>
      <c r="S5" s="15" t="n">
        <v>98</v>
      </c>
      <c r="T5" s="15" t="n">
        <v>172</v>
      </c>
      <c r="U5" s="15" t="n">
        <v>56</v>
      </c>
      <c r="V5" s="15" t="n">
        <v>2017</v>
      </c>
      <c r="W5" s="15" t="n">
        <v>561</v>
      </c>
      <c r="X5" s="15" t="n">
        <v>473</v>
      </c>
      <c r="Y5" s="15" t="n">
        <v>324</v>
      </c>
      <c r="Z5" s="15" t="n">
        <v>236</v>
      </c>
      <c r="AA5" s="15" t="n">
        <v>328</v>
      </c>
      <c r="AB5" s="15" t="n">
        <v>45</v>
      </c>
      <c r="AC5" s="15" t="n">
        <v>50</v>
      </c>
      <c r="AD5" s="15" t="n">
        <v>2017</v>
      </c>
      <c r="AE5" s="15" t="n">
        <v>299</v>
      </c>
      <c r="AF5" s="15" t="n">
        <v>89</v>
      </c>
      <c r="AG5" s="15" t="n">
        <v>51</v>
      </c>
      <c r="AH5" s="15" t="n">
        <v>130</v>
      </c>
      <c r="AI5" s="15" t="n">
        <v>29</v>
      </c>
      <c r="AJ5" s="15" t="n">
        <v>15</v>
      </c>
      <c r="AK5" s="15" t="n">
        <v>80</v>
      </c>
      <c r="AL5" s="15" t="n">
        <v>4</v>
      </c>
      <c r="AM5" s="15" t="n">
        <v>36</v>
      </c>
      <c r="AN5" s="15" t="n">
        <v>6</v>
      </c>
      <c r="AO5" s="15" t="n">
        <v>198</v>
      </c>
      <c r="AP5" s="15" t="n">
        <v>68</v>
      </c>
      <c r="AQ5" s="15" t="n">
        <v>0</v>
      </c>
      <c r="AR5" s="15" t="n">
        <v>50</v>
      </c>
      <c r="AS5" s="15" t="n">
        <v>47</v>
      </c>
      <c r="AT5" s="15" t="n">
        <v>82</v>
      </c>
      <c r="AU5" s="15" t="n">
        <v>55</v>
      </c>
      <c r="AV5" s="15" t="n">
        <v>778</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59</v>
      </c>
      <c r="B7" s="15" t="n">
        <v>226</v>
      </c>
      <c r="C7" s="15" t="n">
        <v>157</v>
      </c>
      <c r="D7" s="15" t="n">
        <v>69</v>
      </c>
      <c r="E7" s="15" t="n">
        <v>226</v>
      </c>
      <c r="F7" s="15" t="n">
        <v>68</v>
      </c>
      <c r="G7" s="15" t="n">
        <v>84</v>
      </c>
      <c r="H7" s="15" t="n">
        <v>74</v>
      </c>
      <c r="I7" s="15" t="n">
        <v>226</v>
      </c>
      <c r="J7" s="15" t="n">
        <v>8</v>
      </c>
      <c r="K7" s="15" t="n">
        <v>22</v>
      </c>
      <c r="L7" s="15" t="n">
        <v>20</v>
      </c>
      <c r="M7" s="15" t="n">
        <v>11</v>
      </c>
      <c r="N7" s="15" t="n">
        <v>20</v>
      </c>
      <c r="O7" s="15" t="n">
        <v>15</v>
      </c>
      <c r="P7" s="15" t="n">
        <v>43</v>
      </c>
      <c r="Q7" s="15" t="n">
        <v>42</v>
      </c>
      <c r="R7" s="15" t="n">
        <v>18</v>
      </c>
      <c r="S7" s="15" t="n">
        <v>7</v>
      </c>
      <c r="T7" s="15" t="n">
        <v>15</v>
      </c>
      <c r="U7" s="15" t="n">
        <v>5</v>
      </c>
      <c r="V7" s="15" t="n">
        <v>226</v>
      </c>
      <c r="W7" s="15" t="n">
        <v>81</v>
      </c>
      <c r="X7" s="15" t="n">
        <v>61</v>
      </c>
      <c r="Y7" s="15" t="n">
        <v>25</v>
      </c>
      <c r="Z7" s="15" t="n">
        <v>22</v>
      </c>
      <c r="AA7" s="15" t="n">
        <v>30</v>
      </c>
      <c r="AB7" s="15" t="n">
        <v>4</v>
      </c>
      <c r="AC7" s="15" t="n">
        <v>4</v>
      </c>
      <c r="AD7" s="15" t="n">
        <v>226</v>
      </c>
      <c r="AE7" s="15" t="n">
        <v>48</v>
      </c>
      <c r="AF7" s="15" t="n">
        <v>14</v>
      </c>
      <c r="AG7" s="15" t="n">
        <v>8</v>
      </c>
      <c r="AH7" s="15" t="n">
        <v>18</v>
      </c>
      <c r="AI7" s="15" t="n">
        <v>5</v>
      </c>
      <c r="AJ7" s="15" t="n">
        <v>2</v>
      </c>
      <c r="AK7" s="15" t="n">
        <v>7</v>
      </c>
      <c r="AL7" s="15" t="n">
        <v>2</v>
      </c>
      <c r="AM7" s="15" t="n">
        <v>8</v>
      </c>
      <c r="AN7" s="15" t="n">
        <v>1</v>
      </c>
      <c r="AO7" s="15" t="n">
        <v>31</v>
      </c>
      <c r="AP7" s="15" t="n">
        <v>15</v>
      </c>
      <c r="AQ7" s="15" t="n">
        <v>0</v>
      </c>
      <c r="AR7" s="15" t="n">
        <v>1</v>
      </c>
      <c r="AS7" s="15" t="n">
        <v>0</v>
      </c>
      <c r="AT7" s="15" t="n">
        <v>5</v>
      </c>
      <c r="AU7" s="15" t="n">
        <v>6</v>
      </c>
      <c r="AV7" s="15" t="n">
        <v>57</v>
      </c>
    </row>
    <row r="8" customFormat="false" ht="12.75" hidden="false" customHeight="false" outlineLevel="0" collapsed="false">
      <c r="A8" s="18"/>
      <c r="B8" s="16" t="n">
        <v>0.11</v>
      </c>
      <c r="C8" s="19" t="n">
        <v>0.16</v>
      </c>
      <c r="D8" s="19" t="n">
        <v>0.07</v>
      </c>
      <c r="E8" s="16" t="n">
        <v>0.11</v>
      </c>
      <c r="F8" s="19" t="n">
        <v>0.12</v>
      </c>
      <c r="G8" s="19" t="n">
        <v>0.12</v>
      </c>
      <c r="H8" s="19" t="n">
        <v>0.1</v>
      </c>
      <c r="I8" s="16" t="n">
        <v>0.11</v>
      </c>
      <c r="J8" s="19" t="n">
        <v>0.1</v>
      </c>
      <c r="K8" s="19" t="n">
        <v>0.1</v>
      </c>
      <c r="L8" s="19" t="n">
        <v>0.12</v>
      </c>
      <c r="M8" s="19" t="n">
        <v>0.08</v>
      </c>
      <c r="N8" s="19" t="n">
        <v>0.11</v>
      </c>
      <c r="O8" s="19" t="n">
        <v>0.08</v>
      </c>
      <c r="P8" s="19" t="n">
        <v>0.17</v>
      </c>
      <c r="Q8" s="19" t="n">
        <v>0.15</v>
      </c>
      <c r="R8" s="19" t="n">
        <v>0.1</v>
      </c>
      <c r="S8" s="19" t="n">
        <v>0.07</v>
      </c>
      <c r="T8" s="19" t="n">
        <v>0.08</v>
      </c>
      <c r="U8" s="19" t="n">
        <v>0.09</v>
      </c>
      <c r="V8" s="16" t="n">
        <v>0.11</v>
      </c>
      <c r="W8" s="19" t="n">
        <v>0.14</v>
      </c>
      <c r="X8" s="19" t="n">
        <v>0.13</v>
      </c>
      <c r="Y8" s="19" t="n">
        <v>0.08</v>
      </c>
      <c r="Z8" s="19" t="n">
        <v>0.09</v>
      </c>
      <c r="AA8" s="19" t="n">
        <v>0.09</v>
      </c>
      <c r="AB8" s="19" t="n">
        <v>0.08</v>
      </c>
      <c r="AC8" s="19" t="n">
        <v>0.08</v>
      </c>
      <c r="AD8" s="16" t="n">
        <v>0.11</v>
      </c>
      <c r="AE8" s="19" t="n">
        <v>0.16</v>
      </c>
      <c r="AF8" s="19" t="n">
        <v>0.16</v>
      </c>
      <c r="AG8" s="19" t="n">
        <v>0.15</v>
      </c>
      <c r="AH8" s="19" t="n">
        <v>0.14</v>
      </c>
      <c r="AI8" s="19" t="n">
        <v>0.18</v>
      </c>
      <c r="AJ8" s="19" t="n">
        <v>0.12</v>
      </c>
      <c r="AK8" s="19" t="n">
        <v>0.08</v>
      </c>
      <c r="AL8" s="19" t="n">
        <v>0.53</v>
      </c>
      <c r="AM8" s="19" t="n">
        <v>0.22</v>
      </c>
      <c r="AN8" s="19" t="n">
        <v>0.13</v>
      </c>
      <c r="AO8" s="19" t="n">
        <v>0.16</v>
      </c>
      <c r="AP8" s="19" t="n">
        <v>0.22</v>
      </c>
      <c r="AQ8" s="20" t="n">
        <v>0</v>
      </c>
      <c r="AR8" s="19" t="n">
        <v>0.02</v>
      </c>
      <c r="AS8" s="20" t="n">
        <v>0</v>
      </c>
      <c r="AT8" s="19" t="n">
        <v>0.07</v>
      </c>
      <c r="AU8" s="19" t="n">
        <v>0.1</v>
      </c>
      <c r="AV8" s="19" t="n">
        <v>0.07</v>
      </c>
    </row>
    <row r="9" customFormat="false" ht="12.75" hidden="false" customHeight="true" outlineLevel="0" collapsed="false">
      <c r="A9" s="18" t="s">
        <v>60</v>
      </c>
      <c r="B9" s="15" t="n">
        <v>516</v>
      </c>
      <c r="C9" s="15" t="n">
        <v>265</v>
      </c>
      <c r="D9" s="15" t="n">
        <v>250</v>
      </c>
      <c r="E9" s="15" t="n">
        <v>516</v>
      </c>
      <c r="F9" s="15" t="n">
        <v>149</v>
      </c>
      <c r="G9" s="15" t="n">
        <v>165</v>
      </c>
      <c r="H9" s="15" t="n">
        <v>201</v>
      </c>
      <c r="I9" s="15" t="n">
        <v>516</v>
      </c>
      <c r="J9" s="15" t="n">
        <v>19</v>
      </c>
      <c r="K9" s="15" t="n">
        <v>50</v>
      </c>
      <c r="L9" s="15" t="n">
        <v>39</v>
      </c>
      <c r="M9" s="15" t="n">
        <v>39</v>
      </c>
      <c r="N9" s="15" t="n">
        <v>58</v>
      </c>
      <c r="O9" s="15" t="n">
        <v>45</v>
      </c>
      <c r="P9" s="15" t="n">
        <v>75</v>
      </c>
      <c r="Q9" s="15" t="n">
        <v>70</v>
      </c>
      <c r="R9" s="15" t="n">
        <v>50</v>
      </c>
      <c r="S9" s="15" t="n">
        <v>21</v>
      </c>
      <c r="T9" s="15" t="n">
        <v>31</v>
      </c>
      <c r="U9" s="15" t="n">
        <v>19</v>
      </c>
      <c r="V9" s="15" t="n">
        <v>516</v>
      </c>
      <c r="W9" s="15" t="n">
        <v>173</v>
      </c>
      <c r="X9" s="15" t="n">
        <v>129</v>
      </c>
      <c r="Y9" s="15" t="n">
        <v>78</v>
      </c>
      <c r="Z9" s="15" t="n">
        <v>51</v>
      </c>
      <c r="AA9" s="15" t="n">
        <v>68</v>
      </c>
      <c r="AB9" s="15" t="n">
        <v>11</v>
      </c>
      <c r="AC9" s="15" t="n">
        <v>6</v>
      </c>
      <c r="AD9" s="15" t="n">
        <v>516</v>
      </c>
      <c r="AE9" s="15" t="n">
        <v>92</v>
      </c>
      <c r="AF9" s="15" t="n">
        <v>28</v>
      </c>
      <c r="AG9" s="15" t="n">
        <v>12</v>
      </c>
      <c r="AH9" s="15" t="n">
        <v>32</v>
      </c>
      <c r="AI9" s="15" t="n">
        <v>9</v>
      </c>
      <c r="AJ9" s="15" t="n">
        <v>6</v>
      </c>
      <c r="AK9" s="15" t="n">
        <v>20</v>
      </c>
      <c r="AL9" s="15" t="n">
        <v>1</v>
      </c>
      <c r="AM9" s="15" t="n">
        <v>8</v>
      </c>
      <c r="AN9" s="15" t="n">
        <v>1</v>
      </c>
      <c r="AO9" s="15" t="n">
        <v>52</v>
      </c>
      <c r="AP9" s="15" t="n">
        <v>22</v>
      </c>
      <c r="AQ9" s="15" t="n">
        <v>0</v>
      </c>
      <c r="AR9" s="15" t="n">
        <v>14</v>
      </c>
      <c r="AS9" s="15" t="n">
        <v>14</v>
      </c>
      <c r="AT9" s="15" t="n">
        <v>18</v>
      </c>
      <c r="AU9" s="15" t="n">
        <v>9</v>
      </c>
      <c r="AV9" s="15" t="n">
        <v>177</v>
      </c>
    </row>
    <row r="10" customFormat="false" ht="12.75" hidden="false" customHeight="false" outlineLevel="0" collapsed="false">
      <c r="A10" s="18"/>
      <c r="B10" s="16" t="n">
        <v>0.26</v>
      </c>
      <c r="C10" s="19" t="n">
        <v>0.27</v>
      </c>
      <c r="D10" s="19" t="n">
        <v>0.24</v>
      </c>
      <c r="E10" s="16" t="n">
        <v>0.26</v>
      </c>
      <c r="F10" s="19" t="n">
        <v>0.26</v>
      </c>
      <c r="G10" s="19" t="n">
        <v>0.23</v>
      </c>
      <c r="H10" s="19" t="n">
        <v>0.28</v>
      </c>
      <c r="I10" s="16" t="n">
        <v>0.26</v>
      </c>
      <c r="J10" s="19" t="n">
        <v>0.22</v>
      </c>
      <c r="K10" s="19" t="n">
        <v>0.22</v>
      </c>
      <c r="L10" s="19" t="n">
        <v>0.23</v>
      </c>
      <c r="M10" s="19" t="n">
        <v>0.27</v>
      </c>
      <c r="N10" s="19" t="n">
        <v>0.33</v>
      </c>
      <c r="O10" s="19" t="n">
        <v>0.24</v>
      </c>
      <c r="P10" s="19" t="n">
        <v>0.3</v>
      </c>
      <c r="Q10" s="19" t="n">
        <v>0.26</v>
      </c>
      <c r="R10" s="19" t="n">
        <v>0.29</v>
      </c>
      <c r="S10" s="19" t="n">
        <v>0.21</v>
      </c>
      <c r="T10" s="19" t="n">
        <v>0.18</v>
      </c>
      <c r="U10" s="19" t="n">
        <v>0.34</v>
      </c>
      <c r="V10" s="16" t="n">
        <v>0.26</v>
      </c>
      <c r="W10" s="19" t="n">
        <v>0.31</v>
      </c>
      <c r="X10" s="19" t="n">
        <v>0.27</v>
      </c>
      <c r="Y10" s="19" t="n">
        <v>0.24</v>
      </c>
      <c r="Z10" s="19" t="n">
        <v>0.21</v>
      </c>
      <c r="AA10" s="19" t="n">
        <v>0.21</v>
      </c>
      <c r="AB10" s="19" t="n">
        <v>0.24</v>
      </c>
      <c r="AC10" s="19" t="n">
        <v>0.13</v>
      </c>
      <c r="AD10" s="16" t="n">
        <v>0.26</v>
      </c>
      <c r="AE10" s="19" t="n">
        <v>0.31</v>
      </c>
      <c r="AF10" s="19" t="n">
        <v>0.32</v>
      </c>
      <c r="AG10" s="19" t="n">
        <v>0.23</v>
      </c>
      <c r="AH10" s="19" t="n">
        <v>0.25</v>
      </c>
      <c r="AI10" s="19" t="n">
        <v>0.3</v>
      </c>
      <c r="AJ10" s="19" t="n">
        <v>0.41</v>
      </c>
      <c r="AK10" s="19" t="n">
        <v>0.25</v>
      </c>
      <c r="AL10" s="19" t="n">
        <v>0.23</v>
      </c>
      <c r="AM10" s="19" t="n">
        <v>0.21</v>
      </c>
      <c r="AN10" s="19" t="n">
        <v>0.2</v>
      </c>
      <c r="AO10" s="19" t="n">
        <v>0.26</v>
      </c>
      <c r="AP10" s="19" t="n">
        <v>0.32</v>
      </c>
      <c r="AQ10" s="20" t="n">
        <v>0</v>
      </c>
      <c r="AR10" s="19" t="n">
        <v>0.29</v>
      </c>
      <c r="AS10" s="19" t="n">
        <v>0.3</v>
      </c>
      <c r="AT10" s="19" t="n">
        <v>0.21</v>
      </c>
      <c r="AU10" s="19" t="n">
        <v>0.17</v>
      </c>
      <c r="AV10" s="19" t="n">
        <v>0.23</v>
      </c>
    </row>
    <row r="11" customFormat="false" ht="12.75" hidden="false" customHeight="true" outlineLevel="0" collapsed="false">
      <c r="A11" s="18" t="s">
        <v>61</v>
      </c>
      <c r="B11" s="15" t="n">
        <v>624</v>
      </c>
      <c r="C11" s="15" t="n">
        <v>273</v>
      </c>
      <c r="D11" s="15" t="n">
        <v>351</v>
      </c>
      <c r="E11" s="15" t="n">
        <v>624</v>
      </c>
      <c r="F11" s="15" t="n">
        <v>191</v>
      </c>
      <c r="G11" s="15" t="n">
        <v>230</v>
      </c>
      <c r="H11" s="15" t="n">
        <v>203</v>
      </c>
      <c r="I11" s="15" t="n">
        <v>624</v>
      </c>
      <c r="J11" s="15" t="n">
        <v>35</v>
      </c>
      <c r="K11" s="15" t="n">
        <v>81</v>
      </c>
      <c r="L11" s="15" t="n">
        <v>55</v>
      </c>
      <c r="M11" s="15" t="n">
        <v>42</v>
      </c>
      <c r="N11" s="15" t="n">
        <v>56</v>
      </c>
      <c r="O11" s="15" t="n">
        <v>55</v>
      </c>
      <c r="P11" s="15" t="n">
        <v>52</v>
      </c>
      <c r="Q11" s="15" t="n">
        <v>76</v>
      </c>
      <c r="R11" s="15" t="n">
        <v>47</v>
      </c>
      <c r="S11" s="15" t="n">
        <v>36</v>
      </c>
      <c r="T11" s="15" t="n">
        <v>65</v>
      </c>
      <c r="U11" s="15" t="n">
        <v>24</v>
      </c>
      <c r="V11" s="15" t="n">
        <v>624</v>
      </c>
      <c r="W11" s="15" t="n">
        <v>151</v>
      </c>
      <c r="X11" s="15" t="n">
        <v>137</v>
      </c>
      <c r="Y11" s="15" t="n">
        <v>90</v>
      </c>
      <c r="Z11" s="15" t="n">
        <v>69</v>
      </c>
      <c r="AA11" s="15" t="n">
        <v>135</v>
      </c>
      <c r="AB11" s="15" t="n">
        <v>15</v>
      </c>
      <c r="AC11" s="15" t="n">
        <v>26</v>
      </c>
      <c r="AD11" s="15" t="n">
        <v>624</v>
      </c>
      <c r="AE11" s="15" t="n">
        <v>77</v>
      </c>
      <c r="AF11" s="15" t="n">
        <v>22</v>
      </c>
      <c r="AG11" s="15" t="n">
        <v>18</v>
      </c>
      <c r="AH11" s="15" t="n">
        <v>35</v>
      </c>
      <c r="AI11" s="15" t="n">
        <v>9</v>
      </c>
      <c r="AJ11" s="15" t="n">
        <v>2</v>
      </c>
      <c r="AK11" s="15" t="n">
        <v>21</v>
      </c>
      <c r="AL11" s="15" t="n">
        <v>0</v>
      </c>
      <c r="AM11" s="15" t="n">
        <v>6</v>
      </c>
      <c r="AN11" s="15" t="n">
        <v>3</v>
      </c>
      <c r="AO11" s="15" t="n">
        <v>63</v>
      </c>
      <c r="AP11" s="15" t="n">
        <v>9</v>
      </c>
      <c r="AQ11" s="15" t="n">
        <v>0</v>
      </c>
      <c r="AR11" s="15" t="n">
        <v>19</v>
      </c>
      <c r="AS11" s="15" t="n">
        <v>21</v>
      </c>
      <c r="AT11" s="15" t="n">
        <v>33</v>
      </c>
      <c r="AU11" s="15" t="n">
        <v>21</v>
      </c>
      <c r="AV11" s="15" t="n">
        <v>266</v>
      </c>
    </row>
    <row r="12" customFormat="false" ht="12.75" hidden="false" customHeight="false" outlineLevel="0" collapsed="false">
      <c r="A12" s="18"/>
      <c r="B12" s="16" t="n">
        <v>0.31</v>
      </c>
      <c r="C12" s="19" t="n">
        <v>0.28</v>
      </c>
      <c r="D12" s="19" t="n">
        <v>0.34</v>
      </c>
      <c r="E12" s="16" t="n">
        <v>0.31</v>
      </c>
      <c r="F12" s="19" t="n">
        <v>0.33</v>
      </c>
      <c r="G12" s="19" t="n">
        <v>0.32</v>
      </c>
      <c r="H12" s="19" t="n">
        <v>0.28</v>
      </c>
      <c r="I12" s="16" t="n">
        <v>0.31</v>
      </c>
      <c r="J12" s="19" t="n">
        <v>0.41</v>
      </c>
      <c r="K12" s="19" t="n">
        <v>0.36</v>
      </c>
      <c r="L12" s="19" t="n">
        <v>0.32</v>
      </c>
      <c r="M12" s="19" t="n">
        <v>0.29</v>
      </c>
      <c r="N12" s="19" t="n">
        <v>0.32</v>
      </c>
      <c r="O12" s="19" t="n">
        <v>0.29</v>
      </c>
      <c r="P12" s="19" t="n">
        <v>0.21</v>
      </c>
      <c r="Q12" s="19" t="n">
        <v>0.28</v>
      </c>
      <c r="R12" s="19" t="n">
        <v>0.27</v>
      </c>
      <c r="S12" s="19" t="n">
        <v>0.37</v>
      </c>
      <c r="T12" s="19" t="n">
        <v>0.38</v>
      </c>
      <c r="U12" s="19" t="n">
        <v>0.43</v>
      </c>
      <c r="V12" s="16" t="n">
        <v>0.31</v>
      </c>
      <c r="W12" s="19" t="n">
        <v>0.27</v>
      </c>
      <c r="X12" s="19" t="n">
        <v>0.29</v>
      </c>
      <c r="Y12" s="19" t="n">
        <v>0.28</v>
      </c>
      <c r="Z12" s="19" t="n">
        <v>0.29</v>
      </c>
      <c r="AA12" s="19" t="n">
        <v>0.41</v>
      </c>
      <c r="AB12" s="19" t="n">
        <v>0.34</v>
      </c>
      <c r="AC12" s="19" t="n">
        <v>0.52</v>
      </c>
      <c r="AD12" s="16" t="n">
        <v>0.31</v>
      </c>
      <c r="AE12" s="19" t="n">
        <v>0.26</v>
      </c>
      <c r="AF12" s="19" t="n">
        <v>0.24</v>
      </c>
      <c r="AG12" s="19" t="n">
        <v>0.36</v>
      </c>
      <c r="AH12" s="19" t="n">
        <v>0.27</v>
      </c>
      <c r="AI12" s="19" t="n">
        <v>0.31</v>
      </c>
      <c r="AJ12" s="19" t="n">
        <v>0.13</v>
      </c>
      <c r="AK12" s="19" t="n">
        <v>0.27</v>
      </c>
      <c r="AL12" s="20" t="n">
        <v>0</v>
      </c>
      <c r="AM12" s="19" t="n">
        <v>0.16</v>
      </c>
      <c r="AN12" s="19" t="n">
        <v>0.54</v>
      </c>
      <c r="AO12" s="19" t="n">
        <v>0.32</v>
      </c>
      <c r="AP12" s="19" t="n">
        <v>0.13</v>
      </c>
      <c r="AQ12" s="20" t="n">
        <v>0</v>
      </c>
      <c r="AR12" s="19" t="n">
        <v>0.38</v>
      </c>
      <c r="AS12" s="19" t="n">
        <v>0.44</v>
      </c>
      <c r="AT12" s="19" t="n">
        <v>0.4</v>
      </c>
      <c r="AU12" s="19" t="n">
        <v>0.38</v>
      </c>
      <c r="AV12" s="19" t="n">
        <v>0.34</v>
      </c>
    </row>
    <row r="13" customFormat="false" ht="12.75" hidden="false" customHeight="true" outlineLevel="0" collapsed="false">
      <c r="A13" s="18" t="s">
        <v>62</v>
      </c>
      <c r="B13" s="15" t="n">
        <v>332</v>
      </c>
      <c r="C13" s="15" t="n">
        <v>157</v>
      </c>
      <c r="D13" s="15" t="n">
        <v>176</v>
      </c>
      <c r="E13" s="15" t="n">
        <v>332</v>
      </c>
      <c r="F13" s="15" t="n">
        <v>85</v>
      </c>
      <c r="G13" s="15" t="n">
        <v>122</v>
      </c>
      <c r="H13" s="15" t="n">
        <v>126</v>
      </c>
      <c r="I13" s="15" t="n">
        <v>332</v>
      </c>
      <c r="J13" s="15" t="n">
        <v>10</v>
      </c>
      <c r="K13" s="15" t="n">
        <v>40</v>
      </c>
      <c r="L13" s="15" t="n">
        <v>28</v>
      </c>
      <c r="M13" s="15" t="n">
        <v>23</v>
      </c>
      <c r="N13" s="15" t="n">
        <v>22</v>
      </c>
      <c r="O13" s="15" t="n">
        <v>44</v>
      </c>
      <c r="P13" s="15" t="n">
        <v>38</v>
      </c>
      <c r="Q13" s="15" t="n">
        <v>49</v>
      </c>
      <c r="R13" s="15" t="n">
        <v>30</v>
      </c>
      <c r="S13" s="15" t="n">
        <v>16</v>
      </c>
      <c r="T13" s="15" t="n">
        <v>27</v>
      </c>
      <c r="U13" s="15" t="n">
        <v>7</v>
      </c>
      <c r="V13" s="15" t="n">
        <v>332</v>
      </c>
      <c r="W13" s="15" t="n">
        <v>92</v>
      </c>
      <c r="X13" s="15" t="n">
        <v>83</v>
      </c>
      <c r="Y13" s="15" t="n">
        <v>64</v>
      </c>
      <c r="Z13" s="15" t="n">
        <v>50</v>
      </c>
      <c r="AA13" s="15" t="n">
        <v>36</v>
      </c>
      <c r="AB13" s="15" t="n">
        <v>3</v>
      </c>
      <c r="AC13" s="15" t="n">
        <v>5</v>
      </c>
      <c r="AD13" s="15" t="n">
        <v>332</v>
      </c>
      <c r="AE13" s="15" t="n">
        <v>46</v>
      </c>
      <c r="AF13" s="15" t="n">
        <v>16</v>
      </c>
      <c r="AG13" s="15" t="n">
        <v>8</v>
      </c>
      <c r="AH13" s="15" t="n">
        <v>22</v>
      </c>
      <c r="AI13" s="15" t="n">
        <v>3</v>
      </c>
      <c r="AJ13" s="15" t="n">
        <v>4</v>
      </c>
      <c r="AK13" s="15" t="n">
        <v>16</v>
      </c>
      <c r="AL13" s="15" t="n">
        <v>0</v>
      </c>
      <c r="AM13" s="15" t="n">
        <v>6</v>
      </c>
      <c r="AN13" s="15" t="n">
        <v>1</v>
      </c>
      <c r="AO13" s="15" t="n">
        <v>18</v>
      </c>
      <c r="AP13" s="15" t="n">
        <v>14</v>
      </c>
      <c r="AQ13" s="15" t="n">
        <v>0</v>
      </c>
      <c r="AR13" s="15" t="n">
        <v>8</v>
      </c>
      <c r="AS13" s="15" t="n">
        <v>9</v>
      </c>
      <c r="AT13" s="15" t="n">
        <v>13</v>
      </c>
      <c r="AU13" s="15" t="n">
        <v>14</v>
      </c>
      <c r="AV13" s="15" t="n">
        <v>135</v>
      </c>
    </row>
    <row r="14" customFormat="false" ht="12.75" hidden="false" customHeight="false" outlineLevel="0" collapsed="false">
      <c r="A14" s="18"/>
      <c r="B14" s="16" t="n">
        <v>0.16</v>
      </c>
      <c r="C14" s="19" t="n">
        <v>0.16</v>
      </c>
      <c r="D14" s="19" t="n">
        <v>0.17</v>
      </c>
      <c r="E14" s="16" t="n">
        <v>0.16</v>
      </c>
      <c r="F14" s="19" t="n">
        <v>0.15</v>
      </c>
      <c r="G14" s="19" t="n">
        <v>0.17</v>
      </c>
      <c r="H14" s="19" t="n">
        <v>0.17</v>
      </c>
      <c r="I14" s="16" t="n">
        <v>0.16</v>
      </c>
      <c r="J14" s="19" t="n">
        <v>0.11</v>
      </c>
      <c r="K14" s="19" t="n">
        <v>0.18</v>
      </c>
      <c r="L14" s="19" t="n">
        <v>0.16</v>
      </c>
      <c r="M14" s="19" t="n">
        <v>0.16</v>
      </c>
      <c r="N14" s="19" t="n">
        <v>0.12</v>
      </c>
      <c r="O14" s="19" t="n">
        <v>0.23</v>
      </c>
      <c r="P14" s="19" t="n">
        <v>0.15</v>
      </c>
      <c r="Q14" s="19" t="n">
        <v>0.18</v>
      </c>
      <c r="R14" s="19" t="n">
        <v>0.17</v>
      </c>
      <c r="S14" s="19" t="n">
        <v>0.16</v>
      </c>
      <c r="T14" s="19" t="n">
        <v>0.16</v>
      </c>
      <c r="U14" s="19" t="n">
        <v>0.12</v>
      </c>
      <c r="V14" s="16" t="n">
        <v>0.16</v>
      </c>
      <c r="W14" s="19" t="n">
        <v>0.16</v>
      </c>
      <c r="X14" s="19" t="n">
        <v>0.18</v>
      </c>
      <c r="Y14" s="19" t="n">
        <v>0.2</v>
      </c>
      <c r="Z14" s="19" t="n">
        <v>0.21</v>
      </c>
      <c r="AA14" s="19" t="n">
        <v>0.11</v>
      </c>
      <c r="AB14" s="19" t="n">
        <v>0.07</v>
      </c>
      <c r="AC14" s="19" t="n">
        <v>0.1</v>
      </c>
      <c r="AD14" s="16" t="n">
        <v>0.16</v>
      </c>
      <c r="AE14" s="19" t="n">
        <v>0.15</v>
      </c>
      <c r="AF14" s="19" t="n">
        <v>0.18</v>
      </c>
      <c r="AG14" s="19" t="n">
        <v>0.15</v>
      </c>
      <c r="AH14" s="19" t="n">
        <v>0.17</v>
      </c>
      <c r="AI14" s="19" t="n">
        <v>0.1</v>
      </c>
      <c r="AJ14" s="19" t="n">
        <v>0.27</v>
      </c>
      <c r="AK14" s="19" t="n">
        <v>0.2</v>
      </c>
      <c r="AL14" s="20" t="n">
        <v>0</v>
      </c>
      <c r="AM14" s="19" t="n">
        <v>0.17</v>
      </c>
      <c r="AN14" s="19" t="n">
        <v>0.12</v>
      </c>
      <c r="AO14" s="19" t="n">
        <v>0.09</v>
      </c>
      <c r="AP14" s="19" t="n">
        <v>0.2</v>
      </c>
      <c r="AQ14" s="20" t="n">
        <v>0</v>
      </c>
      <c r="AR14" s="19" t="n">
        <v>0.17</v>
      </c>
      <c r="AS14" s="19" t="n">
        <v>0.19</v>
      </c>
      <c r="AT14" s="19" t="n">
        <v>0.16</v>
      </c>
      <c r="AU14" s="19" t="n">
        <v>0.25</v>
      </c>
      <c r="AV14" s="19" t="n">
        <v>0.17</v>
      </c>
    </row>
    <row r="15" customFormat="false" ht="12.75" hidden="false" customHeight="true" outlineLevel="0" collapsed="false">
      <c r="A15" s="18" t="s">
        <v>63</v>
      </c>
      <c r="B15" s="15" t="n">
        <v>153</v>
      </c>
      <c r="C15" s="15" t="n">
        <v>73</v>
      </c>
      <c r="D15" s="15" t="n">
        <v>81</v>
      </c>
      <c r="E15" s="15" t="n">
        <v>153</v>
      </c>
      <c r="F15" s="15" t="n">
        <v>30</v>
      </c>
      <c r="G15" s="15" t="n">
        <v>50</v>
      </c>
      <c r="H15" s="15" t="n">
        <v>74</v>
      </c>
      <c r="I15" s="15" t="n">
        <v>153</v>
      </c>
      <c r="J15" s="15" t="n">
        <v>7</v>
      </c>
      <c r="K15" s="15" t="n">
        <v>17</v>
      </c>
      <c r="L15" s="15" t="n">
        <v>12</v>
      </c>
      <c r="M15" s="15" t="n">
        <v>10</v>
      </c>
      <c r="N15" s="15" t="n">
        <v>6</v>
      </c>
      <c r="O15" s="15" t="n">
        <v>11</v>
      </c>
      <c r="P15" s="15" t="n">
        <v>27</v>
      </c>
      <c r="Q15" s="15" t="n">
        <v>23</v>
      </c>
      <c r="R15" s="15" t="n">
        <v>16</v>
      </c>
      <c r="S15" s="15" t="n">
        <v>10</v>
      </c>
      <c r="T15" s="15" t="n">
        <v>13</v>
      </c>
      <c r="U15" s="15" t="n">
        <v>1</v>
      </c>
      <c r="V15" s="15" t="n">
        <v>153</v>
      </c>
      <c r="W15" s="15" t="n">
        <v>38</v>
      </c>
      <c r="X15" s="15" t="n">
        <v>33</v>
      </c>
      <c r="Y15" s="15" t="n">
        <v>34</v>
      </c>
      <c r="Z15" s="15" t="n">
        <v>21</v>
      </c>
      <c r="AA15" s="15" t="n">
        <v>19</v>
      </c>
      <c r="AB15" s="15" t="n">
        <v>4</v>
      </c>
      <c r="AC15" s="15" t="n">
        <v>4</v>
      </c>
      <c r="AD15" s="15" t="n">
        <v>153</v>
      </c>
      <c r="AE15" s="15" t="n">
        <v>25</v>
      </c>
      <c r="AF15" s="15" t="n">
        <v>8</v>
      </c>
      <c r="AG15" s="15" t="n">
        <v>3</v>
      </c>
      <c r="AH15" s="15" t="n">
        <v>9</v>
      </c>
      <c r="AI15" s="15" t="n">
        <v>1</v>
      </c>
      <c r="AJ15" s="15" t="n">
        <v>1</v>
      </c>
      <c r="AK15" s="15" t="n">
        <v>13</v>
      </c>
      <c r="AL15" s="15" t="n">
        <v>1</v>
      </c>
      <c r="AM15" s="15" t="n">
        <v>7</v>
      </c>
      <c r="AN15" s="15" t="n">
        <v>0</v>
      </c>
      <c r="AO15" s="15" t="n">
        <v>12</v>
      </c>
      <c r="AP15" s="15" t="n">
        <v>9</v>
      </c>
      <c r="AQ15" s="15" t="n">
        <v>0</v>
      </c>
      <c r="AR15" s="15" t="n">
        <v>4</v>
      </c>
      <c r="AS15" s="15" t="n">
        <v>2</v>
      </c>
      <c r="AT15" s="15" t="n">
        <v>6</v>
      </c>
      <c r="AU15" s="15" t="n">
        <v>2</v>
      </c>
      <c r="AV15" s="15" t="n">
        <v>50</v>
      </c>
    </row>
    <row r="16" customFormat="false" ht="12.75" hidden="false" customHeight="false" outlineLevel="0" collapsed="false">
      <c r="A16" s="18"/>
      <c r="B16" s="16" t="n">
        <v>0.08</v>
      </c>
      <c r="C16" s="19" t="n">
        <v>0.07</v>
      </c>
      <c r="D16" s="19" t="n">
        <v>0.08</v>
      </c>
      <c r="E16" s="16" t="n">
        <v>0.08</v>
      </c>
      <c r="F16" s="19" t="n">
        <v>0.05</v>
      </c>
      <c r="G16" s="19" t="n">
        <v>0.07</v>
      </c>
      <c r="H16" s="19" t="n">
        <v>0.1</v>
      </c>
      <c r="I16" s="16" t="n">
        <v>0.08</v>
      </c>
      <c r="J16" s="19" t="n">
        <v>0.08</v>
      </c>
      <c r="K16" s="19" t="n">
        <v>0.08</v>
      </c>
      <c r="L16" s="19" t="n">
        <v>0.07</v>
      </c>
      <c r="M16" s="19" t="n">
        <v>0.07</v>
      </c>
      <c r="N16" s="19" t="n">
        <v>0.03</v>
      </c>
      <c r="O16" s="19" t="n">
        <v>0.06</v>
      </c>
      <c r="P16" s="19" t="n">
        <v>0.11</v>
      </c>
      <c r="Q16" s="19" t="n">
        <v>0.08</v>
      </c>
      <c r="R16" s="19" t="n">
        <v>0.09</v>
      </c>
      <c r="S16" s="19" t="n">
        <v>0.1</v>
      </c>
      <c r="T16" s="19" t="n">
        <v>0.08</v>
      </c>
      <c r="U16" s="19" t="n">
        <v>0.02</v>
      </c>
      <c r="V16" s="16" t="n">
        <v>0.08</v>
      </c>
      <c r="W16" s="19" t="n">
        <v>0.07</v>
      </c>
      <c r="X16" s="19" t="n">
        <v>0.07</v>
      </c>
      <c r="Y16" s="19" t="n">
        <v>0.11</v>
      </c>
      <c r="Z16" s="19" t="n">
        <v>0.09</v>
      </c>
      <c r="AA16" s="19" t="n">
        <v>0.06</v>
      </c>
      <c r="AB16" s="19" t="n">
        <v>0.08</v>
      </c>
      <c r="AC16" s="19" t="n">
        <v>0.07</v>
      </c>
      <c r="AD16" s="16" t="n">
        <v>0.08</v>
      </c>
      <c r="AE16" s="19" t="n">
        <v>0.08</v>
      </c>
      <c r="AF16" s="19" t="n">
        <v>0.08</v>
      </c>
      <c r="AG16" s="19" t="n">
        <v>0.07</v>
      </c>
      <c r="AH16" s="19" t="n">
        <v>0.07</v>
      </c>
      <c r="AI16" s="19" t="n">
        <v>0.03</v>
      </c>
      <c r="AJ16" s="19" t="n">
        <v>0.07</v>
      </c>
      <c r="AK16" s="19" t="n">
        <v>0.16</v>
      </c>
      <c r="AL16" s="19" t="n">
        <v>0.23</v>
      </c>
      <c r="AM16" s="19" t="n">
        <v>0.2</v>
      </c>
      <c r="AN16" s="20" t="n">
        <v>0</v>
      </c>
      <c r="AO16" s="19" t="n">
        <v>0.06</v>
      </c>
      <c r="AP16" s="19" t="n">
        <v>0.13</v>
      </c>
      <c r="AQ16" s="20" t="n">
        <v>0</v>
      </c>
      <c r="AR16" s="19" t="n">
        <v>0.09</v>
      </c>
      <c r="AS16" s="19" t="n">
        <v>0.04</v>
      </c>
      <c r="AT16" s="19" t="n">
        <v>0.08</v>
      </c>
      <c r="AU16" s="19" t="n">
        <v>0.04</v>
      </c>
      <c r="AV16" s="19" t="n">
        <v>0.06</v>
      </c>
    </row>
    <row r="17" customFormat="false" ht="12.75" hidden="false" customHeight="true" outlineLevel="0" collapsed="false">
      <c r="A17" s="18" t="s">
        <v>64</v>
      </c>
      <c r="B17" s="15" t="n">
        <v>165</v>
      </c>
      <c r="C17" s="15" t="n">
        <v>57</v>
      </c>
      <c r="D17" s="15" t="n">
        <v>109</v>
      </c>
      <c r="E17" s="15" t="n">
        <v>165</v>
      </c>
      <c r="F17" s="15" t="n">
        <v>58</v>
      </c>
      <c r="G17" s="15" t="n">
        <v>62</v>
      </c>
      <c r="H17" s="15" t="n">
        <v>45</v>
      </c>
      <c r="I17" s="15" t="n">
        <v>165</v>
      </c>
      <c r="J17" s="15" t="n">
        <v>7</v>
      </c>
      <c r="K17" s="15" t="n">
        <v>15</v>
      </c>
      <c r="L17" s="15" t="n">
        <v>17</v>
      </c>
      <c r="M17" s="15" t="n">
        <v>21</v>
      </c>
      <c r="N17" s="15" t="n">
        <v>13</v>
      </c>
      <c r="O17" s="15" t="n">
        <v>18</v>
      </c>
      <c r="P17" s="15" t="n">
        <v>16</v>
      </c>
      <c r="Q17" s="15" t="n">
        <v>15</v>
      </c>
      <c r="R17" s="15" t="n">
        <v>13</v>
      </c>
      <c r="S17" s="15" t="n">
        <v>9</v>
      </c>
      <c r="T17" s="15" t="n">
        <v>21</v>
      </c>
      <c r="U17" s="15" t="n">
        <v>0</v>
      </c>
      <c r="V17" s="15" t="n">
        <v>165</v>
      </c>
      <c r="W17" s="15" t="n">
        <v>26</v>
      </c>
      <c r="X17" s="15" t="n">
        <v>29</v>
      </c>
      <c r="Y17" s="15" t="n">
        <v>33</v>
      </c>
      <c r="Z17" s="15" t="n">
        <v>25</v>
      </c>
      <c r="AA17" s="15" t="n">
        <v>39</v>
      </c>
      <c r="AB17" s="15" t="n">
        <v>9</v>
      </c>
      <c r="AC17" s="15" t="n">
        <v>5</v>
      </c>
      <c r="AD17" s="15" t="n">
        <v>165</v>
      </c>
      <c r="AE17" s="15" t="n">
        <v>11</v>
      </c>
      <c r="AF17" s="15" t="n">
        <v>2</v>
      </c>
      <c r="AG17" s="15" t="n">
        <v>2</v>
      </c>
      <c r="AH17" s="15" t="n">
        <v>13</v>
      </c>
      <c r="AI17" s="15" t="n">
        <v>2</v>
      </c>
      <c r="AJ17" s="15" t="n">
        <v>0</v>
      </c>
      <c r="AK17" s="15" t="n">
        <v>3</v>
      </c>
      <c r="AL17" s="15" t="n">
        <v>0</v>
      </c>
      <c r="AM17" s="15" t="n">
        <v>2</v>
      </c>
      <c r="AN17" s="15" t="n">
        <v>0</v>
      </c>
      <c r="AO17" s="15" t="n">
        <v>22</v>
      </c>
      <c r="AP17" s="15" t="n">
        <v>0</v>
      </c>
      <c r="AQ17" s="15" t="n">
        <v>0</v>
      </c>
      <c r="AR17" s="15" t="n">
        <v>3</v>
      </c>
      <c r="AS17" s="15" t="n">
        <v>1</v>
      </c>
      <c r="AT17" s="15" t="n">
        <v>7</v>
      </c>
      <c r="AU17" s="15" t="n">
        <v>3</v>
      </c>
      <c r="AV17" s="15" t="n">
        <v>93</v>
      </c>
    </row>
    <row r="18" customFormat="false" ht="12.75" hidden="false" customHeight="false" outlineLevel="0" collapsed="false">
      <c r="A18" s="18"/>
      <c r="B18" s="16" t="n">
        <v>0.08</v>
      </c>
      <c r="C18" s="19" t="n">
        <v>0.06</v>
      </c>
      <c r="D18" s="19" t="n">
        <v>0.1</v>
      </c>
      <c r="E18" s="16" t="n">
        <v>0.08</v>
      </c>
      <c r="F18" s="19" t="n">
        <v>0.1</v>
      </c>
      <c r="G18" s="19" t="n">
        <v>0.09</v>
      </c>
      <c r="H18" s="19" t="n">
        <v>0.06</v>
      </c>
      <c r="I18" s="16" t="n">
        <v>0.08</v>
      </c>
      <c r="J18" s="19" t="n">
        <v>0.08</v>
      </c>
      <c r="K18" s="19" t="n">
        <v>0.07</v>
      </c>
      <c r="L18" s="19" t="n">
        <v>0.1</v>
      </c>
      <c r="M18" s="19" t="n">
        <v>0.14</v>
      </c>
      <c r="N18" s="19" t="n">
        <v>0.08</v>
      </c>
      <c r="O18" s="19" t="n">
        <v>0.09</v>
      </c>
      <c r="P18" s="19" t="n">
        <v>0.06</v>
      </c>
      <c r="Q18" s="19" t="n">
        <v>0.05</v>
      </c>
      <c r="R18" s="19" t="n">
        <v>0.08</v>
      </c>
      <c r="S18" s="19" t="n">
        <v>0.09</v>
      </c>
      <c r="T18" s="19" t="n">
        <v>0.12</v>
      </c>
      <c r="U18" s="20" t="n">
        <v>0</v>
      </c>
      <c r="V18" s="16" t="n">
        <v>0.08</v>
      </c>
      <c r="W18" s="19" t="n">
        <v>0.05</v>
      </c>
      <c r="X18" s="19" t="n">
        <v>0.06</v>
      </c>
      <c r="Y18" s="19" t="n">
        <v>0.1</v>
      </c>
      <c r="Z18" s="19" t="n">
        <v>0.11</v>
      </c>
      <c r="AA18" s="19" t="n">
        <v>0.12</v>
      </c>
      <c r="AB18" s="19" t="n">
        <v>0.19</v>
      </c>
      <c r="AC18" s="19" t="n">
        <v>0.09</v>
      </c>
      <c r="AD18" s="16" t="n">
        <v>0.08</v>
      </c>
      <c r="AE18" s="19" t="n">
        <v>0.04</v>
      </c>
      <c r="AF18" s="19" t="n">
        <v>0.02</v>
      </c>
      <c r="AG18" s="19" t="n">
        <v>0.04</v>
      </c>
      <c r="AH18" s="19" t="n">
        <v>0.1</v>
      </c>
      <c r="AI18" s="19" t="n">
        <v>0.08</v>
      </c>
      <c r="AJ18" s="20" t="n">
        <v>0</v>
      </c>
      <c r="AK18" s="19" t="n">
        <v>0.04</v>
      </c>
      <c r="AL18" s="20" t="n">
        <v>0</v>
      </c>
      <c r="AM18" s="19" t="n">
        <v>0.05</v>
      </c>
      <c r="AN18" s="20" t="n">
        <v>0</v>
      </c>
      <c r="AO18" s="19" t="n">
        <v>0.11</v>
      </c>
      <c r="AP18" s="20" t="n">
        <v>0</v>
      </c>
      <c r="AQ18" s="20" t="n">
        <v>0</v>
      </c>
      <c r="AR18" s="19" t="n">
        <v>0.05</v>
      </c>
      <c r="AS18" s="19" t="n">
        <v>0.03</v>
      </c>
      <c r="AT18" s="19" t="n">
        <v>0.08</v>
      </c>
      <c r="AU18" s="19" t="n">
        <v>0.06</v>
      </c>
      <c r="AV18" s="19" t="n">
        <v>0.12</v>
      </c>
    </row>
    <row r="20" customFormat="false" ht="12.75" hidden="false" customHeight="true" outlineLevel="0" collapsed="false">
      <c r="A20" s="21" t="s">
        <v>65</v>
      </c>
      <c r="B20" s="15" t="n">
        <f aca="false">B7+B9</f>
        <v>742</v>
      </c>
      <c r="C20" s="15" t="n">
        <f aca="false">C7+C9</f>
        <v>422</v>
      </c>
      <c r="D20" s="15" t="n">
        <f aca="false">D7+D9</f>
        <v>319</v>
      </c>
      <c r="E20" s="15" t="n">
        <f aca="false">E7+E9</f>
        <v>742</v>
      </c>
      <c r="F20" s="15" t="n">
        <f aca="false">F7+F9</f>
        <v>217</v>
      </c>
      <c r="G20" s="15" t="n">
        <f aca="false">G7+G9</f>
        <v>249</v>
      </c>
      <c r="H20" s="15" t="n">
        <f aca="false">H7+H9</f>
        <v>275</v>
      </c>
      <c r="I20" s="15" t="n">
        <f aca="false">I7+I9</f>
        <v>742</v>
      </c>
      <c r="J20" s="15" t="n">
        <f aca="false">J7+J9</f>
        <v>27</v>
      </c>
      <c r="K20" s="15" t="n">
        <f aca="false">K7+K9</f>
        <v>72</v>
      </c>
      <c r="L20" s="15" t="n">
        <f aca="false">L7+L9</f>
        <v>59</v>
      </c>
      <c r="M20" s="15" t="n">
        <f aca="false">M7+M9</f>
        <v>50</v>
      </c>
      <c r="N20" s="15" t="n">
        <f aca="false">N7+N9</f>
        <v>78</v>
      </c>
      <c r="O20" s="15" t="n">
        <f aca="false">O7+O9</f>
        <v>60</v>
      </c>
      <c r="P20" s="15" t="n">
        <f aca="false">P7+P9</f>
        <v>118</v>
      </c>
      <c r="Q20" s="15" t="n">
        <f aca="false">Q7+Q9</f>
        <v>112</v>
      </c>
      <c r="R20" s="15" t="n">
        <f aca="false">R7+R9</f>
        <v>68</v>
      </c>
      <c r="S20" s="15" t="n">
        <f aca="false">S7+S9</f>
        <v>28</v>
      </c>
      <c r="T20" s="15" t="n">
        <f aca="false">T7+T9</f>
        <v>46</v>
      </c>
      <c r="U20" s="15" t="n">
        <f aca="false">U7+U9</f>
        <v>24</v>
      </c>
      <c r="V20" s="15" t="n">
        <f aca="false">V7+V9</f>
        <v>742</v>
      </c>
      <c r="W20" s="15" t="n">
        <f aca="false">W7+W9</f>
        <v>254</v>
      </c>
      <c r="X20" s="15" t="n">
        <f aca="false">X7+X9</f>
        <v>190</v>
      </c>
      <c r="Y20" s="15" t="n">
        <f aca="false">Y7+Y9</f>
        <v>103</v>
      </c>
      <c r="Z20" s="15" t="n">
        <f aca="false">Z7+Z9</f>
        <v>73</v>
      </c>
      <c r="AA20" s="15" t="n">
        <f aca="false">AA7+AA9</f>
        <v>98</v>
      </c>
      <c r="AB20" s="15" t="n">
        <f aca="false">AB7+AB9</f>
        <v>15</v>
      </c>
      <c r="AC20" s="15" t="n">
        <f aca="false">AC7+AC9</f>
        <v>10</v>
      </c>
      <c r="AD20" s="15" t="n">
        <f aca="false">AD7+AD9</f>
        <v>742</v>
      </c>
      <c r="AE20" s="15" t="n">
        <f aca="false">AE7+AE9</f>
        <v>140</v>
      </c>
      <c r="AF20" s="15" t="n">
        <f aca="false">AF7+AF9</f>
        <v>42</v>
      </c>
      <c r="AG20" s="15" t="n">
        <f aca="false">AG7+AG9</f>
        <v>20</v>
      </c>
      <c r="AH20" s="15" t="n">
        <f aca="false">AH7+AH9</f>
        <v>50</v>
      </c>
      <c r="AI20" s="15" t="n">
        <f aca="false">AI7+AI9</f>
        <v>14</v>
      </c>
      <c r="AJ20" s="15" t="n">
        <f aca="false">AJ7+AJ9</f>
        <v>8</v>
      </c>
      <c r="AK20" s="15" t="n">
        <f aca="false">AK7+AK9</f>
        <v>27</v>
      </c>
      <c r="AL20" s="15" t="n">
        <f aca="false">AL7+AL9</f>
        <v>3</v>
      </c>
      <c r="AM20" s="15" t="n">
        <f aca="false">AM7+AM9</f>
        <v>16</v>
      </c>
      <c r="AN20" s="15" t="n">
        <f aca="false">AN7+AN9</f>
        <v>2</v>
      </c>
      <c r="AO20" s="15" t="n">
        <f aca="false">AO7+AO9</f>
        <v>83</v>
      </c>
      <c r="AP20" s="15" t="n">
        <f aca="false">AP7+AP9</f>
        <v>37</v>
      </c>
      <c r="AQ20" s="15"/>
      <c r="AR20" s="15" t="n">
        <f aca="false">AR7+AR9</f>
        <v>15</v>
      </c>
      <c r="AS20" s="15" t="n">
        <f aca="false">AS7+AS9</f>
        <v>14</v>
      </c>
      <c r="AT20" s="15" t="n">
        <f aca="false">AT7+AT9</f>
        <v>23</v>
      </c>
      <c r="AU20" s="15" t="n">
        <f aca="false">AU7+AU9</f>
        <v>15</v>
      </c>
      <c r="AV20" s="15" t="n">
        <f aca="false">AV7+AV9</f>
        <v>234</v>
      </c>
    </row>
    <row r="21" customFormat="false" ht="12.75" hidden="false" customHeight="false" outlineLevel="0" collapsed="false">
      <c r="A21" s="21"/>
      <c r="B21" s="16" t="n">
        <f aca="false">B20/B5</f>
        <v>0.367873078829945</v>
      </c>
      <c r="C21" s="16" t="n">
        <f aca="false">C20/C5</f>
        <v>0.430173292558614</v>
      </c>
      <c r="D21" s="16" t="n">
        <f aca="false">D20/D5</f>
        <v>0.307915057915058</v>
      </c>
      <c r="E21" s="16" t="n">
        <f aca="false">E20/E5</f>
        <v>0.367873078829945</v>
      </c>
      <c r="F21" s="16" t="n">
        <f aca="false">F20/F5</f>
        <v>0.373493975903614</v>
      </c>
      <c r="G21" s="16" t="n">
        <f aca="false">G20/G5</f>
        <v>0.349228611500701</v>
      </c>
      <c r="H21" s="16" t="n">
        <f aca="false">H20/H5</f>
        <v>0.380886426592798</v>
      </c>
      <c r="I21" s="16" t="n">
        <f aca="false">I20/I5</f>
        <v>0.367873078829945</v>
      </c>
      <c r="J21" s="16" t="n">
        <f aca="false">J20/J5</f>
        <v>0.313953488372093</v>
      </c>
      <c r="K21" s="16" t="n">
        <f aca="false">K20/K5</f>
        <v>0.321428571428571</v>
      </c>
      <c r="L21" s="16" t="n">
        <f aca="false">L20/L5</f>
        <v>0.343023255813954</v>
      </c>
      <c r="M21" s="16" t="n">
        <f aca="false">M20/M5</f>
        <v>0.342465753424658</v>
      </c>
      <c r="N21" s="16" t="n">
        <f aca="false">N20/N5</f>
        <v>0.445714285714286</v>
      </c>
      <c r="O21" s="16" t="n">
        <f aca="false">O20/O5</f>
        <v>0.319148936170213</v>
      </c>
      <c r="P21" s="16" t="n">
        <f aca="false">P20/P5</f>
        <v>0.468253968253968</v>
      </c>
      <c r="Q21" s="16" t="n">
        <f aca="false">Q20/Q5</f>
        <v>0.407272727272727</v>
      </c>
      <c r="R21" s="16" t="n">
        <f aca="false">R20/R5</f>
        <v>0.393063583815029</v>
      </c>
      <c r="S21" s="16" t="n">
        <f aca="false">S20/S5</f>
        <v>0.285714285714286</v>
      </c>
      <c r="T21" s="16" t="n">
        <f aca="false">T20/T5</f>
        <v>0.267441860465116</v>
      </c>
      <c r="U21" s="16" t="n">
        <f aca="false">U20/U5</f>
        <v>0.428571428571429</v>
      </c>
      <c r="V21" s="16" t="n">
        <f aca="false">V20/V5</f>
        <v>0.367873078829945</v>
      </c>
      <c r="W21" s="16" t="n">
        <f aca="false">W20/W5</f>
        <v>0.452762923351159</v>
      </c>
      <c r="X21" s="16" t="n">
        <f aca="false">X20/X5</f>
        <v>0.40169133192389</v>
      </c>
      <c r="Y21" s="16" t="n">
        <f aca="false">Y20/Y5</f>
        <v>0.317901234567901</v>
      </c>
      <c r="Z21" s="16" t="n">
        <f aca="false">Z20/Z5</f>
        <v>0.309322033898305</v>
      </c>
      <c r="AA21" s="16" t="n">
        <f aca="false">AA20/AA5</f>
        <v>0.298780487804878</v>
      </c>
      <c r="AB21" s="16" t="n">
        <f aca="false">AB20/AB5</f>
        <v>0.333333333333333</v>
      </c>
      <c r="AC21" s="16" t="n">
        <f aca="false">AC20/AC5</f>
        <v>0.2</v>
      </c>
      <c r="AD21" s="16" t="n">
        <f aca="false">AD20/AD5</f>
        <v>0.367873078829945</v>
      </c>
      <c r="AE21" s="16" t="n">
        <f aca="false">AE20/AE5</f>
        <v>0.468227424749164</v>
      </c>
      <c r="AF21" s="16" t="n">
        <f aca="false">AF20/AF5</f>
        <v>0.471910112359551</v>
      </c>
      <c r="AG21" s="16" t="n">
        <f aca="false">AG20/AG5</f>
        <v>0.392156862745098</v>
      </c>
      <c r="AH21" s="16" t="n">
        <f aca="false">AH20/AH5</f>
        <v>0.384615384615385</v>
      </c>
      <c r="AI21" s="16" t="n">
        <f aca="false">AI20/AI5</f>
        <v>0.482758620689655</v>
      </c>
      <c r="AJ21" s="16" t="n">
        <f aca="false">AJ20/AJ5</f>
        <v>0.533333333333333</v>
      </c>
      <c r="AK21" s="16" t="n">
        <f aca="false">AK20/AK5</f>
        <v>0.3375</v>
      </c>
      <c r="AL21" s="16" t="n">
        <f aca="false">AL20/AL5</f>
        <v>0.75</v>
      </c>
      <c r="AM21" s="16" t="n">
        <f aca="false">AM20/AM5</f>
        <v>0.444444444444444</v>
      </c>
      <c r="AN21" s="16" t="n">
        <f aca="false">AN20/AN5</f>
        <v>0.333333333333333</v>
      </c>
      <c r="AO21" s="16" t="n">
        <f aca="false">AO20/AO5</f>
        <v>0.419191919191919</v>
      </c>
      <c r="AP21" s="16" t="n">
        <f aca="false">AP20/AP5</f>
        <v>0.544117647058824</v>
      </c>
      <c r="AQ21" s="16"/>
      <c r="AR21" s="16" t="n">
        <f aca="false">AR20/AR5</f>
        <v>0.3</v>
      </c>
      <c r="AS21" s="16" t="n">
        <f aca="false">AS20/AS5</f>
        <v>0.297872340425532</v>
      </c>
      <c r="AT21" s="16" t="n">
        <f aca="false">AT20/AT5</f>
        <v>0.280487804878049</v>
      </c>
      <c r="AU21" s="16" t="n">
        <f aca="false">AU20/AU5</f>
        <v>0.272727272727273</v>
      </c>
      <c r="AV21" s="16" t="n">
        <f aca="false">AV20/AV5</f>
        <v>0.300771208226221</v>
      </c>
    </row>
    <row r="22" customFormat="false" ht="12.75" hidden="false" customHeight="true" outlineLevel="0" collapsed="false">
      <c r="A22" s="21" t="s">
        <v>66</v>
      </c>
      <c r="B22" s="15" t="n">
        <f aca="false">B15+B13</f>
        <v>485</v>
      </c>
      <c r="C22" s="15" t="n">
        <f aca="false">C15+C13</f>
        <v>230</v>
      </c>
      <c r="D22" s="15" t="n">
        <f aca="false">D15+D13</f>
        <v>257</v>
      </c>
      <c r="E22" s="15" t="n">
        <f aca="false">E15+E13</f>
        <v>485</v>
      </c>
      <c r="F22" s="15" t="n">
        <f aca="false">F15+F13</f>
        <v>115</v>
      </c>
      <c r="G22" s="15" t="n">
        <f aca="false">G15+G13</f>
        <v>172</v>
      </c>
      <c r="H22" s="15" t="n">
        <f aca="false">H15+H13</f>
        <v>200</v>
      </c>
      <c r="I22" s="15" t="n">
        <f aca="false">I15+I13</f>
        <v>485</v>
      </c>
      <c r="J22" s="15" t="n">
        <f aca="false">J15+J13</f>
        <v>17</v>
      </c>
      <c r="K22" s="15" t="n">
        <f aca="false">K15+K13</f>
        <v>57</v>
      </c>
      <c r="L22" s="15" t="n">
        <f aca="false">L15+L13</f>
        <v>40</v>
      </c>
      <c r="M22" s="15" t="n">
        <f aca="false">M15+M13</f>
        <v>33</v>
      </c>
      <c r="N22" s="15" t="n">
        <f aca="false">N15+N13</f>
        <v>28</v>
      </c>
      <c r="O22" s="15" t="n">
        <f aca="false">O15+O13</f>
        <v>55</v>
      </c>
      <c r="P22" s="15" t="n">
        <f aca="false">P15+P13</f>
        <v>65</v>
      </c>
      <c r="Q22" s="15" t="n">
        <f aca="false">Q15+Q13</f>
        <v>72</v>
      </c>
      <c r="R22" s="15" t="n">
        <f aca="false">R15+R13</f>
        <v>46</v>
      </c>
      <c r="S22" s="15" t="n">
        <f aca="false">S15+S13</f>
        <v>26</v>
      </c>
      <c r="T22" s="15" t="n">
        <f aca="false">T15+T13</f>
        <v>40</v>
      </c>
      <c r="U22" s="15" t="n">
        <f aca="false">U15+U13</f>
        <v>8</v>
      </c>
      <c r="V22" s="15" t="n">
        <f aca="false">V15+V13</f>
        <v>485</v>
      </c>
      <c r="W22" s="15" t="n">
        <f aca="false">W15+W13</f>
        <v>130</v>
      </c>
      <c r="X22" s="15" t="n">
        <f aca="false">X15+X13</f>
        <v>116</v>
      </c>
      <c r="Y22" s="15" t="n">
        <f aca="false">Y15+Y13</f>
        <v>98</v>
      </c>
      <c r="Z22" s="15" t="n">
        <f aca="false">Z15+Z13</f>
        <v>71</v>
      </c>
      <c r="AA22" s="15" t="n">
        <f aca="false">AA15+AA13</f>
        <v>55</v>
      </c>
      <c r="AB22" s="15" t="n">
        <f aca="false">AB15+AB13</f>
        <v>7</v>
      </c>
      <c r="AC22" s="15" t="n">
        <f aca="false">AC15+AC13</f>
        <v>9</v>
      </c>
      <c r="AD22" s="15" t="n">
        <f aca="false">AD15+AD13</f>
        <v>485</v>
      </c>
      <c r="AE22" s="15" t="n">
        <f aca="false">AE15+AE13</f>
        <v>71</v>
      </c>
      <c r="AF22" s="15" t="n">
        <f aca="false">AF15+AF13</f>
        <v>24</v>
      </c>
      <c r="AG22" s="15" t="n">
        <f aca="false">AG15+AG13</f>
        <v>11</v>
      </c>
      <c r="AH22" s="15" t="n">
        <f aca="false">AH15+AH13</f>
        <v>31</v>
      </c>
      <c r="AI22" s="15" t="n">
        <f aca="false">AI15+AI13</f>
        <v>4</v>
      </c>
      <c r="AJ22" s="15" t="n">
        <f aca="false">AJ15+AJ13</f>
        <v>5</v>
      </c>
      <c r="AK22" s="15" t="n">
        <f aca="false">AK15+AK13</f>
        <v>29</v>
      </c>
      <c r="AL22" s="15" t="n">
        <f aca="false">AL15+AL13</f>
        <v>1</v>
      </c>
      <c r="AM22" s="15" t="n">
        <f aca="false">AM15+AM13</f>
        <v>13</v>
      </c>
      <c r="AN22" s="15" t="n">
        <f aca="false">AN15+AN13</f>
        <v>1</v>
      </c>
      <c r="AO22" s="15" t="n">
        <f aca="false">AO15+AO13</f>
        <v>30</v>
      </c>
      <c r="AP22" s="15" t="n">
        <f aca="false">AP15+AP13</f>
        <v>23</v>
      </c>
      <c r="AQ22" s="15"/>
      <c r="AR22" s="15" t="n">
        <f aca="false">AR15+AR13</f>
        <v>12</v>
      </c>
      <c r="AS22" s="15" t="n">
        <f aca="false">AS15+AS13</f>
        <v>11</v>
      </c>
      <c r="AT22" s="15" t="n">
        <f aca="false">AT15+AT13</f>
        <v>19</v>
      </c>
      <c r="AU22" s="15" t="n">
        <f aca="false">AU15+AU13</f>
        <v>16</v>
      </c>
      <c r="AV22" s="15" t="n">
        <f aca="false">AV15+AV13</f>
        <v>185</v>
      </c>
    </row>
    <row r="23" customFormat="false" ht="12.75" hidden="false" customHeight="false" outlineLevel="0" collapsed="false">
      <c r="A23" s="21"/>
      <c r="B23" s="16" t="n">
        <f aca="false">B22/B5</f>
        <v>0.240456122954884</v>
      </c>
      <c r="C23" s="16" t="n">
        <f aca="false">C22/C5</f>
        <v>0.234454638124363</v>
      </c>
      <c r="D23" s="16" t="n">
        <f aca="false">D22/D5</f>
        <v>0.248069498069498</v>
      </c>
      <c r="E23" s="16" t="n">
        <f aca="false">E22/E5</f>
        <v>0.240456122954884</v>
      </c>
      <c r="F23" s="16" t="n">
        <f aca="false">F22/F5</f>
        <v>0.197934595524957</v>
      </c>
      <c r="G23" s="16" t="n">
        <f aca="false">G22/G5</f>
        <v>0.241234221598878</v>
      </c>
      <c r="H23" s="16" t="n">
        <f aca="false">H22/H5</f>
        <v>0.277008310249308</v>
      </c>
      <c r="I23" s="16" t="n">
        <f aca="false">I22/I5</f>
        <v>0.240456122954884</v>
      </c>
      <c r="J23" s="16" t="n">
        <f aca="false">J22/J5</f>
        <v>0.197674418604651</v>
      </c>
      <c r="K23" s="16" t="n">
        <f aca="false">K22/K5</f>
        <v>0.254464285714286</v>
      </c>
      <c r="L23" s="16" t="n">
        <f aca="false">L22/L5</f>
        <v>0.232558139534884</v>
      </c>
      <c r="M23" s="16" t="n">
        <f aca="false">M22/M5</f>
        <v>0.226027397260274</v>
      </c>
      <c r="N23" s="16" t="n">
        <f aca="false">N22/N5</f>
        <v>0.16</v>
      </c>
      <c r="O23" s="16" t="n">
        <f aca="false">O22/O5</f>
        <v>0.292553191489362</v>
      </c>
      <c r="P23" s="16" t="n">
        <f aca="false">P22/P5</f>
        <v>0.257936507936508</v>
      </c>
      <c r="Q23" s="16" t="n">
        <f aca="false">Q22/Q5</f>
        <v>0.261818181818182</v>
      </c>
      <c r="R23" s="16" t="n">
        <f aca="false">R22/R5</f>
        <v>0.265895953757225</v>
      </c>
      <c r="S23" s="16" t="n">
        <f aca="false">S22/S5</f>
        <v>0.26530612244898</v>
      </c>
      <c r="T23" s="16" t="n">
        <f aca="false">T22/T5</f>
        <v>0.232558139534884</v>
      </c>
      <c r="U23" s="16" t="n">
        <f aca="false">U22/U5</f>
        <v>0.142857142857143</v>
      </c>
      <c r="V23" s="16" t="n">
        <f aca="false">V22/V5</f>
        <v>0.240456122954884</v>
      </c>
      <c r="W23" s="16" t="n">
        <f aca="false">W22/W5</f>
        <v>0.231729055258467</v>
      </c>
      <c r="X23" s="16" t="n">
        <f aca="false">X22/X5</f>
        <v>0.245243128964059</v>
      </c>
      <c r="Y23" s="16" t="n">
        <f aca="false">Y22/Y5</f>
        <v>0.302469135802469</v>
      </c>
      <c r="Z23" s="16" t="n">
        <f aca="false">Z22/Z5</f>
        <v>0.300847457627119</v>
      </c>
      <c r="AA23" s="16" t="n">
        <f aca="false">AA22/AA5</f>
        <v>0.167682926829268</v>
      </c>
      <c r="AB23" s="16" t="n">
        <f aca="false">AB22/AB5</f>
        <v>0.155555555555556</v>
      </c>
      <c r="AC23" s="16" t="n">
        <f aca="false">AC22/AC5</f>
        <v>0.18</v>
      </c>
      <c r="AD23" s="16" t="n">
        <f aca="false">AD22/AD5</f>
        <v>0.240456122954884</v>
      </c>
      <c r="AE23" s="16" t="n">
        <f aca="false">AE22/AE5</f>
        <v>0.237458193979933</v>
      </c>
      <c r="AF23" s="16" t="n">
        <f aca="false">AF22/AF5</f>
        <v>0.269662921348315</v>
      </c>
      <c r="AG23" s="16" t="n">
        <f aca="false">AG22/AG5</f>
        <v>0.215686274509804</v>
      </c>
      <c r="AH23" s="16" t="n">
        <f aca="false">AH22/AH5</f>
        <v>0.238461538461538</v>
      </c>
      <c r="AI23" s="16" t="n">
        <f aca="false">AI22/AI5</f>
        <v>0.137931034482759</v>
      </c>
      <c r="AJ23" s="16" t="n">
        <f aca="false">AJ22/AJ5</f>
        <v>0.333333333333333</v>
      </c>
      <c r="AK23" s="16" t="n">
        <f aca="false">AK22/AK5</f>
        <v>0.3625</v>
      </c>
      <c r="AL23" s="16" t="n">
        <f aca="false">AL22/AL5</f>
        <v>0.25</v>
      </c>
      <c r="AM23" s="16" t="n">
        <f aca="false">AM22/AM5</f>
        <v>0.361111111111111</v>
      </c>
      <c r="AN23" s="16" t="n">
        <f aca="false">AN22/AN5</f>
        <v>0.166666666666667</v>
      </c>
      <c r="AO23" s="16" t="n">
        <f aca="false">AO22/AO5</f>
        <v>0.151515151515152</v>
      </c>
      <c r="AP23" s="16" t="n">
        <f aca="false">AP22/AP5</f>
        <v>0.338235294117647</v>
      </c>
      <c r="AQ23" s="16"/>
      <c r="AR23" s="16" t="n">
        <f aca="false">AR22/AR5</f>
        <v>0.24</v>
      </c>
      <c r="AS23" s="16" t="n">
        <f aca="false">AS22/AS5</f>
        <v>0.234042553191489</v>
      </c>
      <c r="AT23" s="16" t="n">
        <f aca="false">AT22/AT5</f>
        <v>0.231707317073171</v>
      </c>
      <c r="AU23" s="16" t="n">
        <f aca="false">AU22/AU5</f>
        <v>0.290909090909091</v>
      </c>
      <c r="AV23" s="16" t="n">
        <f aca="false">AV22/AV5</f>
        <v>0.237789203084833</v>
      </c>
    </row>
  </sheetData>
  <mergeCells count="9">
    <mergeCell ref="A5:A6"/>
    <mergeCell ref="A7:A8"/>
    <mergeCell ref="A9:A10"/>
    <mergeCell ref="A11:A12"/>
    <mergeCell ref="A13:A14"/>
    <mergeCell ref="A15:A16"/>
    <mergeCell ref="A17:A18"/>
    <mergeCell ref="A20:A21"/>
    <mergeCell ref="A22:A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6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38.25" hidden="false" customHeight="false" outlineLevel="0" collapsed="false">
      <c r="A4" s="9" t="s">
        <v>7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71</v>
      </c>
      <c r="B5" s="15" t="n">
        <v>486</v>
      </c>
      <c r="C5" s="15" t="n">
        <v>229</v>
      </c>
      <c r="D5" s="15" t="n">
        <v>257</v>
      </c>
      <c r="E5" s="15" t="n">
        <v>486</v>
      </c>
      <c r="F5" s="15" t="n">
        <v>114</v>
      </c>
      <c r="G5" s="15" t="n">
        <v>172</v>
      </c>
      <c r="H5" s="15" t="n">
        <v>199</v>
      </c>
      <c r="I5" s="15" t="n">
        <v>486</v>
      </c>
      <c r="J5" s="15" t="n">
        <v>17</v>
      </c>
      <c r="K5" s="15" t="n">
        <v>57</v>
      </c>
      <c r="L5" s="15" t="n">
        <v>40</v>
      </c>
      <c r="M5" s="15" t="n">
        <v>32</v>
      </c>
      <c r="N5" s="15" t="n">
        <v>27</v>
      </c>
      <c r="O5" s="15" t="n">
        <v>55</v>
      </c>
      <c r="P5" s="15" t="n">
        <v>65</v>
      </c>
      <c r="Q5" s="15" t="n">
        <v>72</v>
      </c>
      <c r="R5" s="15" t="n">
        <v>46</v>
      </c>
      <c r="S5" s="15" t="n">
        <v>26</v>
      </c>
      <c r="T5" s="15" t="n">
        <v>41</v>
      </c>
      <c r="U5" s="15" t="n">
        <v>8</v>
      </c>
      <c r="V5" s="15" t="n">
        <v>486</v>
      </c>
      <c r="W5" s="15" t="n">
        <v>130</v>
      </c>
      <c r="X5" s="15" t="n">
        <v>116</v>
      </c>
      <c r="Y5" s="15" t="n">
        <v>98</v>
      </c>
      <c r="Z5" s="15" t="n">
        <v>71</v>
      </c>
      <c r="AA5" s="15" t="n">
        <v>56</v>
      </c>
      <c r="AB5" s="15" t="n">
        <v>7</v>
      </c>
      <c r="AC5" s="15" t="n">
        <v>9</v>
      </c>
      <c r="AD5" s="15" t="n">
        <v>486</v>
      </c>
      <c r="AE5" s="15" t="n">
        <v>71</v>
      </c>
      <c r="AF5" s="15" t="n">
        <v>24</v>
      </c>
      <c r="AG5" s="15" t="n">
        <v>11</v>
      </c>
      <c r="AH5" s="15" t="n">
        <v>31</v>
      </c>
      <c r="AI5" s="15" t="n">
        <v>4</v>
      </c>
      <c r="AJ5" s="15" t="n">
        <v>5</v>
      </c>
      <c r="AK5" s="15" t="n">
        <v>29</v>
      </c>
      <c r="AL5" s="15" t="n">
        <v>1</v>
      </c>
      <c r="AM5" s="15" t="n">
        <v>13</v>
      </c>
      <c r="AN5" s="15" t="n">
        <v>1</v>
      </c>
      <c r="AO5" s="15" t="n">
        <v>30</v>
      </c>
      <c r="AP5" s="15" t="n">
        <v>23</v>
      </c>
      <c r="AQ5" s="15" t="n">
        <v>0</v>
      </c>
      <c r="AR5" s="15" t="n">
        <v>13</v>
      </c>
      <c r="AS5" s="15" t="n">
        <v>11</v>
      </c>
      <c r="AT5" s="15" t="n">
        <v>19</v>
      </c>
      <c r="AU5" s="15" t="n">
        <v>16</v>
      </c>
      <c r="AV5" s="15" t="n">
        <v>185</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72</v>
      </c>
      <c r="B7" s="15" t="n">
        <v>105</v>
      </c>
      <c r="C7" s="15" t="n">
        <v>46</v>
      </c>
      <c r="D7" s="15" t="n">
        <v>59</v>
      </c>
      <c r="E7" s="15" t="n">
        <v>105</v>
      </c>
      <c r="F7" s="15" t="n">
        <v>30</v>
      </c>
      <c r="G7" s="15" t="n">
        <v>40</v>
      </c>
      <c r="H7" s="15" t="n">
        <v>35</v>
      </c>
      <c r="I7" s="15" t="n">
        <v>105</v>
      </c>
      <c r="J7" s="15" t="n">
        <v>4</v>
      </c>
      <c r="K7" s="15" t="n">
        <v>14</v>
      </c>
      <c r="L7" s="15" t="n">
        <v>9</v>
      </c>
      <c r="M7" s="15" t="n">
        <v>9</v>
      </c>
      <c r="N7" s="15" t="n">
        <v>5</v>
      </c>
      <c r="O7" s="15" t="n">
        <v>8</v>
      </c>
      <c r="P7" s="15" t="n">
        <v>8</v>
      </c>
      <c r="Q7" s="15" t="n">
        <v>15</v>
      </c>
      <c r="R7" s="15" t="n">
        <v>11</v>
      </c>
      <c r="S7" s="15" t="n">
        <v>6</v>
      </c>
      <c r="T7" s="15" t="n">
        <v>14</v>
      </c>
      <c r="U7" s="15" t="n">
        <v>3</v>
      </c>
      <c r="V7" s="15" t="n">
        <v>105</v>
      </c>
      <c r="W7" s="15" t="n">
        <v>21</v>
      </c>
      <c r="X7" s="15" t="n">
        <v>28</v>
      </c>
      <c r="Y7" s="15" t="n">
        <v>17</v>
      </c>
      <c r="Z7" s="15" t="n">
        <v>16</v>
      </c>
      <c r="AA7" s="15" t="n">
        <v>19</v>
      </c>
      <c r="AB7" s="15" t="n">
        <v>2</v>
      </c>
      <c r="AC7" s="15" t="n">
        <v>2</v>
      </c>
      <c r="AD7" s="15" t="n">
        <v>105</v>
      </c>
      <c r="AE7" s="15" t="n">
        <v>19</v>
      </c>
      <c r="AF7" s="15" t="n">
        <v>6</v>
      </c>
      <c r="AG7" s="15" t="n">
        <v>1</v>
      </c>
      <c r="AH7" s="15" t="n">
        <v>10</v>
      </c>
      <c r="AI7" s="15" t="n">
        <v>1</v>
      </c>
      <c r="AJ7" s="15" t="n">
        <v>3</v>
      </c>
      <c r="AK7" s="15" t="n">
        <v>3</v>
      </c>
      <c r="AL7" s="15" t="n">
        <v>0</v>
      </c>
      <c r="AM7" s="15" t="n">
        <v>5</v>
      </c>
      <c r="AN7" s="15" t="n">
        <v>1</v>
      </c>
      <c r="AO7" s="15" t="n">
        <v>7</v>
      </c>
      <c r="AP7" s="15" t="n">
        <v>2</v>
      </c>
      <c r="AQ7" s="15" t="n">
        <v>0</v>
      </c>
      <c r="AR7" s="15" t="n">
        <v>1</v>
      </c>
      <c r="AS7" s="15" t="n">
        <v>3</v>
      </c>
      <c r="AT7" s="15" t="n">
        <v>3</v>
      </c>
      <c r="AU7" s="15" t="n">
        <v>5</v>
      </c>
      <c r="AV7" s="15" t="n">
        <v>38</v>
      </c>
    </row>
    <row r="8" customFormat="false" ht="12.75" hidden="false" customHeight="false" outlineLevel="0" collapsed="false">
      <c r="A8" s="18"/>
      <c r="B8" s="16" t="n">
        <v>0.22</v>
      </c>
      <c r="C8" s="19" t="n">
        <v>0.2</v>
      </c>
      <c r="D8" s="19" t="n">
        <v>0.23</v>
      </c>
      <c r="E8" s="16" t="n">
        <v>0.22</v>
      </c>
      <c r="F8" s="19" t="n">
        <v>0.26</v>
      </c>
      <c r="G8" s="19" t="n">
        <v>0.23</v>
      </c>
      <c r="H8" s="19" t="n">
        <v>0.18</v>
      </c>
      <c r="I8" s="16" t="n">
        <v>0.22</v>
      </c>
      <c r="J8" s="19" t="n">
        <v>0.22</v>
      </c>
      <c r="K8" s="19" t="n">
        <v>0.25</v>
      </c>
      <c r="L8" s="19" t="n">
        <v>0.22</v>
      </c>
      <c r="M8" s="19" t="n">
        <v>0.28</v>
      </c>
      <c r="N8" s="19" t="n">
        <v>0.18</v>
      </c>
      <c r="O8" s="19" t="n">
        <v>0.15</v>
      </c>
      <c r="P8" s="19" t="n">
        <v>0.13</v>
      </c>
      <c r="Q8" s="19" t="n">
        <v>0.21</v>
      </c>
      <c r="R8" s="19" t="n">
        <v>0.23</v>
      </c>
      <c r="S8" s="19" t="n">
        <v>0.22</v>
      </c>
      <c r="T8" s="19" t="n">
        <v>0.34</v>
      </c>
      <c r="U8" s="19" t="n">
        <v>0.32</v>
      </c>
      <c r="V8" s="16" t="n">
        <v>0.22</v>
      </c>
      <c r="W8" s="19" t="n">
        <v>0.16</v>
      </c>
      <c r="X8" s="19" t="n">
        <v>0.24</v>
      </c>
      <c r="Y8" s="19" t="n">
        <v>0.17</v>
      </c>
      <c r="Z8" s="19" t="n">
        <v>0.23</v>
      </c>
      <c r="AA8" s="19" t="n">
        <v>0.34</v>
      </c>
      <c r="AB8" s="19" t="n">
        <v>0.36</v>
      </c>
      <c r="AC8" s="19" t="n">
        <v>0.21</v>
      </c>
      <c r="AD8" s="16" t="n">
        <v>0.22</v>
      </c>
      <c r="AE8" s="19" t="n">
        <v>0.26</v>
      </c>
      <c r="AF8" s="19" t="n">
        <v>0.24</v>
      </c>
      <c r="AG8" s="19" t="n">
        <v>0.09</v>
      </c>
      <c r="AH8" s="19" t="n">
        <v>0.32</v>
      </c>
      <c r="AI8" s="19" t="n">
        <v>0.37</v>
      </c>
      <c r="AJ8" s="19" t="n">
        <v>0.51</v>
      </c>
      <c r="AK8" s="19" t="n">
        <v>0.09</v>
      </c>
      <c r="AL8" s="20" t="n">
        <v>0</v>
      </c>
      <c r="AM8" s="19" t="n">
        <v>0.36</v>
      </c>
      <c r="AN8" s="19" t="n">
        <v>1</v>
      </c>
      <c r="AO8" s="19" t="n">
        <v>0.23</v>
      </c>
      <c r="AP8" s="19" t="n">
        <v>0.07</v>
      </c>
      <c r="AQ8" s="20" t="n">
        <v>0</v>
      </c>
      <c r="AR8" s="19" t="n">
        <v>0.06</v>
      </c>
      <c r="AS8" s="19" t="n">
        <v>0.3</v>
      </c>
      <c r="AT8" s="19" t="n">
        <v>0.13</v>
      </c>
      <c r="AU8" s="19" t="n">
        <v>0.31</v>
      </c>
      <c r="AV8" s="19" t="n">
        <v>0.2</v>
      </c>
    </row>
    <row r="9" customFormat="false" ht="12.75" hidden="false" customHeight="true" outlineLevel="0" collapsed="false">
      <c r="A9" s="18" t="s">
        <v>73</v>
      </c>
      <c r="B9" s="15" t="n">
        <v>101</v>
      </c>
      <c r="C9" s="15" t="n">
        <v>33</v>
      </c>
      <c r="D9" s="15" t="n">
        <v>68</v>
      </c>
      <c r="E9" s="15" t="n">
        <v>101</v>
      </c>
      <c r="F9" s="15" t="n">
        <v>28</v>
      </c>
      <c r="G9" s="15" t="n">
        <v>37</v>
      </c>
      <c r="H9" s="15" t="n">
        <v>36</v>
      </c>
      <c r="I9" s="15" t="n">
        <v>101</v>
      </c>
      <c r="J9" s="15" t="n">
        <v>3</v>
      </c>
      <c r="K9" s="15" t="n">
        <v>11</v>
      </c>
      <c r="L9" s="15" t="n">
        <v>7</v>
      </c>
      <c r="M9" s="15" t="n">
        <v>7</v>
      </c>
      <c r="N9" s="15" t="n">
        <v>4</v>
      </c>
      <c r="O9" s="15" t="n">
        <v>20</v>
      </c>
      <c r="P9" s="15" t="n">
        <v>6</v>
      </c>
      <c r="Q9" s="15" t="n">
        <v>14</v>
      </c>
      <c r="R9" s="15" t="n">
        <v>13</v>
      </c>
      <c r="S9" s="15" t="n">
        <v>4</v>
      </c>
      <c r="T9" s="15" t="n">
        <v>10</v>
      </c>
      <c r="U9" s="15" t="n">
        <v>1</v>
      </c>
      <c r="V9" s="15" t="n">
        <v>101</v>
      </c>
      <c r="W9" s="15" t="n">
        <v>15</v>
      </c>
      <c r="X9" s="15" t="n">
        <v>29</v>
      </c>
      <c r="Y9" s="15" t="n">
        <v>23</v>
      </c>
      <c r="Z9" s="15" t="n">
        <v>16</v>
      </c>
      <c r="AA9" s="15" t="n">
        <v>16</v>
      </c>
      <c r="AB9" s="15" t="n">
        <v>1</v>
      </c>
      <c r="AC9" s="15" t="n">
        <v>1</v>
      </c>
      <c r="AD9" s="15" t="n">
        <v>101</v>
      </c>
      <c r="AE9" s="15" t="n">
        <v>8</v>
      </c>
      <c r="AF9" s="15" t="n">
        <v>3</v>
      </c>
      <c r="AG9" s="15" t="n">
        <v>4</v>
      </c>
      <c r="AH9" s="15" t="n">
        <v>7</v>
      </c>
      <c r="AI9" s="15" t="n">
        <v>0</v>
      </c>
      <c r="AJ9" s="15" t="n">
        <v>1</v>
      </c>
      <c r="AK9" s="15" t="n">
        <v>15</v>
      </c>
      <c r="AL9" s="15" t="n">
        <v>1</v>
      </c>
      <c r="AM9" s="15" t="n">
        <v>3</v>
      </c>
      <c r="AN9" s="15" t="n">
        <v>0</v>
      </c>
      <c r="AO9" s="15" t="n">
        <v>5</v>
      </c>
      <c r="AP9" s="15" t="n">
        <v>2</v>
      </c>
      <c r="AQ9" s="15" t="n">
        <v>0</v>
      </c>
      <c r="AR9" s="15" t="n">
        <v>3</v>
      </c>
      <c r="AS9" s="15" t="n">
        <v>1</v>
      </c>
      <c r="AT9" s="15" t="n">
        <v>2</v>
      </c>
      <c r="AU9" s="15" t="n">
        <v>1</v>
      </c>
      <c r="AV9" s="15" t="n">
        <v>45</v>
      </c>
    </row>
    <row r="10" customFormat="false" ht="12.75" hidden="false" customHeight="false" outlineLevel="0" collapsed="false">
      <c r="A10" s="18"/>
      <c r="B10" s="16" t="n">
        <v>0.21</v>
      </c>
      <c r="C10" s="19" t="n">
        <v>0.14</v>
      </c>
      <c r="D10" s="19" t="n">
        <v>0.27</v>
      </c>
      <c r="E10" s="16" t="n">
        <v>0.21</v>
      </c>
      <c r="F10" s="19" t="n">
        <v>0.24</v>
      </c>
      <c r="G10" s="19" t="n">
        <v>0.21</v>
      </c>
      <c r="H10" s="19" t="n">
        <v>0.18</v>
      </c>
      <c r="I10" s="16" t="n">
        <v>0.21</v>
      </c>
      <c r="J10" s="19" t="n">
        <v>0.16</v>
      </c>
      <c r="K10" s="19" t="n">
        <v>0.19</v>
      </c>
      <c r="L10" s="19" t="n">
        <v>0.18</v>
      </c>
      <c r="M10" s="19" t="n">
        <v>0.23</v>
      </c>
      <c r="N10" s="19" t="n">
        <v>0.15</v>
      </c>
      <c r="O10" s="19" t="n">
        <v>0.36</v>
      </c>
      <c r="P10" s="19" t="n">
        <v>0.1</v>
      </c>
      <c r="Q10" s="19" t="n">
        <v>0.2</v>
      </c>
      <c r="R10" s="19" t="n">
        <v>0.28</v>
      </c>
      <c r="S10" s="19" t="n">
        <v>0.17</v>
      </c>
      <c r="T10" s="19" t="n">
        <v>0.24</v>
      </c>
      <c r="U10" s="19" t="n">
        <v>0.14</v>
      </c>
      <c r="V10" s="16" t="n">
        <v>0.21</v>
      </c>
      <c r="W10" s="19" t="n">
        <v>0.12</v>
      </c>
      <c r="X10" s="19" t="n">
        <v>0.25</v>
      </c>
      <c r="Y10" s="19" t="n">
        <v>0.24</v>
      </c>
      <c r="Z10" s="19" t="n">
        <v>0.23</v>
      </c>
      <c r="AA10" s="19" t="n">
        <v>0.28</v>
      </c>
      <c r="AB10" s="19" t="n">
        <v>0.15</v>
      </c>
      <c r="AC10" s="19" t="n">
        <v>0.11</v>
      </c>
      <c r="AD10" s="16" t="n">
        <v>0.21</v>
      </c>
      <c r="AE10" s="19" t="n">
        <v>0.11</v>
      </c>
      <c r="AF10" s="19" t="n">
        <v>0.15</v>
      </c>
      <c r="AG10" s="19" t="n">
        <v>0.37</v>
      </c>
      <c r="AH10" s="19" t="n">
        <v>0.22</v>
      </c>
      <c r="AI10" s="20" t="n">
        <v>0</v>
      </c>
      <c r="AJ10" s="19" t="n">
        <v>0.19</v>
      </c>
      <c r="AK10" s="19" t="n">
        <v>0.52</v>
      </c>
      <c r="AL10" s="19" t="n">
        <v>1</v>
      </c>
      <c r="AM10" s="19" t="n">
        <v>0.22</v>
      </c>
      <c r="AN10" s="20" t="n">
        <v>0</v>
      </c>
      <c r="AO10" s="19" t="n">
        <v>0.16</v>
      </c>
      <c r="AP10" s="19" t="n">
        <v>0.07</v>
      </c>
      <c r="AQ10" s="20" t="n">
        <v>0</v>
      </c>
      <c r="AR10" s="19" t="n">
        <v>0.25</v>
      </c>
      <c r="AS10" s="19" t="n">
        <v>0.13</v>
      </c>
      <c r="AT10" s="19" t="n">
        <v>0.1</v>
      </c>
      <c r="AU10" s="19" t="n">
        <v>0.05</v>
      </c>
      <c r="AV10" s="19" t="n">
        <v>0.24</v>
      </c>
    </row>
    <row r="11" customFormat="false" ht="12.75" hidden="false" customHeight="true" outlineLevel="0" collapsed="false">
      <c r="A11" s="18" t="s">
        <v>74</v>
      </c>
      <c r="B11" s="15" t="n">
        <v>93</v>
      </c>
      <c r="C11" s="15" t="n">
        <v>59</v>
      </c>
      <c r="D11" s="15" t="n">
        <v>34</v>
      </c>
      <c r="E11" s="15" t="n">
        <v>93</v>
      </c>
      <c r="F11" s="15" t="n">
        <v>18</v>
      </c>
      <c r="G11" s="15" t="n">
        <v>38</v>
      </c>
      <c r="H11" s="15" t="n">
        <v>38</v>
      </c>
      <c r="I11" s="15" t="n">
        <v>93</v>
      </c>
      <c r="J11" s="15" t="n">
        <v>0</v>
      </c>
      <c r="K11" s="15" t="n">
        <v>12</v>
      </c>
      <c r="L11" s="15" t="n">
        <v>6</v>
      </c>
      <c r="M11" s="15" t="n">
        <v>7</v>
      </c>
      <c r="N11" s="15" t="n">
        <v>9</v>
      </c>
      <c r="O11" s="15" t="n">
        <v>12</v>
      </c>
      <c r="P11" s="15" t="n">
        <v>11</v>
      </c>
      <c r="Q11" s="15" t="n">
        <v>19</v>
      </c>
      <c r="R11" s="15" t="n">
        <v>9</v>
      </c>
      <c r="S11" s="15" t="n">
        <v>4</v>
      </c>
      <c r="T11" s="15" t="n">
        <v>5</v>
      </c>
      <c r="U11" s="15" t="n">
        <v>1</v>
      </c>
      <c r="V11" s="15" t="n">
        <v>93</v>
      </c>
      <c r="W11" s="15" t="n">
        <v>29</v>
      </c>
      <c r="X11" s="15" t="n">
        <v>20</v>
      </c>
      <c r="Y11" s="15" t="n">
        <v>25</v>
      </c>
      <c r="Z11" s="15" t="n">
        <v>9</v>
      </c>
      <c r="AA11" s="15" t="n">
        <v>6</v>
      </c>
      <c r="AB11" s="15" t="n">
        <v>0</v>
      </c>
      <c r="AC11" s="15" t="n">
        <v>3</v>
      </c>
      <c r="AD11" s="15" t="n">
        <v>93</v>
      </c>
      <c r="AE11" s="15" t="n">
        <v>15</v>
      </c>
      <c r="AF11" s="15" t="n">
        <v>6</v>
      </c>
      <c r="AG11" s="15" t="n">
        <v>2</v>
      </c>
      <c r="AH11" s="15" t="n">
        <v>3</v>
      </c>
      <c r="AI11" s="15" t="n">
        <v>0</v>
      </c>
      <c r="AJ11" s="15" t="n">
        <v>0</v>
      </c>
      <c r="AK11" s="15" t="n">
        <v>4</v>
      </c>
      <c r="AL11" s="15" t="n">
        <v>0</v>
      </c>
      <c r="AM11" s="15" t="n">
        <v>2</v>
      </c>
      <c r="AN11" s="15" t="n">
        <v>0</v>
      </c>
      <c r="AO11" s="15" t="n">
        <v>4</v>
      </c>
      <c r="AP11" s="15" t="n">
        <v>5</v>
      </c>
      <c r="AQ11" s="15" t="n">
        <v>0</v>
      </c>
      <c r="AR11" s="15" t="n">
        <v>3</v>
      </c>
      <c r="AS11" s="15" t="n">
        <v>1</v>
      </c>
      <c r="AT11" s="15" t="n">
        <v>8</v>
      </c>
      <c r="AU11" s="15" t="n">
        <v>3</v>
      </c>
      <c r="AV11" s="15" t="n">
        <v>38</v>
      </c>
    </row>
    <row r="12" customFormat="false" ht="12.75" hidden="false" customHeight="false" outlineLevel="0" collapsed="false">
      <c r="A12" s="18"/>
      <c r="B12" s="16" t="n">
        <v>0.19</v>
      </c>
      <c r="C12" s="19" t="n">
        <v>0.26</v>
      </c>
      <c r="D12" s="19" t="n">
        <v>0.13</v>
      </c>
      <c r="E12" s="16" t="n">
        <v>0.19</v>
      </c>
      <c r="F12" s="19" t="n">
        <v>0.15</v>
      </c>
      <c r="G12" s="19" t="n">
        <v>0.22</v>
      </c>
      <c r="H12" s="19" t="n">
        <v>0.19</v>
      </c>
      <c r="I12" s="16" t="n">
        <v>0.19</v>
      </c>
      <c r="J12" s="20" t="n">
        <v>0</v>
      </c>
      <c r="K12" s="19" t="n">
        <v>0.2</v>
      </c>
      <c r="L12" s="19" t="n">
        <v>0.15</v>
      </c>
      <c r="M12" s="19" t="n">
        <v>0.22</v>
      </c>
      <c r="N12" s="19" t="n">
        <v>0.32</v>
      </c>
      <c r="O12" s="19" t="n">
        <v>0.21</v>
      </c>
      <c r="P12" s="19" t="n">
        <v>0.16</v>
      </c>
      <c r="Q12" s="19" t="n">
        <v>0.26</v>
      </c>
      <c r="R12" s="19" t="n">
        <v>0.2</v>
      </c>
      <c r="S12" s="19" t="n">
        <v>0.17</v>
      </c>
      <c r="T12" s="19" t="n">
        <v>0.12</v>
      </c>
      <c r="U12" s="19" t="n">
        <v>0.09</v>
      </c>
      <c r="V12" s="16" t="n">
        <v>0.19</v>
      </c>
      <c r="W12" s="19" t="n">
        <v>0.22</v>
      </c>
      <c r="X12" s="19" t="n">
        <v>0.17</v>
      </c>
      <c r="Y12" s="19" t="n">
        <v>0.26</v>
      </c>
      <c r="Z12" s="19" t="n">
        <v>0.13</v>
      </c>
      <c r="AA12" s="19" t="n">
        <v>0.11</v>
      </c>
      <c r="AB12" s="20" t="n">
        <v>0</v>
      </c>
      <c r="AC12" s="19" t="n">
        <v>0.35</v>
      </c>
      <c r="AD12" s="16" t="n">
        <v>0.19</v>
      </c>
      <c r="AE12" s="19" t="n">
        <v>0.21</v>
      </c>
      <c r="AF12" s="19" t="n">
        <v>0.26</v>
      </c>
      <c r="AG12" s="19" t="n">
        <v>0.18</v>
      </c>
      <c r="AH12" s="19" t="n">
        <v>0.1</v>
      </c>
      <c r="AI12" s="20" t="n">
        <v>0</v>
      </c>
      <c r="AJ12" s="20" t="n">
        <v>0</v>
      </c>
      <c r="AK12" s="19" t="n">
        <v>0.12</v>
      </c>
      <c r="AL12" s="20" t="n">
        <v>0</v>
      </c>
      <c r="AM12" s="19" t="n">
        <v>0.12</v>
      </c>
      <c r="AN12" s="20" t="n">
        <v>0</v>
      </c>
      <c r="AO12" s="19" t="n">
        <v>0.15</v>
      </c>
      <c r="AP12" s="19" t="n">
        <v>0.24</v>
      </c>
      <c r="AQ12" s="20" t="n">
        <v>0</v>
      </c>
      <c r="AR12" s="19" t="n">
        <v>0.21</v>
      </c>
      <c r="AS12" s="19" t="n">
        <v>0.07</v>
      </c>
      <c r="AT12" s="19" t="n">
        <v>0.41</v>
      </c>
      <c r="AU12" s="19" t="n">
        <v>0.18</v>
      </c>
      <c r="AV12" s="19" t="n">
        <v>0.2</v>
      </c>
    </row>
    <row r="13" customFormat="false" ht="21.75" hidden="false" customHeight="true" outlineLevel="0" collapsed="false">
      <c r="A13" s="18" t="s">
        <v>75</v>
      </c>
      <c r="B13" s="15" t="n">
        <v>72</v>
      </c>
      <c r="C13" s="15" t="n">
        <v>24</v>
      </c>
      <c r="D13" s="15" t="n">
        <v>48</v>
      </c>
      <c r="E13" s="15" t="n">
        <v>72</v>
      </c>
      <c r="F13" s="15" t="n">
        <v>16</v>
      </c>
      <c r="G13" s="15" t="n">
        <v>24</v>
      </c>
      <c r="H13" s="15" t="n">
        <v>32</v>
      </c>
      <c r="I13" s="15" t="n">
        <v>72</v>
      </c>
      <c r="J13" s="15" t="n">
        <v>5</v>
      </c>
      <c r="K13" s="15" t="n">
        <v>6</v>
      </c>
      <c r="L13" s="15" t="n">
        <v>4</v>
      </c>
      <c r="M13" s="15" t="n">
        <v>2</v>
      </c>
      <c r="N13" s="15" t="n">
        <v>7</v>
      </c>
      <c r="O13" s="15" t="n">
        <v>6</v>
      </c>
      <c r="P13" s="15" t="n">
        <v>18</v>
      </c>
      <c r="Q13" s="15" t="n">
        <v>10</v>
      </c>
      <c r="R13" s="15" t="n">
        <v>6</v>
      </c>
      <c r="S13" s="15" t="n">
        <v>2</v>
      </c>
      <c r="T13" s="15" t="n">
        <v>5</v>
      </c>
      <c r="U13" s="15" t="n">
        <v>2</v>
      </c>
      <c r="V13" s="15" t="n">
        <v>72</v>
      </c>
      <c r="W13" s="15" t="n">
        <v>25</v>
      </c>
      <c r="X13" s="15" t="n">
        <v>12</v>
      </c>
      <c r="Y13" s="15" t="n">
        <v>9</v>
      </c>
      <c r="Z13" s="15" t="n">
        <v>15</v>
      </c>
      <c r="AA13" s="15" t="n">
        <v>9</v>
      </c>
      <c r="AB13" s="15" t="n">
        <v>1</v>
      </c>
      <c r="AC13" s="15" t="n">
        <v>2</v>
      </c>
      <c r="AD13" s="15" t="n">
        <v>72</v>
      </c>
      <c r="AE13" s="15" t="n">
        <v>13</v>
      </c>
      <c r="AF13" s="15" t="n">
        <v>1</v>
      </c>
      <c r="AG13" s="15" t="n">
        <v>2</v>
      </c>
      <c r="AH13" s="15" t="n">
        <v>2</v>
      </c>
      <c r="AI13" s="15" t="n">
        <v>0</v>
      </c>
      <c r="AJ13" s="15" t="n">
        <v>0</v>
      </c>
      <c r="AK13" s="15" t="n">
        <v>1</v>
      </c>
      <c r="AL13" s="15" t="n">
        <v>0</v>
      </c>
      <c r="AM13" s="15" t="n">
        <v>0</v>
      </c>
      <c r="AN13" s="15" t="n">
        <v>0</v>
      </c>
      <c r="AO13" s="15" t="n">
        <v>6</v>
      </c>
      <c r="AP13" s="15" t="n">
        <v>5</v>
      </c>
      <c r="AQ13" s="15" t="n">
        <v>0</v>
      </c>
      <c r="AR13" s="15" t="n">
        <v>3</v>
      </c>
      <c r="AS13" s="15" t="n">
        <v>4</v>
      </c>
      <c r="AT13" s="15" t="n">
        <v>4</v>
      </c>
      <c r="AU13" s="15" t="n">
        <v>4</v>
      </c>
      <c r="AV13" s="15" t="n">
        <v>26</v>
      </c>
    </row>
    <row r="14" customFormat="false" ht="21.75" hidden="false" customHeight="true" outlineLevel="0" collapsed="false">
      <c r="A14" s="18"/>
      <c r="B14" s="16" t="n">
        <v>0.15</v>
      </c>
      <c r="C14" s="19" t="n">
        <v>0.11</v>
      </c>
      <c r="D14" s="19" t="n">
        <v>0.19</v>
      </c>
      <c r="E14" s="16" t="n">
        <v>0.15</v>
      </c>
      <c r="F14" s="19" t="n">
        <v>0.14</v>
      </c>
      <c r="G14" s="19" t="n">
        <v>0.14</v>
      </c>
      <c r="H14" s="19" t="n">
        <v>0.16</v>
      </c>
      <c r="I14" s="16" t="n">
        <v>0.15</v>
      </c>
      <c r="J14" s="19" t="n">
        <v>0.29</v>
      </c>
      <c r="K14" s="19" t="n">
        <v>0.1</v>
      </c>
      <c r="L14" s="19" t="n">
        <v>0.1</v>
      </c>
      <c r="M14" s="19" t="n">
        <v>0.07</v>
      </c>
      <c r="N14" s="19" t="n">
        <v>0.25</v>
      </c>
      <c r="O14" s="19" t="n">
        <v>0.11</v>
      </c>
      <c r="P14" s="19" t="n">
        <v>0.27</v>
      </c>
      <c r="Q14" s="19" t="n">
        <v>0.14</v>
      </c>
      <c r="R14" s="19" t="n">
        <v>0.14</v>
      </c>
      <c r="S14" s="19" t="n">
        <v>0.07</v>
      </c>
      <c r="T14" s="19" t="n">
        <v>0.13</v>
      </c>
      <c r="U14" s="19" t="n">
        <v>0.23</v>
      </c>
      <c r="V14" s="16" t="n">
        <v>0.15</v>
      </c>
      <c r="W14" s="19" t="n">
        <v>0.19</v>
      </c>
      <c r="X14" s="19" t="n">
        <v>0.1</v>
      </c>
      <c r="Y14" s="19" t="n">
        <v>0.09</v>
      </c>
      <c r="Z14" s="19" t="n">
        <v>0.21</v>
      </c>
      <c r="AA14" s="19" t="n">
        <v>0.16</v>
      </c>
      <c r="AB14" s="19" t="n">
        <v>0.12</v>
      </c>
      <c r="AC14" s="19" t="n">
        <v>0.22</v>
      </c>
      <c r="AD14" s="16" t="n">
        <v>0.15</v>
      </c>
      <c r="AE14" s="19" t="n">
        <v>0.18</v>
      </c>
      <c r="AF14" s="19" t="n">
        <v>0.04</v>
      </c>
      <c r="AG14" s="19" t="n">
        <v>0.22</v>
      </c>
      <c r="AH14" s="19" t="n">
        <v>0.08</v>
      </c>
      <c r="AI14" s="20" t="n">
        <v>0</v>
      </c>
      <c r="AJ14" s="20" t="n">
        <v>0</v>
      </c>
      <c r="AK14" s="19" t="n">
        <v>0.05</v>
      </c>
      <c r="AL14" s="20" t="n">
        <v>0</v>
      </c>
      <c r="AM14" s="20" t="n">
        <v>0</v>
      </c>
      <c r="AN14" s="20" t="n">
        <v>0</v>
      </c>
      <c r="AO14" s="19" t="n">
        <v>0.2</v>
      </c>
      <c r="AP14" s="19" t="n">
        <v>0.21</v>
      </c>
      <c r="AQ14" s="20" t="n">
        <v>0</v>
      </c>
      <c r="AR14" s="19" t="n">
        <v>0.21</v>
      </c>
      <c r="AS14" s="19" t="n">
        <v>0.4</v>
      </c>
      <c r="AT14" s="19" t="n">
        <v>0.19</v>
      </c>
      <c r="AU14" s="19" t="n">
        <v>0.27</v>
      </c>
      <c r="AV14" s="19" t="n">
        <v>0.14</v>
      </c>
    </row>
    <row r="15" customFormat="false" ht="12.75" hidden="false" customHeight="true" outlineLevel="0" collapsed="false">
      <c r="A15" s="18" t="s">
        <v>76</v>
      </c>
      <c r="B15" s="15" t="n">
        <v>57</v>
      </c>
      <c r="C15" s="15" t="n">
        <v>36</v>
      </c>
      <c r="D15" s="15" t="n">
        <v>22</v>
      </c>
      <c r="E15" s="15" t="n">
        <v>57</v>
      </c>
      <c r="F15" s="15" t="n">
        <v>6</v>
      </c>
      <c r="G15" s="15" t="n">
        <v>15</v>
      </c>
      <c r="H15" s="15" t="n">
        <v>36</v>
      </c>
      <c r="I15" s="15" t="n">
        <v>57</v>
      </c>
      <c r="J15" s="15" t="n">
        <v>1</v>
      </c>
      <c r="K15" s="15" t="n">
        <v>6</v>
      </c>
      <c r="L15" s="15" t="n">
        <v>3</v>
      </c>
      <c r="M15" s="15" t="n">
        <v>5</v>
      </c>
      <c r="N15" s="15" t="n">
        <v>2</v>
      </c>
      <c r="O15" s="15" t="n">
        <v>6</v>
      </c>
      <c r="P15" s="15" t="n">
        <v>15</v>
      </c>
      <c r="Q15" s="15" t="n">
        <v>7</v>
      </c>
      <c r="R15" s="15" t="n">
        <v>4</v>
      </c>
      <c r="S15" s="15" t="n">
        <v>4</v>
      </c>
      <c r="T15" s="15" t="n">
        <v>3</v>
      </c>
      <c r="U15" s="15" t="n">
        <v>2</v>
      </c>
      <c r="V15" s="15" t="n">
        <v>57</v>
      </c>
      <c r="W15" s="15" t="n">
        <v>26</v>
      </c>
      <c r="X15" s="15" t="n">
        <v>11</v>
      </c>
      <c r="Y15" s="15" t="n">
        <v>13</v>
      </c>
      <c r="Z15" s="15" t="n">
        <v>4</v>
      </c>
      <c r="AA15" s="15" t="n">
        <v>1</v>
      </c>
      <c r="AB15" s="15" t="n">
        <v>1</v>
      </c>
      <c r="AC15" s="15" t="n">
        <v>1</v>
      </c>
      <c r="AD15" s="15" t="n">
        <v>57</v>
      </c>
      <c r="AE15" s="15" t="n">
        <v>9</v>
      </c>
      <c r="AF15" s="15" t="n">
        <v>6</v>
      </c>
      <c r="AG15" s="15" t="n">
        <v>2</v>
      </c>
      <c r="AH15" s="15" t="n">
        <v>3</v>
      </c>
      <c r="AI15" s="15" t="n">
        <v>1</v>
      </c>
      <c r="AJ15" s="15" t="n">
        <v>1</v>
      </c>
      <c r="AK15" s="15" t="n">
        <v>3</v>
      </c>
      <c r="AL15" s="15" t="n">
        <v>0</v>
      </c>
      <c r="AM15" s="15" t="n">
        <v>2</v>
      </c>
      <c r="AN15" s="15" t="n">
        <v>0</v>
      </c>
      <c r="AO15" s="15" t="n">
        <v>5</v>
      </c>
      <c r="AP15" s="15" t="n">
        <v>9</v>
      </c>
      <c r="AQ15" s="15" t="n">
        <v>0</v>
      </c>
      <c r="AR15" s="15" t="n">
        <v>1</v>
      </c>
      <c r="AS15" s="15" t="n">
        <v>0</v>
      </c>
      <c r="AT15" s="15" t="n">
        <v>1</v>
      </c>
      <c r="AU15" s="15" t="n">
        <v>0</v>
      </c>
      <c r="AV15" s="15" t="n">
        <v>16</v>
      </c>
    </row>
    <row r="16" customFormat="false" ht="12.75" hidden="false" customHeight="false" outlineLevel="0" collapsed="false">
      <c r="A16" s="18"/>
      <c r="B16" s="16" t="n">
        <v>0.12</v>
      </c>
      <c r="C16" s="19" t="n">
        <v>0.16</v>
      </c>
      <c r="D16" s="19" t="n">
        <v>0.08</v>
      </c>
      <c r="E16" s="16" t="n">
        <v>0.12</v>
      </c>
      <c r="F16" s="19" t="n">
        <v>0.05</v>
      </c>
      <c r="G16" s="19" t="n">
        <v>0.09</v>
      </c>
      <c r="H16" s="19" t="n">
        <v>0.18</v>
      </c>
      <c r="I16" s="16" t="n">
        <v>0.12</v>
      </c>
      <c r="J16" s="19" t="n">
        <v>0.06</v>
      </c>
      <c r="K16" s="19" t="n">
        <v>0.1</v>
      </c>
      <c r="L16" s="19" t="n">
        <v>0.07</v>
      </c>
      <c r="M16" s="19" t="n">
        <v>0.15</v>
      </c>
      <c r="N16" s="19" t="n">
        <v>0.08</v>
      </c>
      <c r="O16" s="19" t="n">
        <v>0.12</v>
      </c>
      <c r="P16" s="19" t="n">
        <v>0.23</v>
      </c>
      <c r="Q16" s="19" t="n">
        <v>0.1</v>
      </c>
      <c r="R16" s="19" t="n">
        <v>0.08</v>
      </c>
      <c r="S16" s="19" t="n">
        <v>0.14</v>
      </c>
      <c r="T16" s="19" t="n">
        <v>0.07</v>
      </c>
      <c r="U16" s="19" t="n">
        <v>0.23</v>
      </c>
      <c r="V16" s="16" t="n">
        <v>0.12</v>
      </c>
      <c r="W16" s="19" t="n">
        <v>0.2</v>
      </c>
      <c r="X16" s="19" t="n">
        <v>0.09</v>
      </c>
      <c r="Y16" s="19" t="n">
        <v>0.14</v>
      </c>
      <c r="Z16" s="19" t="n">
        <v>0.06</v>
      </c>
      <c r="AA16" s="19" t="n">
        <v>0.02</v>
      </c>
      <c r="AB16" s="19" t="n">
        <v>0.13</v>
      </c>
      <c r="AC16" s="19" t="n">
        <v>0.11</v>
      </c>
      <c r="AD16" s="16" t="n">
        <v>0.12</v>
      </c>
      <c r="AE16" s="19" t="n">
        <v>0.13</v>
      </c>
      <c r="AF16" s="19" t="n">
        <v>0.24</v>
      </c>
      <c r="AG16" s="19" t="n">
        <v>0.14</v>
      </c>
      <c r="AH16" s="19" t="n">
        <v>0.1</v>
      </c>
      <c r="AI16" s="19" t="n">
        <v>0.2</v>
      </c>
      <c r="AJ16" s="19" t="n">
        <v>0.16</v>
      </c>
      <c r="AK16" s="19" t="n">
        <v>0.1</v>
      </c>
      <c r="AL16" s="20" t="n">
        <v>0</v>
      </c>
      <c r="AM16" s="19" t="n">
        <v>0.17</v>
      </c>
      <c r="AN16" s="20" t="n">
        <v>0</v>
      </c>
      <c r="AO16" s="19" t="n">
        <v>0.16</v>
      </c>
      <c r="AP16" s="19" t="n">
        <v>0.38</v>
      </c>
      <c r="AQ16" s="20" t="n">
        <v>0</v>
      </c>
      <c r="AR16" s="19" t="n">
        <v>0.07</v>
      </c>
      <c r="AS16" s="20" t="n">
        <v>0</v>
      </c>
      <c r="AT16" s="19" t="n">
        <v>0.04</v>
      </c>
      <c r="AU16" s="20" t="n">
        <v>0</v>
      </c>
      <c r="AV16" s="19" t="n">
        <v>0.09</v>
      </c>
    </row>
    <row r="17" customFormat="false" ht="12.75" hidden="false" customHeight="true" outlineLevel="0" collapsed="false">
      <c r="A17" s="18" t="s">
        <v>77</v>
      </c>
      <c r="B17" s="15" t="n">
        <v>47</v>
      </c>
      <c r="C17" s="15" t="n">
        <v>29</v>
      </c>
      <c r="D17" s="15" t="n">
        <v>18</v>
      </c>
      <c r="E17" s="15" t="n">
        <v>47</v>
      </c>
      <c r="F17" s="15" t="n">
        <v>12</v>
      </c>
      <c r="G17" s="15" t="n">
        <v>18</v>
      </c>
      <c r="H17" s="15" t="n">
        <v>18</v>
      </c>
      <c r="I17" s="15" t="n">
        <v>47</v>
      </c>
      <c r="J17" s="15" t="n">
        <v>2</v>
      </c>
      <c r="K17" s="15" t="n">
        <v>6</v>
      </c>
      <c r="L17" s="15" t="n">
        <v>8</v>
      </c>
      <c r="M17" s="15" t="n">
        <v>2</v>
      </c>
      <c r="N17" s="15" t="n">
        <v>1</v>
      </c>
      <c r="O17" s="15" t="n">
        <v>2</v>
      </c>
      <c r="P17" s="15" t="n">
        <v>7</v>
      </c>
      <c r="Q17" s="15" t="n">
        <v>7</v>
      </c>
      <c r="R17" s="15" t="n">
        <v>3</v>
      </c>
      <c r="S17" s="15" t="n">
        <v>5</v>
      </c>
      <c r="T17" s="15" t="n">
        <v>4</v>
      </c>
      <c r="U17" s="15" t="n">
        <v>0</v>
      </c>
      <c r="V17" s="15" t="n">
        <v>47</v>
      </c>
      <c r="W17" s="15" t="n">
        <v>8</v>
      </c>
      <c r="X17" s="15" t="n">
        <v>13</v>
      </c>
      <c r="Y17" s="15" t="n">
        <v>11</v>
      </c>
      <c r="Z17" s="15" t="n">
        <v>10</v>
      </c>
      <c r="AA17" s="15" t="n">
        <v>3</v>
      </c>
      <c r="AB17" s="15" t="n">
        <v>2</v>
      </c>
      <c r="AC17" s="15" t="n">
        <v>0</v>
      </c>
      <c r="AD17" s="15" t="n">
        <v>47</v>
      </c>
      <c r="AE17" s="15" t="n">
        <v>7</v>
      </c>
      <c r="AF17" s="15" t="n">
        <v>1</v>
      </c>
      <c r="AG17" s="15" t="n">
        <v>0</v>
      </c>
      <c r="AH17" s="15" t="n">
        <v>5</v>
      </c>
      <c r="AI17" s="15" t="n">
        <v>0</v>
      </c>
      <c r="AJ17" s="15" t="n">
        <v>1</v>
      </c>
      <c r="AK17" s="15" t="n">
        <v>4</v>
      </c>
      <c r="AL17" s="15" t="n">
        <v>0</v>
      </c>
      <c r="AM17" s="15" t="n">
        <v>2</v>
      </c>
      <c r="AN17" s="15" t="n">
        <v>0</v>
      </c>
      <c r="AO17" s="15" t="n">
        <v>3</v>
      </c>
      <c r="AP17" s="15" t="n">
        <v>1</v>
      </c>
      <c r="AQ17" s="15" t="n">
        <v>0</v>
      </c>
      <c r="AR17" s="15" t="n">
        <v>3</v>
      </c>
      <c r="AS17" s="15" t="n">
        <v>0</v>
      </c>
      <c r="AT17" s="15" t="n">
        <v>2</v>
      </c>
      <c r="AU17" s="15" t="n">
        <v>2</v>
      </c>
      <c r="AV17" s="15" t="n">
        <v>18</v>
      </c>
    </row>
    <row r="18" customFormat="false" ht="12.75" hidden="false" customHeight="false" outlineLevel="0" collapsed="false">
      <c r="A18" s="18"/>
      <c r="B18" s="16" t="n">
        <v>0.1</v>
      </c>
      <c r="C18" s="19" t="n">
        <v>0.13</v>
      </c>
      <c r="D18" s="19" t="n">
        <v>0.07</v>
      </c>
      <c r="E18" s="16" t="n">
        <v>0.1</v>
      </c>
      <c r="F18" s="19" t="n">
        <v>0.1</v>
      </c>
      <c r="G18" s="19" t="n">
        <v>0.1</v>
      </c>
      <c r="H18" s="19" t="n">
        <v>0.09</v>
      </c>
      <c r="I18" s="16" t="n">
        <v>0.1</v>
      </c>
      <c r="J18" s="19" t="n">
        <v>0.13</v>
      </c>
      <c r="K18" s="19" t="n">
        <v>0.11</v>
      </c>
      <c r="L18" s="19" t="n">
        <v>0.2</v>
      </c>
      <c r="M18" s="19" t="n">
        <v>0.05</v>
      </c>
      <c r="N18" s="19" t="n">
        <v>0.03</v>
      </c>
      <c r="O18" s="19" t="n">
        <v>0.04</v>
      </c>
      <c r="P18" s="19" t="n">
        <v>0.11</v>
      </c>
      <c r="Q18" s="19" t="n">
        <v>0.1</v>
      </c>
      <c r="R18" s="19" t="n">
        <v>0.07</v>
      </c>
      <c r="S18" s="19" t="n">
        <v>0.18</v>
      </c>
      <c r="T18" s="19" t="n">
        <v>0.1</v>
      </c>
      <c r="U18" s="20" t="n">
        <v>0</v>
      </c>
      <c r="V18" s="16" t="n">
        <v>0.1</v>
      </c>
      <c r="W18" s="19" t="n">
        <v>0.06</v>
      </c>
      <c r="X18" s="19" t="n">
        <v>0.12</v>
      </c>
      <c r="Y18" s="19" t="n">
        <v>0.11</v>
      </c>
      <c r="Z18" s="19" t="n">
        <v>0.14</v>
      </c>
      <c r="AA18" s="19" t="n">
        <v>0.06</v>
      </c>
      <c r="AB18" s="19" t="n">
        <v>0.25</v>
      </c>
      <c r="AC18" s="20" t="n">
        <v>0</v>
      </c>
      <c r="AD18" s="16" t="n">
        <v>0.1</v>
      </c>
      <c r="AE18" s="19" t="n">
        <v>0.1</v>
      </c>
      <c r="AF18" s="19" t="n">
        <v>0.04</v>
      </c>
      <c r="AG18" s="20" t="n">
        <v>0</v>
      </c>
      <c r="AH18" s="19" t="n">
        <v>0.15</v>
      </c>
      <c r="AI18" s="20" t="n">
        <v>0</v>
      </c>
      <c r="AJ18" s="19" t="n">
        <v>0.14</v>
      </c>
      <c r="AK18" s="19" t="n">
        <v>0.12</v>
      </c>
      <c r="AL18" s="20" t="n">
        <v>0</v>
      </c>
      <c r="AM18" s="19" t="n">
        <v>0.12</v>
      </c>
      <c r="AN18" s="20" t="n">
        <v>0</v>
      </c>
      <c r="AO18" s="19" t="n">
        <v>0.1</v>
      </c>
      <c r="AP18" s="19" t="n">
        <v>0.03</v>
      </c>
      <c r="AQ18" s="20" t="n">
        <v>0</v>
      </c>
      <c r="AR18" s="19" t="n">
        <v>0.21</v>
      </c>
      <c r="AS18" s="20" t="n">
        <v>0</v>
      </c>
      <c r="AT18" s="19" t="n">
        <v>0.12</v>
      </c>
      <c r="AU18" s="19" t="n">
        <v>0.13</v>
      </c>
      <c r="AV18" s="19" t="n">
        <v>0.1</v>
      </c>
    </row>
    <row r="19" customFormat="false" ht="12.75" hidden="false" customHeight="true" outlineLevel="0" collapsed="false">
      <c r="A19" s="18" t="s">
        <v>78</v>
      </c>
      <c r="B19" s="15" t="n">
        <v>10</v>
      </c>
      <c r="C19" s="15" t="n">
        <v>3</v>
      </c>
      <c r="D19" s="15" t="n">
        <v>7</v>
      </c>
      <c r="E19" s="15" t="n">
        <v>10</v>
      </c>
      <c r="F19" s="15" t="n">
        <v>6</v>
      </c>
      <c r="G19" s="15" t="n">
        <v>0</v>
      </c>
      <c r="H19" s="15" t="n">
        <v>5</v>
      </c>
      <c r="I19" s="15" t="n">
        <v>10</v>
      </c>
      <c r="J19" s="15" t="n">
        <v>3</v>
      </c>
      <c r="K19" s="15" t="n">
        <v>2</v>
      </c>
      <c r="L19" s="15" t="n">
        <v>3</v>
      </c>
      <c r="M19" s="15" t="n">
        <v>0</v>
      </c>
      <c r="N19" s="15" t="n">
        <v>0</v>
      </c>
      <c r="O19" s="15" t="n">
        <v>1</v>
      </c>
      <c r="P19" s="15" t="n">
        <v>0</v>
      </c>
      <c r="Q19" s="15" t="n">
        <v>0</v>
      </c>
      <c r="R19" s="15" t="n">
        <v>0</v>
      </c>
      <c r="S19" s="15" t="n">
        <v>1</v>
      </c>
      <c r="T19" s="15" t="n">
        <v>0</v>
      </c>
      <c r="U19" s="15" t="n">
        <v>0</v>
      </c>
      <c r="V19" s="15" t="n">
        <v>10</v>
      </c>
      <c r="W19" s="15" t="n">
        <v>5</v>
      </c>
      <c r="X19" s="15" t="n">
        <v>3</v>
      </c>
      <c r="Y19" s="15" t="n">
        <v>0</v>
      </c>
      <c r="Z19" s="15" t="n">
        <v>0</v>
      </c>
      <c r="AA19" s="15" t="n">
        <v>2</v>
      </c>
      <c r="AB19" s="15" t="n">
        <v>0</v>
      </c>
      <c r="AC19" s="15" t="n">
        <v>0</v>
      </c>
      <c r="AD19" s="15" t="n">
        <v>10</v>
      </c>
      <c r="AE19" s="15" t="n">
        <v>0</v>
      </c>
      <c r="AF19" s="15" t="n">
        <v>1</v>
      </c>
      <c r="AG19" s="15" t="n">
        <v>0</v>
      </c>
      <c r="AH19" s="15" t="n">
        <v>1</v>
      </c>
      <c r="AI19" s="15" t="n">
        <v>2</v>
      </c>
      <c r="AJ19" s="15" t="n">
        <v>0</v>
      </c>
      <c r="AK19" s="15" t="n">
        <v>0</v>
      </c>
      <c r="AL19" s="15" t="n">
        <v>0</v>
      </c>
      <c r="AM19" s="15" t="n">
        <v>0</v>
      </c>
      <c r="AN19" s="15" t="n">
        <v>0</v>
      </c>
      <c r="AO19" s="15" t="n">
        <v>0</v>
      </c>
      <c r="AP19" s="15" t="n">
        <v>0</v>
      </c>
      <c r="AQ19" s="15" t="n">
        <v>0</v>
      </c>
      <c r="AR19" s="15" t="n">
        <v>0</v>
      </c>
      <c r="AS19" s="15" t="n">
        <v>1</v>
      </c>
      <c r="AT19" s="15" t="n">
        <v>0</v>
      </c>
      <c r="AU19" s="15" t="n">
        <v>1</v>
      </c>
      <c r="AV19" s="15" t="n">
        <v>5</v>
      </c>
    </row>
    <row r="20" customFormat="false" ht="12.75" hidden="false" customHeight="false" outlineLevel="0" collapsed="false">
      <c r="A20" s="18"/>
      <c r="B20" s="16" t="n">
        <v>0.02</v>
      </c>
      <c r="C20" s="19" t="n">
        <v>0.01</v>
      </c>
      <c r="D20" s="19" t="n">
        <v>0.03</v>
      </c>
      <c r="E20" s="16" t="n">
        <v>0.02</v>
      </c>
      <c r="F20" s="19" t="n">
        <v>0.05</v>
      </c>
      <c r="G20" s="20" t="n">
        <v>0</v>
      </c>
      <c r="H20" s="19" t="n">
        <v>0.02</v>
      </c>
      <c r="I20" s="16" t="n">
        <v>0.02</v>
      </c>
      <c r="J20" s="19" t="n">
        <v>0.15</v>
      </c>
      <c r="K20" s="19" t="n">
        <v>0.04</v>
      </c>
      <c r="L20" s="19" t="n">
        <v>0.09</v>
      </c>
      <c r="M20" s="20" t="n">
        <v>0</v>
      </c>
      <c r="N20" s="20" t="n">
        <v>0</v>
      </c>
      <c r="O20" s="19" t="n">
        <v>0.02</v>
      </c>
      <c r="P20" s="20" t="n">
        <v>0</v>
      </c>
      <c r="Q20" s="20" t="n">
        <v>0</v>
      </c>
      <c r="R20" s="20" t="n">
        <v>0</v>
      </c>
      <c r="S20" s="19" t="n">
        <v>0.04</v>
      </c>
      <c r="T20" s="20" t="n">
        <v>0</v>
      </c>
      <c r="U20" s="20" t="n">
        <v>0</v>
      </c>
      <c r="V20" s="16" t="n">
        <v>0.02</v>
      </c>
      <c r="W20" s="19" t="n">
        <v>0.04</v>
      </c>
      <c r="X20" s="19" t="n">
        <v>0.03</v>
      </c>
      <c r="Y20" s="20" t="n">
        <v>0</v>
      </c>
      <c r="Z20" s="20" t="n">
        <v>0</v>
      </c>
      <c r="AA20" s="19" t="n">
        <v>0.04</v>
      </c>
      <c r="AB20" s="20" t="n">
        <v>0</v>
      </c>
      <c r="AC20" s="20" t="n">
        <v>0</v>
      </c>
      <c r="AD20" s="16" t="n">
        <v>0.02</v>
      </c>
      <c r="AE20" s="20" t="n">
        <v>0</v>
      </c>
      <c r="AF20" s="19" t="n">
        <v>0.03</v>
      </c>
      <c r="AG20" s="20" t="n">
        <v>0</v>
      </c>
      <c r="AH20" s="19" t="n">
        <v>0.03</v>
      </c>
      <c r="AI20" s="19" t="n">
        <v>0.42</v>
      </c>
      <c r="AJ20" s="20" t="n">
        <v>0</v>
      </c>
      <c r="AK20" s="20" t="n">
        <v>0</v>
      </c>
      <c r="AL20" s="20" t="n">
        <v>0</v>
      </c>
      <c r="AM20" s="20" t="n">
        <v>0</v>
      </c>
      <c r="AN20" s="20" t="n">
        <v>0</v>
      </c>
      <c r="AO20" s="20" t="n">
        <v>0</v>
      </c>
      <c r="AP20" s="20" t="n">
        <v>0</v>
      </c>
      <c r="AQ20" s="20" t="n">
        <v>0</v>
      </c>
      <c r="AR20" s="20" t="n">
        <v>0</v>
      </c>
      <c r="AS20" s="19" t="n">
        <v>0.09</v>
      </c>
      <c r="AT20" s="20" t="n">
        <v>0</v>
      </c>
      <c r="AU20" s="19" t="n">
        <v>0.06</v>
      </c>
      <c r="AV20" s="19" t="n">
        <v>0.03</v>
      </c>
    </row>
  </sheetData>
  <mergeCells count="8">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7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51" hidden="false" customHeight="false" outlineLevel="0" collapsed="false">
      <c r="A4" s="9" t="s">
        <v>8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81</v>
      </c>
      <c r="B5" s="15" t="n">
        <v>1018</v>
      </c>
      <c r="C5" s="15" t="n">
        <v>480</v>
      </c>
      <c r="D5" s="15" t="n">
        <v>538</v>
      </c>
      <c r="E5" s="15" t="n">
        <v>1018</v>
      </c>
      <c r="F5" s="15" t="n">
        <v>288</v>
      </c>
      <c r="G5" s="15" t="n">
        <v>345</v>
      </c>
      <c r="H5" s="15" t="n">
        <v>385</v>
      </c>
      <c r="I5" s="15" t="n">
        <v>1018</v>
      </c>
      <c r="J5" s="15" t="n">
        <v>36</v>
      </c>
      <c r="K5" s="15" t="n">
        <v>105</v>
      </c>
      <c r="L5" s="15" t="n">
        <v>95</v>
      </c>
      <c r="M5" s="15" t="n">
        <v>79</v>
      </c>
      <c r="N5" s="15" t="n">
        <v>75</v>
      </c>
      <c r="O5" s="15" t="n">
        <v>92</v>
      </c>
      <c r="P5" s="15" t="n">
        <v>132</v>
      </c>
      <c r="Q5" s="15" t="n">
        <v>136</v>
      </c>
      <c r="R5" s="15" t="n">
        <v>94</v>
      </c>
      <c r="S5" s="15" t="n">
        <v>54</v>
      </c>
      <c r="T5" s="15" t="n">
        <v>86</v>
      </c>
      <c r="U5" s="15" t="n">
        <v>34</v>
      </c>
      <c r="V5" s="15" t="n">
        <v>1018</v>
      </c>
      <c r="W5" s="15" t="n">
        <v>292</v>
      </c>
      <c r="X5" s="15" t="n">
        <v>243</v>
      </c>
      <c r="Y5" s="15" t="n">
        <v>164</v>
      </c>
      <c r="Z5" s="15" t="n">
        <v>115</v>
      </c>
      <c r="AA5" s="15" t="n">
        <v>163</v>
      </c>
      <c r="AB5" s="15" t="n">
        <v>17</v>
      </c>
      <c r="AC5" s="15" t="n">
        <v>24</v>
      </c>
      <c r="AD5" s="15" t="n">
        <v>1018</v>
      </c>
      <c r="AE5" s="15" t="n">
        <v>152</v>
      </c>
      <c r="AF5" s="15" t="n">
        <v>51</v>
      </c>
      <c r="AG5" s="15" t="n">
        <v>25</v>
      </c>
      <c r="AH5" s="15" t="n">
        <v>73</v>
      </c>
      <c r="AI5" s="15" t="n">
        <v>11</v>
      </c>
      <c r="AJ5" s="15" t="n">
        <v>5</v>
      </c>
      <c r="AK5" s="15" t="n">
        <v>38</v>
      </c>
      <c r="AL5" s="15" t="n">
        <v>3</v>
      </c>
      <c r="AM5" s="15" t="n">
        <v>17</v>
      </c>
      <c r="AN5" s="15" t="n">
        <v>4</v>
      </c>
      <c r="AO5" s="15" t="n">
        <v>94</v>
      </c>
      <c r="AP5" s="15" t="n">
        <v>33</v>
      </c>
      <c r="AQ5" s="15" t="n">
        <v>0</v>
      </c>
      <c r="AR5" s="15" t="n">
        <v>24</v>
      </c>
      <c r="AS5" s="15" t="n">
        <v>25</v>
      </c>
      <c r="AT5" s="15" t="n">
        <v>34</v>
      </c>
      <c r="AU5" s="15" t="n">
        <v>27</v>
      </c>
      <c r="AV5" s="15" t="n">
        <v>401</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12.75" hidden="false" customHeight="true" outlineLevel="0" collapsed="false">
      <c r="A7" s="18" t="s">
        <v>82</v>
      </c>
      <c r="B7" s="15" t="n">
        <v>566</v>
      </c>
      <c r="C7" s="15" t="n">
        <v>256</v>
      </c>
      <c r="D7" s="15" t="n">
        <v>310</v>
      </c>
      <c r="E7" s="15" t="n">
        <v>566</v>
      </c>
      <c r="F7" s="15" t="n">
        <v>174</v>
      </c>
      <c r="G7" s="15" t="n">
        <v>211</v>
      </c>
      <c r="H7" s="15" t="n">
        <v>180</v>
      </c>
      <c r="I7" s="15" t="n">
        <v>566</v>
      </c>
      <c r="J7" s="15" t="n">
        <v>18</v>
      </c>
      <c r="K7" s="15" t="n">
        <v>57</v>
      </c>
      <c r="L7" s="15" t="n">
        <v>48</v>
      </c>
      <c r="M7" s="15" t="n">
        <v>45</v>
      </c>
      <c r="N7" s="15" t="n">
        <v>42</v>
      </c>
      <c r="O7" s="15" t="n">
        <v>54</v>
      </c>
      <c r="P7" s="15" t="n">
        <v>79</v>
      </c>
      <c r="Q7" s="15" t="n">
        <v>72</v>
      </c>
      <c r="R7" s="15" t="n">
        <v>54</v>
      </c>
      <c r="S7" s="15" t="n">
        <v>32</v>
      </c>
      <c r="T7" s="15" t="n">
        <v>48</v>
      </c>
      <c r="U7" s="15" t="n">
        <v>17</v>
      </c>
      <c r="V7" s="15" t="n">
        <v>566</v>
      </c>
      <c r="W7" s="15" t="n">
        <v>135</v>
      </c>
      <c r="X7" s="15" t="n">
        <v>142</v>
      </c>
      <c r="Y7" s="15" t="n">
        <v>107</v>
      </c>
      <c r="Z7" s="15" t="n">
        <v>64</v>
      </c>
      <c r="AA7" s="15" t="n">
        <v>95</v>
      </c>
      <c r="AB7" s="15" t="n">
        <v>8</v>
      </c>
      <c r="AC7" s="15" t="n">
        <v>14</v>
      </c>
      <c r="AD7" s="15" t="n">
        <v>566</v>
      </c>
      <c r="AE7" s="15" t="n">
        <v>71</v>
      </c>
      <c r="AF7" s="15" t="n">
        <v>19</v>
      </c>
      <c r="AG7" s="15" t="n">
        <v>8</v>
      </c>
      <c r="AH7" s="15" t="n">
        <v>47</v>
      </c>
      <c r="AI7" s="15" t="n">
        <v>1</v>
      </c>
      <c r="AJ7" s="15" t="n">
        <v>5</v>
      </c>
      <c r="AK7" s="15" t="n">
        <v>33</v>
      </c>
      <c r="AL7" s="15" t="n">
        <v>0</v>
      </c>
      <c r="AM7" s="15" t="n">
        <v>14</v>
      </c>
      <c r="AN7" s="15" t="n">
        <v>3</v>
      </c>
      <c r="AO7" s="15" t="n">
        <v>45</v>
      </c>
      <c r="AP7" s="15" t="n">
        <v>18</v>
      </c>
      <c r="AQ7" s="15" t="n">
        <v>0</v>
      </c>
      <c r="AR7" s="15" t="n">
        <v>17</v>
      </c>
      <c r="AS7" s="15" t="n">
        <v>17</v>
      </c>
      <c r="AT7" s="15" t="n">
        <v>15</v>
      </c>
      <c r="AU7" s="15" t="n">
        <v>20</v>
      </c>
      <c r="AV7" s="15" t="n">
        <v>234</v>
      </c>
    </row>
    <row r="8" customFormat="false" ht="12.75" hidden="false" customHeight="false" outlineLevel="0" collapsed="false">
      <c r="A8" s="18"/>
      <c r="B8" s="16" t="n">
        <v>0.56</v>
      </c>
      <c r="C8" s="19" t="n">
        <v>0.53</v>
      </c>
      <c r="D8" s="19" t="n">
        <v>0.58</v>
      </c>
      <c r="E8" s="16" t="n">
        <v>0.56</v>
      </c>
      <c r="F8" s="19" t="n">
        <v>0.61</v>
      </c>
      <c r="G8" s="19" t="n">
        <v>0.61</v>
      </c>
      <c r="H8" s="19" t="n">
        <v>0.47</v>
      </c>
      <c r="I8" s="16" t="n">
        <v>0.56</v>
      </c>
      <c r="J8" s="19" t="n">
        <v>0.5</v>
      </c>
      <c r="K8" s="19" t="n">
        <v>0.54</v>
      </c>
      <c r="L8" s="19" t="n">
        <v>0.51</v>
      </c>
      <c r="M8" s="19" t="n">
        <v>0.57</v>
      </c>
      <c r="N8" s="19" t="n">
        <v>0.57</v>
      </c>
      <c r="O8" s="19" t="n">
        <v>0.59</v>
      </c>
      <c r="P8" s="19" t="n">
        <v>0.6</v>
      </c>
      <c r="Q8" s="19" t="n">
        <v>0.53</v>
      </c>
      <c r="R8" s="19" t="n">
        <v>0.57</v>
      </c>
      <c r="S8" s="19" t="n">
        <v>0.59</v>
      </c>
      <c r="T8" s="19" t="n">
        <v>0.56</v>
      </c>
      <c r="U8" s="19" t="n">
        <v>0.5</v>
      </c>
      <c r="V8" s="16" t="n">
        <v>0.56</v>
      </c>
      <c r="W8" s="19" t="n">
        <v>0.46</v>
      </c>
      <c r="X8" s="19" t="n">
        <v>0.58</v>
      </c>
      <c r="Y8" s="19" t="n">
        <v>0.66</v>
      </c>
      <c r="Z8" s="19" t="n">
        <v>0.55</v>
      </c>
      <c r="AA8" s="19" t="n">
        <v>0.58</v>
      </c>
      <c r="AB8" s="19" t="n">
        <v>0.49</v>
      </c>
      <c r="AC8" s="19" t="n">
        <v>0.59</v>
      </c>
      <c r="AD8" s="16" t="n">
        <v>0.56</v>
      </c>
      <c r="AE8" s="19" t="n">
        <v>0.47</v>
      </c>
      <c r="AF8" s="19" t="n">
        <v>0.38</v>
      </c>
      <c r="AG8" s="19" t="n">
        <v>0.32</v>
      </c>
      <c r="AH8" s="19" t="n">
        <v>0.64</v>
      </c>
      <c r="AI8" s="19" t="n">
        <v>0.06</v>
      </c>
      <c r="AJ8" s="19" t="n">
        <v>0.87</v>
      </c>
      <c r="AK8" s="19" t="n">
        <v>0.85</v>
      </c>
      <c r="AL8" s="20" t="n">
        <v>0</v>
      </c>
      <c r="AM8" s="19" t="n">
        <v>0.81</v>
      </c>
      <c r="AN8" s="19" t="n">
        <v>0.81</v>
      </c>
      <c r="AO8" s="19" t="n">
        <v>0.48</v>
      </c>
      <c r="AP8" s="19" t="n">
        <v>0.54</v>
      </c>
      <c r="AQ8" s="20" t="n">
        <v>0</v>
      </c>
      <c r="AR8" s="19" t="n">
        <v>0.68</v>
      </c>
      <c r="AS8" s="19" t="n">
        <v>0.69</v>
      </c>
      <c r="AT8" s="19" t="n">
        <v>0.44</v>
      </c>
      <c r="AU8" s="19" t="n">
        <v>0.73</v>
      </c>
      <c r="AV8" s="19" t="n">
        <v>0.58</v>
      </c>
    </row>
    <row r="9" customFormat="false" ht="12.75" hidden="false" customHeight="true" outlineLevel="0" collapsed="false">
      <c r="A9" s="18" t="s">
        <v>83</v>
      </c>
      <c r="B9" s="15" t="n">
        <v>338</v>
      </c>
      <c r="C9" s="15" t="n">
        <v>166</v>
      </c>
      <c r="D9" s="15" t="n">
        <v>171</v>
      </c>
      <c r="E9" s="15" t="n">
        <v>338</v>
      </c>
      <c r="F9" s="15" t="n">
        <v>79</v>
      </c>
      <c r="G9" s="15" t="n">
        <v>105</v>
      </c>
      <c r="H9" s="15" t="n">
        <v>154</v>
      </c>
      <c r="I9" s="15" t="n">
        <v>338</v>
      </c>
      <c r="J9" s="15" t="n">
        <v>14</v>
      </c>
      <c r="K9" s="15" t="n">
        <v>35</v>
      </c>
      <c r="L9" s="15" t="n">
        <v>31</v>
      </c>
      <c r="M9" s="15" t="n">
        <v>26</v>
      </c>
      <c r="N9" s="15" t="n">
        <v>23</v>
      </c>
      <c r="O9" s="15" t="n">
        <v>27</v>
      </c>
      <c r="P9" s="15" t="n">
        <v>41</v>
      </c>
      <c r="Q9" s="15" t="n">
        <v>52</v>
      </c>
      <c r="R9" s="15" t="n">
        <v>30</v>
      </c>
      <c r="S9" s="15" t="n">
        <v>17</v>
      </c>
      <c r="T9" s="15" t="n">
        <v>28</v>
      </c>
      <c r="U9" s="15" t="n">
        <v>14</v>
      </c>
      <c r="V9" s="15" t="n">
        <v>338</v>
      </c>
      <c r="W9" s="15" t="n">
        <v>121</v>
      </c>
      <c r="X9" s="15" t="n">
        <v>75</v>
      </c>
      <c r="Y9" s="15" t="n">
        <v>46</v>
      </c>
      <c r="Z9" s="15" t="n">
        <v>38</v>
      </c>
      <c r="AA9" s="15" t="n">
        <v>47</v>
      </c>
      <c r="AB9" s="15" t="n">
        <v>5</v>
      </c>
      <c r="AC9" s="15" t="n">
        <v>5</v>
      </c>
      <c r="AD9" s="15" t="n">
        <v>338</v>
      </c>
      <c r="AE9" s="15" t="n">
        <v>60</v>
      </c>
      <c r="AF9" s="15" t="n">
        <v>24</v>
      </c>
      <c r="AG9" s="15" t="n">
        <v>10</v>
      </c>
      <c r="AH9" s="15" t="n">
        <v>17</v>
      </c>
      <c r="AI9" s="15" t="n">
        <v>6</v>
      </c>
      <c r="AJ9" s="15" t="n">
        <v>1</v>
      </c>
      <c r="AK9" s="15" t="n">
        <v>5</v>
      </c>
      <c r="AL9" s="15" t="n">
        <v>3</v>
      </c>
      <c r="AM9" s="15" t="n">
        <v>3</v>
      </c>
      <c r="AN9" s="15" t="n">
        <v>1</v>
      </c>
      <c r="AO9" s="15" t="n">
        <v>40</v>
      </c>
      <c r="AP9" s="15" t="n">
        <v>12</v>
      </c>
      <c r="AQ9" s="15" t="n">
        <v>0</v>
      </c>
      <c r="AR9" s="15" t="n">
        <v>5</v>
      </c>
      <c r="AS9" s="15" t="n">
        <v>7</v>
      </c>
      <c r="AT9" s="15" t="n">
        <v>14</v>
      </c>
      <c r="AU9" s="15" t="n">
        <v>7</v>
      </c>
      <c r="AV9" s="15" t="n">
        <v>124</v>
      </c>
    </row>
    <row r="10" customFormat="false" ht="12.75" hidden="false" customHeight="false" outlineLevel="0" collapsed="false">
      <c r="A10" s="18"/>
      <c r="B10" s="16" t="n">
        <v>0.33</v>
      </c>
      <c r="C10" s="19" t="n">
        <v>0.35</v>
      </c>
      <c r="D10" s="19" t="n">
        <v>0.32</v>
      </c>
      <c r="E10" s="16" t="n">
        <v>0.33</v>
      </c>
      <c r="F10" s="19" t="n">
        <v>0.27</v>
      </c>
      <c r="G10" s="19" t="n">
        <v>0.3</v>
      </c>
      <c r="H10" s="19" t="n">
        <v>0.4</v>
      </c>
      <c r="I10" s="16" t="n">
        <v>0.33</v>
      </c>
      <c r="J10" s="19" t="n">
        <v>0.38</v>
      </c>
      <c r="K10" s="19" t="n">
        <v>0.33</v>
      </c>
      <c r="L10" s="19" t="n">
        <v>0.33</v>
      </c>
      <c r="M10" s="19" t="n">
        <v>0.33</v>
      </c>
      <c r="N10" s="19" t="n">
        <v>0.3</v>
      </c>
      <c r="O10" s="19" t="n">
        <v>0.29</v>
      </c>
      <c r="P10" s="19" t="n">
        <v>0.31</v>
      </c>
      <c r="Q10" s="19" t="n">
        <v>0.38</v>
      </c>
      <c r="R10" s="19" t="n">
        <v>0.32</v>
      </c>
      <c r="S10" s="19" t="n">
        <v>0.31</v>
      </c>
      <c r="T10" s="19" t="n">
        <v>0.33</v>
      </c>
      <c r="U10" s="19" t="n">
        <v>0.41</v>
      </c>
      <c r="V10" s="16" t="n">
        <v>0.33</v>
      </c>
      <c r="W10" s="19" t="n">
        <v>0.42</v>
      </c>
      <c r="X10" s="19" t="n">
        <v>0.31</v>
      </c>
      <c r="Y10" s="19" t="n">
        <v>0.28</v>
      </c>
      <c r="Z10" s="19" t="n">
        <v>0.33</v>
      </c>
      <c r="AA10" s="19" t="n">
        <v>0.29</v>
      </c>
      <c r="AB10" s="19" t="n">
        <v>0.28</v>
      </c>
      <c r="AC10" s="19" t="n">
        <v>0.23</v>
      </c>
      <c r="AD10" s="16" t="n">
        <v>0.33</v>
      </c>
      <c r="AE10" s="19" t="n">
        <v>0.39</v>
      </c>
      <c r="AF10" s="19" t="n">
        <v>0.48</v>
      </c>
      <c r="AG10" s="19" t="n">
        <v>0.39</v>
      </c>
      <c r="AH10" s="19" t="n">
        <v>0.23</v>
      </c>
      <c r="AI10" s="19" t="n">
        <v>0.57</v>
      </c>
      <c r="AJ10" s="19" t="n">
        <v>0.13</v>
      </c>
      <c r="AK10" s="19" t="n">
        <v>0.12</v>
      </c>
      <c r="AL10" s="19" t="n">
        <v>1</v>
      </c>
      <c r="AM10" s="19" t="n">
        <v>0.19</v>
      </c>
      <c r="AN10" s="19" t="n">
        <v>0.19</v>
      </c>
      <c r="AO10" s="19" t="n">
        <v>0.42</v>
      </c>
      <c r="AP10" s="19" t="n">
        <v>0.38</v>
      </c>
      <c r="AQ10" s="20" t="n">
        <v>0</v>
      </c>
      <c r="AR10" s="19" t="n">
        <v>0.19</v>
      </c>
      <c r="AS10" s="19" t="n">
        <v>0.27</v>
      </c>
      <c r="AT10" s="19" t="n">
        <v>0.42</v>
      </c>
      <c r="AU10" s="19" t="n">
        <v>0.27</v>
      </c>
      <c r="AV10" s="19" t="n">
        <v>0.31</v>
      </c>
    </row>
    <row r="11" customFormat="false" ht="12.75" hidden="false" customHeight="true" outlineLevel="0" collapsed="false">
      <c r="A11" s="18" t="s">
        <v>84</v>
      </c>
      <c r="B11" s="15" t="n">
        <v>59</v>
      </c>
      <c r="C11" s="15" t="n">
        <v>38</v>
      </c>
      <c r="D11" s="15" t="n">
        <v>21</v>
      </c>
      <c r="E11" s="15" t="n">
        <v>59</v>
      </c>
      <c r="F11" s="15" t="n">
        <v>13</v>
      </c>
      <c r="G11" s="15" t="n">
        <v>12</v>
      </c>
      <c r="H11" s="15" t="n">
        <v>34</v>
      </c>
      <c r="I11" s="15" t="n">
        <v>59</v>
      </c>
      <c r="J11" s="15" t="n">
        <v>3</v>
      </c>
      <c r="K11" s="15" t="n">
        <v>7</v>
      </c>
      <c r="L11" s="15" t="n">
        <v>5</v>
      </c>
      <c r="M11" s="15" t="n">
        <v>1</v>
      </c>
      <c r="N11" s="15" t="n">
        <v>6</v>
      </c>
      <c r="O11" s="15" t="n">
        <v>9</v>
      </c>
      <c r="P11" s="15" t="n">
        <v>6</v>
      </c>
      <c r="Q11" s="15" t="n">
        <v>7</v>
      </c>
      <c r="R11" s="15" t="n">
        <v>6</v>
      </c>
      <c r="S11" s="15" t="n">
        <v>3</v>
      </c>
      <c r="T11" s="15" t="n">
        <v>4</v>
      </c>
      <c r="U11" s="15" t="n">
        <v>1</v>
      </c>
      <c r="V11" s="15" t="n">
        <v>59</v>
      </c>
      <c r="W11" s="15" t="n">
        <v>20</v>
      </c>
      <c r="X11" s="15" t="n">
        <v>14</v>
      </c>
      <c r="Y11" s="15" t="n">
        <v>4</v>
      </c>
      <c r="Z11" s="15" t="n">
        <v>10</v>
      </c>
      <c r="AA11" s="15" t="n">
        <v>9</v>
      </c>
      <c r="AB11" s="15" t="n">
        <v>0</v>
      </c>
      <c r="AC11" s="15" t="n">
        <v>1</v>
      </c>
      <c r="AD11" s="15" t="n">
        <v>59</v>
      </c>
      <c r="AE11" s="15" t="n">
        <v>13</v>
      </c>
      <c r="AF11" s="15" t="n">
        <v>5</v>
      </c>
      <c r="AG11" s="15" t="n">
        <v>6</v>
      </c>
      <c r="AH11" s="15" t="n">
        <v>6</v>
      </c>
      <c r="AI11" s="15" t="n">
        <v>1</v>
      </c>
      <c r="AJ11" s="15" t="n">
        <v>0</v>
      </c>
      <c r="AK11" s="15" t="n">
        <v>0</v>
      </c>
      <c r="AL11" s="15" t="n">
        <v>0</v>
      </c>
      <c r="AM11" s="15" t="n">
        <v>0</v>
      </c>
      <c r="AN11" s="15" t="n">
        <v>0</v>
      </c>
      <c r="AO11" s="15" t="n">
        <v>3</v>
      </c>
      <c r="AP11" s="15" t="n">
        <v>2</v>
      </c>
      <c r="AQ11" s="15" t="n">
        <v>0</v>
      </c>
      <c r="AR11" s="15" t="n">
        <v>1</v>
      </c>
      <c r="AS11" s="15" t="n">
        <v>1</v>
      </c>
      <c r="AT11" s="15" t="n">
        <v>5</v>
      </c>
      <c r="AU11" s="15" t="n">
        <v>0</v>
      </c>
      <c r="AV11" s="15" t="n">
        <v>16</v>
      </c>
    </row>
    <row r="12" customFormat="false" ht="12.75" hidden="false" customHeight="false" outlineLevel="0" collapsed="false">
      <c r="A12" s="18"/>
      <c r="B12" s="16" t="n">
        <v>0.06</v>
      </c>
      <c r="C12" s="19" t="n">
        <v>0.08</v>
      </c>
      <c r="D12" s="19" t="n">
        <v>0.04</v>
      </c>
      <c r="E12" s="16" t="n">
        <v>0.06</v>
      </c>
      <c r="F12" s="19" t="n">
        <v>0.05</v>
      </c>
      <c r="G12" s="19" t="n">
        <v>0.04</v>
      </c>
      <c r="H12" s="19" t="n">
        <v>0.09</v>
      </c>
      <c r="I12" s="16" t="n">
        <v>0.06</v>
      </c>
      <c r="J12" s="19" t="n">
        <v>0.07</v>
      </c>
      <c r="K12" s="19" t="n">
        <v>0.07</v>
      </c>
      <c r="L12" s="19" t="n">
        <v>0.06</v>
      </c>
      <c r="M12" s="19" t="n">
        <v>0.01</v>
      </c>
      <c r="N12" s="19" t="n">
        <v>0.07</v>
      </c>
      <c r="O12" s="19" t="n">
        <v>0.1</v>
      </c>
      <c r="P12" s="19" t="n">
        <v>0.05</v>
      </c>
      <c r="Q12" s="19" t="n">
        <v>0.05</v>
      </c>
      <c r="R12" s="19" t="n">
        <v>0.07</v>
      </c>
      <c r="S12" s="19" t="n">
        <v>0.06</v>
      </c>
      <c r="T12" s="19" t="n">
        <v>0.05</v>
      </c>
      <c r="U12" s="19" t="n">
        <v>0.03</v>
      </c>
      <c r="V12" s="16" t="n">
        <v>0.06</v>
      </c>
      <c r="W12" s="19" t="n">
        <v>0.07</v>
      </c>
      <c r="X12" s="19" t="n">
        <v>0.06</v>
      </c>
      <c r="Y12" s="19" t="n">
        <v>0.02</v>
      </c>
      <c r="Z12" s="19" t="n">
        <v>0.09</v>
      </c>
      <c r="AA12" s="19" t="n">
        <v>0.06</v>
      </c>
      <c r="AB12" s="20" t="n">
        <v>0</v>
      </c>
      <c r="AC12" s="19" t="n">
        <v>0.04</v>
      </c>
      <c r="AD12" s="16" t="n">
        <v>0.06</v>
      </c>
      <c r="AE12" s="19" t="n">
        <v>0.09</v>
      </c>
      <c r="AF12" s="19" t="n">
        <v>0.1</v>
      </c>
      <c r="AG12" s="19" t="n">
        <v>0.25</v>
      </c>
      <c r="AH12" s="19" t="n">
        <v>0.08</v>
      </c>
      <c r="AI12" s="19" t="n">
        <v>0.09</v>
      </c>
      <c r="AJ12" s="20" t="n">
        <v>0</v>
      </c>
      <c r="AK12" s="20" t="n">
        <v>0</v>
      </c>
      <c r="AL12" s="20" t="n">
        <v>0</v>
      </c>
      <c r="AM12" s="20" t="n">
        <v>0</v>
      </c>
      <c r="AN12" s="20" t="n">
        <v>0</v>
      </c>
      <c r="AO12" s="19" t="n">
        <v>0.03</v>
      </c>
      <c r="AP12" s="19" t="n">
        <v>0.06</v>
      </c>
      <c r="AQ12" s="20" t="n">
        <v>0</v>
      </c>
      <c r="AR12" s="19" t="n">
        <v>0.03</v>
      </c>
      <c r="AS12" s="19" t="n">
        <v>0.05</v>
      </c>
      <c r="AT12" s="19" t="n">
        <v>0.15</v>
      </c>
      <c r="AU12" s="20" t="n">
        <v>0</v>
      </c>
      <c r="AV12" s="19" t="n">
        <v>0.04</v>
      </c>
    </row>
    <row r="13" customFormat="false" ht="12.75" hidden="false" customHeight="true" outlineLevel="0" collapsed="false">
      <c r="A13" s="18" t="s">
        <v>78</v>
      </c>
      <c r="B13" s="15" t="n">
        <v>55</v>
      </c>
      <c r="C13" s="15" t="n">
        <v>19</v>
      </c>
      <c r="D13" s="15" t="n">
        <v>36</v>
      </c>
      <c r="E13" s="15" t="n">
        <v>55</v>
      </c>
      <c r="F13" s="15" t="n">
        <v>22</v>
      </c>
      <c r="G13" s="15" t="n">
        <v>17</v>
      </c>
      <c r="H13" s="15" t="n">
        <v>17</v>
      </c>
      <c r="I13" s="15" t="n">
        <v>55</v>
      </c>
      <c r="J13" s="15" t="n">
        <v>2</v>
      </c>
      <c r="K13" s="15" t="n">
        <v>7</v>
      </c>
      <c r="L13" s="15" t="n">
        <v>10</v>
      </c>
      <c r="M13" s="15" t="n">
        <v>7</v>
      </c>
      <c r="N13" s="15" t="n">
        <v>4</v>
      </c>
      <c r="O13" s="15" t="n">
        <v>2</v>
      </c>
      <c r="P13" s="15" t="n">
        <v>6</v>
      </c>
      <c r="Q13" s="15" t="n">
        <v>5</v>
      </c>
      <c r="R13" s="15" t="n">
        <v>4</v>
      </c>
      <c r="S13" s="15" t="n">
        <v>2</v>
      </c>
      <c r="T13" s="15" t="n">
        <v>5</v>
      </c>
      <c r="U13" s="15" t="n">
        <v>2</v>
      </c>
      <c r="V13" s="15" t="n">
        <v>55</v>
      </c>
      <c r="W13" s="15" t="n">
        <v>15</v>
      </c>
      <c r="X13" s="15" t="n">
        <v>12</v>
      </c>
      <c r="Y13" s="15" t="n">
        <v>6</v>
      </c>
      <c r="Z13" s="15" t="n">
        <v>4</v>
      </c>
      <c r="AA13" s="15" t="n">
        <v>12</v>
      </c>
      <c r="AB13" s="15" t="n">
        <v>4</v>
      </c>
      <c r="AC13" s="15" t="n">
        <v>3</v>
      </c>
      <c r="AD13" s="15" t="n">
        <v>55</v>
      </c>
      <c r="AE13" s="15" t="n">
        <v>8</v>
      </c>
      <c r="AF13" s="15" t="n">
        <v>2</v>
      </c>
      <c r="AG13" s="15" t="n">
        <v>1</v>
      </c>
      <c r="AH13" s="15" t="n">
        <v>4</v>
      </c>
      <c r="AI13" s="15" t="n">
        <v>3</v>
      </c>
      <c r="AJ13" s="15" t="n">
        <v>0</v>
      </c>
      <c r="AK13" s="15" t="n">
        <v>1</v>
      </c>
      <c r="AL13" s="15" t="n">
        <v>0</v>
      </c>
      <c r="AM13" s="15" t="n">
        <v>0</v>
      </c>
      <c r="AN13" s="15" t="n">
        <v>0</v>
      </c>
      <c r="AO13" s="15" t="n">
        <v>6</v>
      </c>
      <c r="AP13" s="15" t="n">
        <v>1</v>
      </c>
      <c r="AQ13" s="15" t="n">
        <v>0</v>
      </c>
      <c r="AR13" s="15" t="n">
        <v>2</v>
      </c>
      <c r="AS13" s="15" t="n">
        <v>0</v>
      </c>
      <c r="AT13" s="15" t="n">
        <v>0</v>
      </c>
      <c r="AU13" s="15" t="n">
        <v>0</v>
      </c>
      <c r="AV13" s="15" t="n">
        <v>27</v>
      </c>
    </row>
    <row r="14" customFormat="false" ht="12.75" hidden="false" customHeight="false" outlineLevel="0" collapsed="false">
      <c r="A14" s="18"/>
      <c r="B14" s="16" t="n">
        <v>0.05</v>
      </c>
      <c r="C14" s="19" t="n">
        <v>0.04</v>
      </c>
      <c r="D14" s="19" t="n">
        <v>0.07</v>
      </c>
      <c r="E14" s="16" t="n">
        <v>0.05</v>
      </c>
      <c r="F14" s="19" t="n">
        <v>0.07</v>
      </c>
      <c r="G14" s="19" t="n">
        <v>0.05</v>
      </c>
      <c r="H14" s="19" t="n">
        <v>0.04</v>
      </c>
      <c r="I14" s="16" t="n">
        <v>0.05</v>
      </c>
      <c r="J14" s="19" t="n">
        <v>0.05</v>
      </c>
      <c r="K14" s="19" t="n">
        <v>0.07</v>
      </c>
      <c r="L14" s="19" t="n">
        <v>0.1</v>
      </c>
      <c r="M14" s="19" t="n">
        <v>0.09</v>
      </c>
      <c r="N14" s="19" t="n">
        <v>0.06</v>
      </c>
      <c r="O14" s="19" t="n">
        <v>0.02</v>
      </c>
      <c r="P14" s="19" t="n">
        <v>0.05</v>
      </c>
      <c r="Q14" s="19" t="n">
        <v>0.04</v>
      </c>
      <c r="R14" s="19" t="n">
        <v>0.04</v>
      </c>
      <c r="S14" s="19" t="n">
        <v>0.04</v>
      </c>
      <c r="T14" s="19" t="n">
        <v>0.06</v>
      </c>
      <c r="U14" s="19" t="n">
        <v>0.06</v>
      </c>
      <c r="V14" s="16" t="n">
        <v>0.05</v>
      </c>
      <c r="W14" s="19" t="n">
        <v>0.05</v>
      </c>
      <c r="X14" s="19" t="n">
        <v>0.05</v>
      </c>
      <c r="Y14" s="19" t="n">
        <v>0.04</v>
      </c>
      <c r="Z14" s="19" t="n">
        <v>0.03</v>
      </c>
      <c r="AA14" s="19" t="n">
        <v>0.07</v>
      </c>
      <c r="AB14" s="19" t="n">
        <v>0.23</v>
      </c>
      <c r="AC14" s="19" t="n">
        <v>0.14</v>
      </c>
      <c r="AD14" s="16" t="n">
        <v>0.05</v>
      </c>
      <c r="AE14" s="19" t="n">
        <v>0.06</v>
      </c>
      <c r="AF14" s="19" t="n">
        <v>0.03</v>
      </c>
      <c r="AG14" s="19" t="n">
        <v>0.03</v>
      </c>
      <c r="AH14" s="19" t="n">
        <v>0.05</v>
      </c>
      <c r="AI14" s="19" t="n">
        <v>0.28</v>
      </c>
      <c r="AJ14" s="20" t="n">
        <v>0</v>
      </c>
      <c r="AK14" s="19" t="n">
        <v>0.02</v>
      </c>
      <c r="AL14" s="20" t="n">
        <v>0</v>
      </c>
      <c r="AM14" s="20" t="n">
        <v>0</v>
      </c>
      <c r="AN14" s="20" t="n">
        <v>0</v>
      </c>
      <c r="AO14" s="19" t="n">
        <v>0.07</v>
      </c>
      <c r="AP14" s="19" t="n">
        <v>0.03</v>
      </c>
      <c r="AQ14" s="20" t="n">
        <v>0</v>
      </c>
      <c r="AR14" s="19" t="n">
        <v>0.1</v>
      </c>
      <c r="AS14" s="20" t="n">
        <v>0</v>
      </c>
      <c r="AT14" s="20" t="n">
        <v>0</v>
      </c>
      <c r="AU14" s="20" t="n">
        <v>0</v>
      </c>
      <c r="AV14" s="19" t="n">
        <v>0.07</v>
      </c>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22" width="37.87"/>
    <col collapsed="false" customWidth="false" hidden="false" outlineLevel="0" max="21" min="2" style="22" width="7.87"/>
    <col collapsed="false" customWidth="true" hidden="false" outlineLevel="0" max="22" min="22" style="22" width="15.87"/>
    <col collapsed="false" customWidth="false" hidden="false" outlineLevel="0" max="29" min="23" style="22" width="7.87"/>
    <col collapsed="false" customWidth="true" hidden="false" outlineLevel="0" max="30" min="30" style="22" width="16.12"/>
    <col collapsed="false" customWidth="false" hidden="false" outlineLevel="0" max="39" min="31" style="22" width="7.87"/>
    <col collapsed="false" customWidth="true" hidden="false" outlineLevel="0" max="40" min="40" style="22" width="8.75"/>
    <col collapsed="false" customWidth="false" hidden="false" outlineLevel="0" max="46" min="41" style="22" width="7.87"/>
    <col collapsed="false" customWidth="true" hidden="false" outlineLevel="0" max="47" min="47" style="22" width="11.12"/>
    <col collapsed="false" customWidth="true" hidden="false" outlineLevel="0" max="48" min="48" style="22" width="13.37"/>
    <col collapsed="false" customWidth="false" hidden="false" outlineLevel="0" max="257" min="49" style="22" width="7.87"/>
  </cols>
  <sheetData>
    <row r="1" customFormat="false" ht="53.25" hidden="false" customHeight="true" outlineLevel="0" collapsed="false">
      <c r="A1" s="23"/>
      <c r="B1" s="24" t="s">
        <v>6</v>
      </c>
      <c r="C1" s="24"/>
      <c r="D1" s="24"/>
      <c r="E1" s="24" t="s">
        <v>7</v>
      </c>
      <c r="F1" s="24"/>
      <c r="G1" s="24"/>
      <c r="H1" s="24"/>
      <c r="I1" s="24" t="s">
        <v>8</v>
      </c>
      <c r="J1" s="24"/>
      <c r="K1" s="24"/>
      <c r="L1" s="24"/>
      <c r="M1" s="24"/>
      <c r="N1" s="24"/>
      <c r="O1" s="24"/>
      <c r="P1" s="24"/>
      <c r="Q1" s="24"/>
      <c r="R1" s="24"/>
      <c r="S1" s="24"/>
      <c r="T1" s="24"/>
      <c r="U1" s="24"/>
      <c r="V1" s="24" t="s">
        <v>9</v>
      </c>
      <c r="W1" s="24"/>
      <c r="X1" s="24"/>
      <c r="Y1" s="24"/>
      <c r="Z1" s="24"/>
      <c r="AA1" s="24"/>
      <c r="AB1" s="24"/>
      <c r="AC1" s="24"/>
      <c r="AD1" s="24" t="s">
        <v>10</v>
      </c>
      <c r="AE1" s="24"/>
      <c r="AF1" s="24"/>
      <c r="AG1" s="24"/>
      <c r="AH1" s="24"/>
      <c r="AI1" s="24"/>
      <c r="AJ1" s="24"/>
      <c r="AK1" s="24"/>
      <c r="AL1" s="24"/>
      <c r="AM1" s="24"/>
      <c r="AN1" s="24"/>
      <c r="AO1" s="24"/>
      <c r="AP1" s="24"/>
      <c r="AQ1" s="24"/>
      <c r="AR1" s="24"/>
      <c r="AS1" s="24"/>
      <c r="AT1" s="24"/>
      <c r="AU1" s="24"/>
      <c r="AV1" s="24"/>
    </row>
    <row r="2" customFormat="false" ht="61.5" hidden="false" customHeight="true" outlineLevel="0" collapsed="false">
      <c r="A2" s="23"/>
      <c r="B2" s="25" t="s">
        <v>11</v>
      </c>
      <c r="C2" s="26" t="s">
        <v>12</v>
      </c>
      <c r="D2" s="26" t="s">
        <v>13</v>
      </c>
      <c r="E2" s="25" t="s">
        <v>11</v>
      </c>
      <c r="F2" s="26" t="s">
        <v>14</v>
      </c>
      <c r="G2" s="26" t="s">
        <v>15</v>
      </c>
      <c r="H2" s="26" t="s">
        <v>16</v>
      </c>
      <c r="I2" s="25" t="s">
        <v>11</v>
      </c>
      <c r="J2" s="26" t="s">
        <v>17</v>
      </c>
      <c r="K2" s="26" t="s">
        <v>18</v>
      </c>
      <c r="L2" s="26" t="s">
        <v>19</v>
      </c>
      <c r="M2" s="26" t="s">
        <v>20</v>
      </c>
      <c r="N2" s="26" t="s">
        <v>21</v>
      </c>
      <c r="O2" s="26" t="s">
        <v>22</v>
      </c>
      <c r="P2" s="26" t="s">
        <v>23</v>
      </c>
      <c r="Q2" s="26" t="s">
        <v>24</v>
      </c>
      <c r="R2" s="26" t="s">
        <v>25</v>
      </c>
      <c r="S2" s="26" t="s">
        <v>26</v>
      </c>
      <c r="T2" s="26" t="s">
        <v>27</v>
      </c>
      <c r="U2" s="26" t="s">
        <v>28</v>
      </c>
      <c r="V2" s="25" t="s">
        <v>11</v>
      </c>
      <c r="W2" s="26" t="s">
        <v>29</v>
      </c>
      <c r="X2" s="26" t="s">
        <v>30</v>
      </c>
      <c r="Y2" s="26" t="s">
        <v>31</v>
      </c>
      <c r="Z2" s="26" t="s">
        <v>32</v>
      </c>
      <c r="AA2" s="26" t="s">
        <v>33</v>
      </c>
      <c r="AB2" s="26" t="s">
        <v>34</v>
      </c>
      <c r="AC2" s="26" t="s">
        <v>35</v>
      </c>
      <c r="AD2" s="25" t="s">
        <v>11</v>
      </c>
      <c r="AE2" s="26" t="s">
        <v>36</v>
      </c>
      <c r="AF2" s="26" t="s">
        <v>37</v>
      </c>
      <c r="AG2" s="26" t="s">
        <v>38</v>
      </c>
      <c r="AH2" s="26" t="s">
        <v>39</v>
      </c>
      <c r="AI2" s="26" t="s">
        <v>40</v>
      </c>
      <c r="AJ2" s="26" t="s">
        <v>41</v>
      </c>
      <c r="AK2" s="26" t="s">
        <v>42</v>
      </c>
      <c r="AL2" s="26" t="s">
        <v>43</v>
      </c>
      <c r="AM2" s="26" t="s">
        <v>44</v>
      </c>
      <c r="AN2" s="26" t="s">
        <v>45</v>
      </c>
      <c r="AO2" s="26" t="s">
        <v>46</v>
      </c>
      <c r="AP2" s="26" t="s">
        <v>47</v>
      </c>
      <c r="AQ2" s="26" t="s">
        <v>48</v>
      </c>
      <c r="AR2" s="26" t="s">
        <v>49</v>
      </c>
      <c r="AS2" s="26" t="s">
        <v>50</v>
      </c>
      <c r="AT2" s="26" t="s">
        <v>51</v>
      </c>
      <c r="AU2" s="26" t="s">
        <v>52</v>
      </c>
      <c r="AV2" s="26" t="s">
        <v>53</v>
      </c>
    </row>
    <row r="3" customFormat="false" ht="12.75" hidden="false" customHeight="false" outlineLevel="0" collapsed="false">
      <c r="A3" s="27" t="s">
        <v>7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row>
    <row r="4" customFormat="false" ht="51" hidden="false" customHeight="false" outlineLevel="0" collapsed="false">
      <c r="A4" s="24" t="s">
        <v>8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row>
    <row r="5" customFormat="false" ht="12.75" hidden="false" customHeight="true" outlineLevel="0" collapsed="false">
      <c r="A5" s="30" t="s">
        <v>85</v>
      </c>
      <c r="B5" s="31" t="n">
        <v>1018</v>
      </c>
      <c r="C5" s="31" t="n">
        <v>497</v>
      </c>
      <c r="D5" s="31" t="n">
        <v>521</v>
      </c>
      <c r="E5" s="31" t="n">
        <v>1018</v>
      </c>
      <c r="F5" s="31" t="n">
        <v>293</v>
      </c>
      <c r="G5" s="31" t="n">
        <v>360</v>
      </c>
      <c r="H5" s="31" t="n">
        <v>365</v>
      </c>
      <c r="I5" s="31" t="n">
        <v>1018</v>
      </c>
      <c r="J5" s="31" t="n">
        <v>43</v>
      </c>
      <c r="K5" s="31" t="n">
        <v>113</v>
      </c>
      <c r="L5" s="31" t="n">
        <v>87</v>
      </c>
      <c r="M5" s="31" t="n">
        <v>74</v>
      </c>
      <c r="N5" s="31" t="n">
        <v>88</v>
      </c>
      <c r="O5" s="31" t="n">
        <v>95</v>
      </c>
      <c r="P5" s="31" t="n">
        <v>127</v>
      </c>
      <c r="Q5" s="31" t="n">
        <v>139</v>
      </c>
      <c r="R5" s="31" t="n">
        <v>87</v>
      </c>
      <c r="S5" s="31" t="n">
        <v>49</v>
      </c>
      <c r="T5" s="31" t="n">
        <v>87</v>
      </c>
      <c r="U5" s="31" t="n">
        <v>28</v>
      </c>
      <c r="V5" s="31" t="n">
        <v>1018</v>
      </c>
      <c r="W5" s="31" t="n">
        <v>290</v>
      </c>
      <c r="X5" s="31" t="n">
        <v>245</v>
      </c>
      <c r="Y5" s="31" t="n">
        <v>165</v>
      </c>
      <c r="Z5" s="31" t="n">
        <v>115</v>
      </c>
      <c r="AA5" s="31" t="n">
        <v>163</v>
      </c>
      <c r="AB5" s="31" t="n">
        <v>17</v>
      </c>
      <c r="AC5" s="31" t="n">
        <v>24</v>
      </c>
      <c r="AD5" s="31" t="n">
        <v>1018</v>
      </c>
      <c r="AE5" s="31" t="n">
        <v>151</v>
      </c>
      <c r="AF5" s="31" t="n">
        <v>50</v>
      </c>
      <c r="AG5" s="31" t="n">
        <v>25</v>
      </c>
      <c r="AH5" s="31" t="n">
        <v>72</v>
      </c>
      <c r="AI5" s="31" t="n">
        <v>12</v>
      </c>
      <c r="AJ5" s="31" t="n">
        <v>5</v>
      </c>
      <c r="AK5" s="31" t="n">
        <v>38</v>
      </c>
      <c r="AL5" s="31" t="n">
        <v>3</v>
      </c>
      <c r="AM5" s="31" t="n">
        <v>18</v>
      </c>
      <c r="AN5" s="31" t="n">
        <v>4</v>
      </c>
      <c r="AO5" s="31" t="n">
        <v>94</v>
      </c>
      <c r="AP5" s="31" t="n">
        <v>32</v>
      </c>
      <c r="AQ5" s="31" t="n">
        <v>0</v>
      </c>
      <c r="AR5" s="31" t="n">
        <v>25</v>
      </c>
      <c r="AS5" s="31" t="n">
        <v>25</v>
      </c>
      <c r="AT5" s="31" t="n">
        <v>34</v>
      </c>
      <c r="AU5" s="31" t="n">
        <v>27</v>
      </c>
      <c r="AV5" s="31" t="n">
        <v>402</v>
      </c>
    </row>
    <row r="6" customFormat="false" ht="12.75" hidden="false" customHeight="false" outlineLevel="0" collapsed="false">
      <c r="A6" s="30"/>
      <c r="B6" s="32" t="n">
        <v>1</v>
      </c>
      <c r="C6" s="32" t="n">
        <v>1</v>
      </c>
      <c r="D6" s="32" t="n">
        <v>1</v>
      </c>
      <c r="E6" s="32" t="n">
        <v>1</v>
      </c>
      <c r="F6" s="32" t="n">
        <v>1</v>
      </c>
      <c r="G6" s="32" t="n">
        <v>1</v>
      </c>
      <c r="H6" s="32" t="n">
        <v>1</v>
      </c>
      <c r="I6" s="32" t="n">
        <v>1</v>
      </c>
      <c r="J6" s="32" t="n">
        <v>1</v>
      </c>
      <c r="K6" s="32" t="n">
        <v>1</v>
      </c>
      <c r="L6" s="32" t="n">
        <v>1</v>
      </c>
      <c r="M6" s="32" t="n">
        <v>1</v>
      </c>
      <c r="N6" s="32" t="n">
        <v>1</v>
      </c>
      <c r="O6" s="32" t="n">
        <v>1</v>
      </c>
      <c r="P6" s="32" t="n">
        <v>1</v>
      </c>
      <c r="Q6" s="32" t="n">
        <v>1</v>
      </c>
      <c r="R6" s="32" t="n">
        <v>1</v>
      </c>
      <c r="S6" s="32" t="n">
        <v>1</v>
      </c>
      <c r="T6" s="32" t="n">
        <v>1</v>
      </c>
      <c r="U6" s="32" t="n">
        <v>1</v>
      </c>
      <c r="V6" s="32" t="n">
        <v>1</v>
      </c>
      <c r="W6" s="32" t="n">
        <v>1</v>
      </c>
      <c r="X6" s="32" t="n">
        <v>1</v>
      </c>
      <c r="Y6" s="32" t="n">
        <v>1</v>
      </c>
      <c r="Z6" s="32" t="n">
        <v>1</v>
      </c>
      <c r="AA6" s="32" t="n">
        <v>1</v>
      </c>
      <c r="AB6" s="32" t="n">
        <v>1</v>
      </c>
      <c r="AC6" s="32" t="n">
        <v>1</v>
      </c>
      <c r="AD6" s="32" t="n">
        <v>1</v>
      </c>
      <c r="AE6" s="32" t="n">
        <v>1</v>
      </c>
      <c r="AF6" s="32" t="n">
        <v>1</v>
      </c>
      <c r="AG6" s="32" t="n">
        <v>1</v>
      </c>
      <c r="AH6" s="32" t="n">
        <v>1</v>
      </c>
      <c r="AI6" s="32" t="n">
        <v>1</v>
      </c>
      <c r="AJ6" s="32" t="n">
        <v>1</v>
      </c>
      <c r="AK6" s="32" t="n">
        <v>1</v>
      </c>
      <c r="AL6" s="32" t="n">
        <v>1</v>
      </c>
      <c r="AM6" s="32" t="n">
        <v>1</v>
      </c>
      <c r="AN6" s="32" t="n">
        <v>1</v>
      </c>
      <c r="AO6" s="32" t="n">
        <v>1</v>
      </c>
      <c r="AP6" s="32" t="n">
        <v>1</v>
      </c>
      <c r="AQ6" s="33" t="n">
        <v>0</v>
      </c>
      <c r="AR6" s="32" t="n">
        <v>1</v>
      </c>
      <c r="AS6" s="32" t="n">
        <v>1</v>
      </c>
      <c r="AT6" s="32" t="n">
        <v>1</v>
      </c>
      <c r="AU6" s="32" t="n">
        <v>1</v>
      </c>
      <c r="AV6" s="32" t="n">
        <v>1</v>
      </c>
    </row>
    <row r="7" customFormat="false" ht="12.75" hidden="false" customHeight="true" outlineLevel="0" collapsed="false">
      <c r="A7" s="30" t="s">
        <v>82</v>
      </c>
      <c r="B7" s="31" t="n">
        <v>567</v>
      </c>
      <c r="C7" s="31" t="n">
        <v>267</v>
      </c>
      <c r="D7" s="31" t="n">
        <v>300</v>
      </c>
      <c r="E7" s="31" t="n">
        <v>567</v>
      </c>
      <c r="F7" s="31" t="n">
        <v>179</v>
      </c>
      <c r="G7" s="31" t="n">
        <v>218</v>
      </c>
      <c r="H7" s="31" t="n">
        <v>171</v>
      </c>
      <c r="I7" s="31" t="n">
        <v>567</v>
      </c>
      <c r="J7" s="31" t="n">
        <v>22</v>
      </c>
      <c r="K7" s="31" t="n">
        <v>60</v>
      </c>
      <c r="L7" s="31" t="n">
        <v>45</v>
      </c>
      <c r="M7" s="31" t="n">
        <v>42</v>
      </c>
      <c r="N7" s="31" t="n">
        <v>50</v>
      </c>
      <c r="O7" s="31" t="n">
        <v>56</v>
      </c>
      <c r="P7" s="31" t="n">
        <v>77</v>
      </c>
      <c r="Q7" s="31" t="n">
        <v>74</v>
      </c>
      <c r="R7" s="31" t="n">
        <v>50</v>
      </c>
      <c r="S7" s="31" t="n">
        <v>29</v>
      </c>
      <c r="T7" s="31" t="n">
        <v>48</v>
      </c>
      <c r="U7" s="31" t="n">
        <v>14</v>
      </c>
      <c r="V7" s="31" t="n">
        <v>567</v>
      </c>
      <c r="W7" s="31" t="n">
        <v>136</v>
      </c>
      <c r="X7" s="31" t="n">
        <v>142</v>
      </c>
      <c r="Y7" s="31" t="n">
        <v>109</v>
      </c>
      <c r="Z7" s="31" t="n">
        <v>64</v>
      </c>
      <c r="AA7" s="31" t="n">
        <v>95</v>
      </c>
      <c r="AB7" s="31" t="n">
        <v>8</v>
      </c>
      <c r="AC7" s="31" t="n">
        <v>14</v>
      </c>
      <c r="AD7" s="31" t="n">
        <v>567</v>
      </c>
      <c r="AE7" s="31" t="n">
        <v>71</v>
      </c>
      <c r="AF7" s="31" t="n">
        <v>19</v>
      </c>
      <c r="AG7" s="31" t="n">
        <v>8</v>
      </c>
      <c r="AH7" s="31" t="n">
        <v>46</v>
      </c>
      <c r="AI7" s="31" t="n">
        <v>1</v>
      </c>
      <c r="AJ7" s="31" t="n">
        <v>5</v>
      </c>
      <c r="AK7" s="31" t="n">
        <v>32</v>
      </c>
      <c r="AL7" s="31" t="n">
        <v>0</v>
      </c>
      <c r="AM7" s="31" t="n">
        <v>15</v>
      </c>
      <c r="AN7" s="31" t="n">
        <v>3</v>
      </c>
      <c r="AO7" s="31" t="n">
        <v>45</v>
      </c>
      <c r="AP7" s="31" t="n">
        <v>18</v>
      </c>
      <c r="AQ7" s="31" t="n">
        <v>0</v>
      </c>
      <c r="AR7" s="31" t="n">
        <v>17</v>
      </c>
      <c r="AS7" s="31" t="n">
        <v>17</v>
      </c>
      <c r="AT7" s="31" t="n">
        <v>15</v>
      </c>
      <c r="AU7" s="31" t="n">
        <v>20</v>
      </c>
      <c r="AV7" s="31" t="n">
        <v>235</v>
      </c>
    </row>
    <row r="8" customFormat="false" ht="12.75" hidden="false" customHeight="false" outlineLevel="0" collapsed="false">
      <c r="A8" s="30"/>
      <c r="B8" s="32" t="n">
        <v>0.56</v>
      </c>
      <c r="C8" s="34" t="n">
        <v>0.54</v>
      </c>
      <c r="D8" s="34" t="n">
        <v>0.58</v>
      </c>
      <c r="E8" s="32" t="n">
        <v>0.56</v>
      </c>
      <c r="F8" s="34" t="n">
        <v>0.61</v>
      </c>
      <c r="G8" s="34" t="n">
        <v>0.61</v>
      </c>
      <c r="H8" s="34" t="n">
        <v>0.47</v>
      </c>
      <c r="I8" s="32" t="n">
        <v>0.56</v>
      </c>
      <c r="J8" s="34" t="n">
        <v>0.5</v>
      </c>
      <c r="K8" s="34" t="n">
        <v>0.53</v>
      </c>
      <c r="L8" s="34" t="n">
        <v>0.51</v>
      </c>
      <c r="M8" s="34" t="n">
        <v>0.57</v>
      </c>
      <c r="N8" s="34" t="n">
        <v>0.57</v>
      </c>
      <c r="O8" s="34" t="n">
        <v>0.59</v>
      </c>
      <c r="P8" s="34" t="n">
        <v>0.6</v>
      </c>
      <c r="Q8" s="34" t="n">
        <v>0.53</v>
      </c>
      <c r="R8" s="34" t="n">
        <v>0.57</v>
      </c>
      <c r="S8" s="34" t="n">
        <v>0.59</v>
      </c>
      <c r="T8" s="34" t="n">
        <v>0.56</v>
      </c>
      <c r="U8" s="34" t="n">
        <v>0.51</v>
      </c>
      <c r="V8" s="32" t="n">
        <v>0.56</v>
      </c>
      <c r="W8" s="34" t="n">
        <v>0.47</v>
      </c>
      <c r="X8" s="34" t="n">
        <v>0.58</v>
      </c>
      <c r="Y8" s="34" t="n">
        <v>0.66</v>
      </c>
      <c r="Z8" s="34" t="n">
        <v>0.55</v>
      </c>
      <c r="AA8" s="34" t="n">
        <v>0.58</v>
      </c>
      <c r="AB8" s="34" t="n">
        <v>0.5</v>
      </c>
      <c r="AC8" s="34" t="n">
        <v>0.59</v>
      </c>
      <c r="AD8" s="32" t="n">
        <v>0.56</v>
      </c>
      <c r="AE8" s="34" t="n">
        <v>0.47</v>
      </c>
      <c r="AF8" s="34" t="n">
        <v>0.38</v>
      </c>
      <c r="AG8" s="34" t="n">
        <v>0.33</v>
      </c>
      <c r="AH8" s="34" t="n">
        <v>0.63</v>
      </c>
      <c r="AI8" s="34" t="n">
        <v>0.07</v>
      </c>
      <c r="AJ8" s="34" t="n">
        <v>0.88</v>
      </c>
      <c r="AK8" s="34" t="n">
        <v>0.84</v>
      </c>
      <c r="AL8" s="35" t="n">
        <v>0</v>
      </c>
      <c r="AM8" s="34" t="n">
        <v>0.81</v>
      </c>
      <c r="AN8" s="34" t="n">
        <v>0.8</v>
      </c>
      <c r="AO8" s="34" t="n">
        <v>0.48</v>
      </c>
      <c r="AP8" s="34" t="n">
        <v>0.55</v>
      </c>
      <c r="AQ8" s="35" t="n">
        <v>0</v>
      </c>
      <c r="AR8" s="34" t="n">
        <v>0.68</v>
      </c>
      <c r="AS8" s="34" t="n">
        <v>0.66</v>
      </c>
      <c r="AT8" s="34" t="n">
        <v>0.45</v>
      </c>
      <c r="AU8" s="34" t="n">
        <v>0.73</v>
      </c>
      <c r="AV8" s="34" t="n">
        <v>0.59</v>
      </c>
    </row>
    <row r="9" customFormat="false" ht="12.75" hidden="false" customHeight="true" outlineLevel="0" collapsed="false">
      <c r="A9" s="30" t="s">
        <v>83</v>
      </c>
      <c r="B9" s="31" t="n">
        <v>337</v>
      </c>
      <c r="C9" s="31" t="n">
        <v>171</v>
      </c>
      <c r="D9" s="31" t="n">
        <v>166</v>
      </c>
      <c r="E9" s="31" t="n">
        <v>337</v>
      </c>
      <c r="F9" s="31" t="n">
        <v>79</v>
      </c>
      <c r="G9" s="31" t="n">
        <v>111</v>
      </c>
      <c r="H9" s="31" t="n">
        <v>146</v>
      </c>
      <c r="I9" s="31" t="n">
        <v>337</v>
      </c>
      <c r="J9" s="31" t="n">
        <v>16</v>
      </c>
      <c r="K9" s="31" t="n">
        <v>38</v>
      </c>
      <c r="L9" s="31" t="n">
        <v>29</v>
      </c>
      <c r="M9" s="31" t="n">
        <v>24</v>
      </c>
      <c r="N9" s="31" t="n">
        <v>26</v>
      </c>
      <c r="O9" s="31" t="n">
        <v>28</v>
      </c>
      <c r="P9" s="31" t="n">
        <v>39</v>
      </c>
      <c r="Q9" s="31" t="n">
        <v>52</v>
      </c>
      <c r="R9" s="31" t="n">
        <v>28</v>
      </c>
      <c r="S9" s="31" t="n">
        <v>16</v>
      </c>
      <c r="T9" s="31" t="n">
        <v>29</v>
      </c>
      <c r="U9" s="31" t="n">
        <v>11</v>
      </c>
      <c r="V9" s="31" t="n">
        <v>337</v>
      </c>
      <c r="W9" s="31" t="n">
        <v>120</v>
      </c>
      <c r="X9" s="31" t="n">
        <v>77</v>
      </c>
      <c r="Y9" s="31" t="n">
        <v>47</v>
      </c>
      <c r="Z9" s="31" t="n">
        <v>37</v>
      </c>
      <c r="AA9" s="31" t="n">
        <v>47</v>
      </c>
      <c r="AB9" s="31" t="n">
        <v>4</v>
      </c>
      <c r="AC9" s="31" t="n">
        <v>5</v>
      </c>
      <c r="AD9" s="31" t="n">
        <v>337</v>
      </c>
      <c r="AE9" s="31" t="n">
        <v>59</v>
      </c>
      <c r="AF9" s="31" t="n">
        <v>24</v>
      </c>
      <c r="AG9" s="31" t="n">
        <v>10</v>
      </c>
      <c r="AH9" s="31" t="n">
        <v>17</v>
      </c>
      <c r="AI9" s="31" t="n">
        <v>7</v>
      </c>
      <c r="AJ9" s="31" t="n">
        <v>1</v>
      </c>
      <c r="AK9" s="31" t="n">
        <v>5</v>
      </c>
      <c r="AL9" s="31" t="n">
        <v>3</v>
      </c>
      <c r="AM9" s="31" t="n">
        <v>3</v>
      </c>
      <c r="AN9" s="31" t="n">
        <v>1</v>
      </c>
      <c r="AO9" s="31" t="n">
        <v>40</v>
      </c>
      <c r="AP9" s="31" t="n">
        <v>12</v>
      </c>
      <c r="AQ9" s="31" t="n">
        <v>0</v>
      </c>
      <c r="AR9" s="31" t="n">
        <v>5</v>
      </c>
      <c r="AS9" s="31" t="n">
        <v>7</v>
      </c>
      <c r="AT9" s="31" t="n">
        <v>13</v>
      </c>
      <c r="AU9" s="31" t="n">
        <v>7</v>
      </c>
      <c r="AV9" s="31" t="n">
        <v>122</v>
      </c>
    </row>
    <row r="10" customFormat="false" ht="12.75" hidden="false" customHeight="false" outlineLevel="0" collapsed="false">
      <c r="A10" s="30"/>
      <c r="B10" s="32" t="n">
        <v>0.33</v>
      </c>
      <c r="C10" s="34" t="n">
        <v>0.34</v>
      </c>
      <c r="D10" s="34" t="n">
        <v>0.32</v>
      </c>
      <c r="E10" s="32" t="n">
        <v>0.33</v>
      </c>
      <c r="F10" s="34" t="n">
        <v>0.27</v>
      </c>
      <c r="G10" s="34" t="n">
        <v>0.31</v>
      </c>
      <c r="H10" s="34" t="n">
        <v>0.4</v>
      </c>
      <c r="I10" s="32" t="n">
        <v>0.33</v>
      </c>
      <c r="J10" s="34" t="n">
        <v>0.38</v>
      </c>
      <c r="K10" s="34" t="n">
        <v>0.33</v>
      </c>
      <c r="L10" s="34" t="n">
        <v>0.33</v>
      </c>
      <c r="M10" s="34" t="n">
        <v>0.33</v>
      </c>
      <c r="N10" s="34" t="n">
        <v>0.3</v>
      </c>
      <c r="O10" s="34" t="n">
        <v>0.3</v>
      </c>
      <c r="P10" s="34" t="n">
        <v>0.31</v>
      </c>
      <c r="Q10" s="34" t="n">
        <v>0.38</v>
      </c>
      <c r="R10" s="34" t="n">
        <v>0.32</v>
      </c>
      <c r="S10" s="34" t="n">
        <v>0.31</v>
      </c>
      <c r="T10" s="34" t="n">
        <v>0.33</v>
      </c>
      <c r="U10" s="34" t="n">
        <v>0.4</v>
      </c>
      <c r="V10" s="32" t="n">
        <v>0.33</v>
      </c>
      <c r="W10" s="34" t="n">
        <v>0.41</v>
      </c>
      <c r="X10" s="34" t="n">
        <v>0.31</v>
      </c>
      <c r="Y10" s="34" t="n">
        <v>0.28</v>
      </c>
      <c r="Z10" s="34" t="n">
        <v>0.32</v>
      </c>
      <c r="AA10" s="34" t="n">
        <v>0.29</v>
      </c>
      <c r="AB10" s="34" t="n">
        <v>0.26</v>
      </c>
      <c r="AC10" s="34" t="n">
        <v>0.23</v>
      </c>
      <c r="AD10" s="32" t="n">
        <v>0.33</v>
      </c>
      <c r="AE10" s="34" t="n">
        <v>0.39</v>
      </c>
      <c r="AF10" s="34" t="n">
        <v>0.49</v>
      </c>
      <c r="AG10" s="34" t="n">
        <v>0.4</v>
      </c>
      <c r="AH10" s="34" t="n">
        <v>0.24</v>
      </c>
      <c r="AI10" s="34" t="n">
        <v>0.59</v>
      </c>
      <c r="AJ10" s="34" t="n">
        <v>0.12</v>
      </c>
      <c r="AK10" s="34" t="n">
        <v>0.13</v>
      </c>
      <c r="AL10" s="34" t="n">
        <v>1</v>
      </c>
      <c r="AM10" s="34" t="n">
        <v>0.19</v>
      </c>
      <c r="AN10" s="34" t="n">
        <v>0.2</v>
      </c>
      <c r="AO10" s="34" t="n">
        <v>0.42</v>
      </c>
      <c r="AP10" s="34" t="n">
        <v>0.37</v>
      </c>
      <c r="AQ10" s="35" t="n">
        <v>0</v>
      </c>
      <c r="AR10" s="34" t="n">
        <v>0.19</v>
      </c>
      <c r="AS10" s="34" t="n">
        <v>0.28</v>
      </c>
      <c r="AT10" s="34" t="n">
        <v>0.4</v>
      </c>
      <c r="AU10" s="34" t="n">
        <v>0.27</v>
      </c>
      <c r="AV10" s="34" t="n">
        <v>0.3</v>
      </c>
    </row>
    <row r="11" customFormat="false" ht="12.75" hidden="false" customHeight="true" outlineLevel="0" collapsed="false">
      <c r="A11" s="30" t="s">
        <v>84</v>
      </c>
      <c r="B11" s="31" t="n">
        <v>60</v>
      </c>
      <c r="C11" s="31" t="n">
        <v>40</v>
      </c>
      <c r="D11" s="31" t="n">
        <v>20</v>
      </c>
      <c r="E11" s="31" t="n">
        <v>60</v>
      </c>
      <c r="F11" s="31" t="n">
        <v>14</v>
      </c>
      <c r="G11" s="31" t="n">
        <v>13</v>
      </c>
      <c r="H11" s="31" t="n">
        <v>32</v>
      </c>
      <c r="I11" s="31" t="n">
        <v>60</v>
      </c>
      <c r="J11" s="31" t="n">
        <v>3</v>
      </c>
      <c r="K11" s="31" t="n">
        <v>8</v>
      </c>
      <c r="L11" s="31" t="n">
        <v>5</v>
      </c>
      <c r="M11" s="31" t="n">
        <v>1</v>
      </c>
      <c r="N11" s="31" t="n">
        <v>6</v>
      </c>
      <c r="O11" s="31" t="n">
        <v>9</v>
      </c>
      <c r="P11" s="31" t="n">
        <v>6</v>
      </c>
      <c r="Q11" s="31" t="n">
        <v>7</v>
      </c>
      <c r="R11" s="31" t="n">
        <v>6</v>
      </c>
      <c r="S11" s="31" t="n">
        <v>3</v>
      </c>
      <c r="T11" s="31" t="n">
        <v>4</v>
      </c>
      <c r="U11" s="31" t="n">
        <v>1</v>
      </c>
      <c r="V11" s="31" t="n">
        <v>60</v>
      </c>
      <c r="W11" s="31" t="n">
        <v>20</v>
      </c>
      <c r="X11" s="31" t="n">
        <v>14</v>
      </c>
      <c r="Y11" s="31" t="n">
        <v>4</v>
      </c>
      <c r="Z11" s="31" t="n">
        <v>11</v>
      </c>
      <c r="AA11" s="31" t="n">
        <v>9</v>
      </c>
      <c r="AB11" s="31" t="n">
        <v>0</v>
      </c>
      <c r="AC11" s="31" t="n">
        <v>1</v>
      </c>
      <c r="AD11" s="31" t="n">
        <v>60</v>
      </c>
      <c r="AE11" s="31" t="n">
        <v>13</v>
      </c>
      <c r="AF11" s="31" t="n">
        <v>5</v>
      </c>
      <c r="AG11" s="31" t="n">
        <v>6</v>
      </c>
      <c r="AH11" s="31" t="n">
        <v>5</v>
      </c>
      <c r="AI11" s="31" t="n">
        <v>1</v>
      </c>
      <c r="AJ11" s="31" t="n">
        <v>0</v>
      </c>
      <c r="AK11" s="31" t="n">
        <v>0</v>
      </c>
      <c r="AL11" s="31" t="n">
        <v>0</v>
      </c>
      <c r="AM11" s="31" t="n">
        <v>0</v>
      </c>
      <c r="AN11" s="31" t="n">
        <v>0</v>
      </c>
      <c r="AO11" s="31" t="n">
        <v>3</v>
      </c>
      <c r="AP11" s="31" t="n">
        <v>2</v>
      </c>
      <c r="AQ11" s="31" t="n">
        <v>0</v>
      </c>
      <c r="AR11" s="31" t="n">
        <v>1</v>
      </c>
      <c r="AS11" s="31" t="n">
        <v>2</v>
      </c>
      <c r="AT11" s="31" t="n">
        <v>5</v>
      </c>
      <c r="AU11" s="31" t="n">
        <v>0</v>
      </c>
      <c r="AV11" s="31" t="n">
        <v>17</v>
      </c>
    </row>
    <row r="12" customFormat="false" ht="12.75" hidden="false" customHeight="false" outlineLevel="0" collapsed="false">
      <c r="A12" s="30"/>
      <c r="B12" s="32" t="n">
        <v>0.06</v>
      </c>
      <c r="C12" s="34" t="n">
        <v>0.08</v>
      </c>
      <c r="D12" s="34" t="n">
        <v>0.04</v>
      </c>
      <c r="E12" s="32" t="n">
        <v>0.06</v>
      </c>
      <c r="F12" s="34" t="n">
        <v>0.05</v>
      </c>
      <c r="G12" s="34" t="n">
        <v>0.04</v>
      </c>
      <c r="H12" s="34" t="n">
        <v>0.09</v>
      </c>
      <c r="I12" s="32" t="n">
        <v>0.06</v>
      </c>
      <c r="J12" s="34" t="n">
        <v>0.07</v>
      </c>
      <c r="K12" s="34" t="n">
        <v>0.07</v>
      </c>
      <c r="L12" s="34" t="n">
        <v>0.06</v>
      </c>
      <c r="M12" s="34" t="n">
        <v>0.01</v>
      </c>
      <c r="N12" s="34" t="n">
        <v>0.07</v>
      </c>
      <c r="O12" s="34" t="n">
        <v>0.1</v>
      </c>
      <c r="P12" s="34" t="n">
        <v>0.05</v>
      </c>
      <c r="Q12" s="34" t="n">
        <v>0.05</v>
      </c>
      <c r="R12" s="34" t="n">
        <v>0.07</v>
      </c>
      <c r="S12" s="34" t="n">
        <v>0.06</v>
      </c>
      <c r="T12" s="34" t="n">
        <v>0.05</v>
      </c>
      <c r="U12" s="34" t="n">
        <v>0.03</v>
      </c>
      <c r="V12" s="32" t="n">
        <v>0.06</v>
      </c>
      <c r="W12" s="34" t="n">
        <v>0.07</v>
      </c>
      <c r="X12" s="34" t="n">
        <v>0.06</v>
      </c>
      <c r="Y12" s="34" t="n">
        <v>0.02</v>
      </c>
      <c r="Z12" s="34" t="n">
        <v>0.1</v>
      </c>
      <c r="AA12" s="34" t="n">
        <v>0.06</v>
      </c>
      <c r="AB12" s="35" t="n">
        <v>0</v>
      </c>
      <c r="AC12" s="34" t="n">
        <v>0.05</v>
      </c>
      <c r="AD12" s="32" t="n">
        <v>0.06</v>
      </c>
      <c r="AE12" s="34" t="n">
        <v>0.08</v>
      </c>
      <c r="AF12" s="34" t="n">
        <v>0.1</v>
      </c>
      <c r="AG12" s="34" t="n">
        <v>0.24</v>
      </c>
      <c r="AH12" s="34" t="n">
        <v>0.08</v>
      </c>
      <c r="AI12" s="34" t="n">
        <v>0.09</v>
      </c>
      <c r="AJ12" s="35" t="n">
        <v>0</v>
      </c>
      <c r="AK12" s="35" t="n">
        <v>0</v>
      </c>
      <c r="AL12" s="35" t="n">
        <v>0</v>
      </c>
      <c r="AM12" s="35" t="n">
        <v>0</v>
      </c>
      <c r="AN12" s="35" t="n">
        <v>0</v>
      </c>
      <c r="AO12" s="34" t="n">
        <v>0.03</v>
      </c>
      <c r="AP12" s="34" t="n">
        <v>0.05</v>
      </c>
      <c r="AQ12" s="35" t="n">
        <v>0</v>
      </c>
      <c r="AR12" s="34" t="n">
        <v>0.04</v>
      </c>
      <c r="AS12" s="34" t="n">
        <v>0.06</v>
      </c>
      <c r="AT12" s="34" t="n">
        <v>0.16</v>
      </c>
      <c r="AU12" s="35" t="n">
        <v>0</v>
      </c>
      <c r="AV12" s="34" t="n">
        <v>0.04</v>
      </c>
    </row>
    <row r="13" customFormat="false" ht="12.75" hidden="false" customHeight="true" outlineLevel="0" collapsed="false">
      <c r="A13" s="30" t="s">
        <v>78</v>
      </c>
      <c r="B13" s="31" t="n">
        <v>54</v>
      </c>
      <c r="C13" s="31" t="n">
        <v>20</v>
      </c>
      <c r="D13" s="31" t="n">
        <v>35</v>
      </c>
      <c r="E13" s="31" t="n">
        <v>54</v>
      </c>
      <c r="F13" s="31" t="n">
        <v>21</v>
      </c>
      <c r="G13" s="31" t="n">
        <v>18</v>
      </c>
      <c r="H13" s="31" t="n">
        <v>16</v>
      </c>
      <c r="I13" s="31" t="n">
        <v>54</v>
      </c>
      <c r="J13" s="31" t="n">
        <v>2</v>
      </c>
      <c r="K13" s="31" t="n">
        <v>7</v>
      </c>
      <c r="L13" s="31" t="n">
        <v>8</v>
      </c>
      <c r="M13" s="31" t="n">
        <v>7</v>
      </c>
      <c r="N13" s="31" t="n">
        <v>5</v>
      </c>
      <c r="O13" s="31" t="n">
        <v>2</v>
      </c>
      <c r="P13" s="31" t="n">
        <v>6</v>
      </c>
      <c r="Q13" s="31" t="n">
        <v>5</v>
      </c>
      <c r="R13" s="31" t="n">
        <v>3</v>
      </c>
      <c r="S13" s="31" t="n">
        <v>2</v>
      </c>
      <c r="T13" s="31" t="n">
        <v>5</v>
      </c>
      <c r="U13" s="31" t="n">
        <v>2</v>
      </c>
      <c r="V13" s="31" t="n">
        <v>54</v>
      </c>
      <c r="W13" s="31" t="n">
        <v>14</v>
      </c>
      <c r="X13" s="31" t="n">
        <v>12</v>
      </c>
      <c r="Y13" s="31" t="n">
        <v>6</v>
      </c>
      <c r="Z13" s="31" t="n">
        <v>4</v>
      </c>
      <c r="AA13" s="31" t="n">
        <v>12</v>
      </c>
      <c r="AB13" s="31" t="n">
        <v>4</v>
      </c>
      <c r="AC13" s="31" t="n">
        <v>3</v>
      </c>
      <c r="AD13" s="31" t="n">
        <v>54</v>
      </c>
      <c r="AE13" s="31" t="n">
        <v>8</v>
      </c>
      <c r="AF13" s="31" t="n">
        <v>2</v>
      </c>
      <c r="AG13" s="31" t="n">
        <v>1</v>
      </c>
      <c r="AH13" s="31" t="n">
        <v>4</v>
      </c>
      <c r="AI13" s="31" t="n">
        <v>3</v>
      </c>
      <c r="AJ13" s="31" t="n">
        <v>0</v>
      </c>
      <c r="AK13" s="31" t="n">
        <v>1</v>
      </c>
      <c r="AL13" s="31" t="n">
        <v>0</v>
      </c>
      <c r="AM13" s="31" t="n">
        <v>0</v>
      </c>
      <c r="AN13" s="31" t="n">
        <v>0</v>
      </c>
      <c r="AO13" s="31" t="n">
        <v>6</v>
      </c>
      <c r="AP13" s="31" t="n">
        <v>1</v>
      </c>
      <c r="AQ13" s="31" t="n">
        <v>0</v>
      </c>
      <c r="AR13" s="31" t="n">
        <v>2</v>
      </c>
      <c r="AS13" s="31" t="n">
        <v>0</v>
      </c>
      <c r="AT13" s="31" t="n">
        <v>0</v>
      </c>
      <c r="AU13" s="31" t="n">
        <v>0</v>
      </c>
      <c r="AV13" s="31" t="n">
        <v>27</v>
      </c>
    </row>
    <row r="14" customFormat="false" ht="12.75" hidden="false" customHeight="false" outlineLevel="0" collapsed="false">
      <c r="A14" s="30"/>
      <c r="B14" s="32" t="n">
        <v>0.05</v>
      </c>
      <c r="C14" s="34" t="n">
        <v>0.04</v>
      </c>
      <c r="D14" s="34" t="n">
        <v>0.07</v>
      </c>
      <c r="E14" s="32" t="n">
        <v>0.05</v>
      </c>
      <c r="F14" s="34" t="n">
        <v>0.07</v>
      </c>
      <c r="G14" s="34" t="n">
        <v>0.05</v>
      </c>
      <c r="H14" s="34" t="n">
        <v>0.04</v>
      </c>
      <c r="I14" s="32" t="n">
        <v>0.05</v>
      </c>
      <c r="J14" s="34" t="n">
        <v>0.05</v>
      </c>
      <c r="K14" s="34" t="n">
        <v>0.07</v>
      </c>
      <c r="L14" s="34" t="n">
        <v>0.1</v>
      </c>
      <c r="M14" s="34" t="n">
        <v>0.09</v>
      </c>
      <c r="N14" s="34" t="n">
        <v>0.06</v>
      </c>
      <c r="O14" s="34" t="n">
        <v>0.02</v>
      </c>
      <c r="P14" s="34" t="n">
        <v>0.04</v>
      </c>
      <c r="Q14" s="34" t="n">
        <v>0.04</v>
      </c>
      <c r="R14" s="34" t="n">
        <v>0.04</v>
      </c>
      <c r="S14" s="34" t="n">
        <v>0.04</v>
      </c>
      <c r="T14" s="34" t="n">
        <v>0.06</v>
      </c>
      <c r="U14" s="34" t="n">
        <v>0.06</v>
      </c>
      <c r="V14" s="32" t="n">
        <v>0.05</v>
      </c>
      <c r="W14" s="34" t="n">
        <v>0.05</v>
      </c>
      <c r="X14" s="34" t="n">
        <v>0.05</v>
      </c>
      <c r="Y14" s="34" t="n">
        <v>0.03</v>
      </c>
      <c r="Z14" s="34" t="n">
        <v>0.03</v>
      </c>
      <c r="AA14" s="34" t="n">
        <v>0.07</v>
      </c>
      <c r="AB14" s="34" t="n">
        <v>0.24</v>
      </c>
      <c r="AC14" s="34" t="n">
        <v>0.14</v>
      </c>
      <c r="AD14" s="32" t="n">
        <v>0.05</v>
      </c>
      <c r="AE14" s="34" t="n">
        <v>0.05</v>
      </c>
      <c r="AF14" s="34" t="n">
        <v>0.03</v>
      </c>
      <c r="AG14" s="34" t="n">
        <v>0.03</v>
      </c>
      <c r="AH14" s="34" t="n">
        <v>0.05</v>
      </c>
      <c r="AI14" s="34" t="n">
        <v>0.24</v>
      </c>
      <c r="AJ14" s="35" t="n">
        <v>0</v>
      </c>
      <c r="AK14" s="34" t="n">
        <v>0.03</v>
      </c>
      <c r="AL14" s="35" t="n">
        <v>0</v>
      </c>
      <c r="AM14" s="35" t="n">
        <v>0</v>
      </c>
      <c r="AN14" s="35" t="n">
        <v>0</v>
      </c>
      <c r="AO14" s="34" t="n">
        <v>0.06</v>
      </c>
      <c r="AP14" s="34" t="n">
        <v>0.03</v>
      </c>
      <c r="AQ14" s="35" t="n">
        <v>0</v>
      </c>
      <c r="AR14" s="34" t="n">
        <v>0.1</v>
      </c>
      <c r="AS14" s="35" t="n">
        <v>0</v>
      </c>
      <c r="AT14" s="35" t="n">
        <v>0</v>
      </c>
      <c r="AU14" s="35" t="n">
        <v>0</v>
      </c>
      <c r="AV14" s="34" t="n">
        <v>0.07</v>
      </c>
    </row>
    <row r="16" customFormat="false" ht="12.75" hidden="false" customHeight="false" outlineLevel="0" collapsed="false">
      <c r="A16" s="36"/>
      <c r="B16" s="15"/>
      <c r="C16" s="36"/>
    </row>
    <row r="17" customFormat="false" ht="12.75" hidden="false" customHeight="false" outlineLevel="0" collapsed="false">
      <c r="A17" s="36"/>
      <c r="B17" s="37"/>
      <c r="C17" s="36"/>
    </row>
    <row r="18" customFormat="false" ht="12.75" hidden="false" customHeight="false" outlineLevel="0" collapsed="false">
      <c r="A18" s="36"/>
      <c r="B18" s="15"/>
      <c r="C18" s="36"/>
    </row>
    <row r="19" customFormat="false" ht="12.75" hidden="false" customHeight="false" outlineLevel="0" collapsed="false">
      <c r="A19" s="36"/>
      <c r="B19" s="37"/>
      <c r="C19" s="36"/>
    </row>
    <row r="20" customFormat="false" ht="12.75" hidden="false" customHeight="false" outlineLevel="0" collapsed="false">
      <c r="A20" s="36"/>
      <c r="B20" s="15"/>
      <c r="C20" s="36"/>
    </row>
    <row r="21" customFormat="false" ht="12.75" hidden="false" customHeight="false" outlineLevel="0" collapsed="false">
      <c r="A21" s="36"/>
      <c r="B21" s="37"/>
      <c r="C21" s="36"/>
    </row>
    <row r="22" customFormat="false" ht="12.75" hidden="false" customHeight="false" outlineLevel="0" collapsed="false">
      <c r="A22" s="36"/>
      <c r="B22" s="15"/>
      <c r="C22" s="36"/>
    </row>
    <row r="23" customFormat="false" ht="12.75" hidden="false" customHeight="false" outlineLevel="0" collapsed="false">
      <c r="A23" s="36"/>
      <c r="B23" s="37"/>
      <c r="C23" s="36"/>
    </row>
    <row r="24" customFormat="false" ht="12.75" hidden="false" customHeight="false" outlineLevel="0" collapsed="false">
      <c r="A24" s="36"/>
      <c r="B24" s="15"/>
      <c r="C24" s="36"/>
    </row>
    <row r="25" customFormat="false" ht="12.75" hidden="false" customHeight="false" outlineLevel="0" collapsed="false">
      <c r="A25" s="36"/>
      <c r="B25" s="37"/>
      <c r="C25" s="36"/>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7.87109375" defaultRowHeight="12.75" zeroHeight="false" outlineLevelRow="0" outlineLevelCol="0"/>
  <cols>
    <col collapsed="false" customWidth="true" hidden="false" outlineLevel="0" max="1" min="1" style="7" width="32.25"/>
    <col collapsed="false" customWidth="false" hidden="false" outlineLevel="0" max="21" min="2" style="7" width="7.87"/>
    <col collapsed="false" customWidth="true" hidden="false" outlineLevel="0" max="22" min="22" style="7" width="11.25"/>
    <col collapsed="false" customWidth="false" hidden="false" outlineLevel="0" max="29" min="23" style="7" width="7.87"/>
    <col collapsed="false" customWidth="true" hidden="false" outlineLevel="0" max="30" min="30" style="7" width="17.37"/>
    <col collapsed="false" customWidth="false" hidden="false" outlineLevel="0" max="46" min="31" style="7" width="7.87"/>
    <col collapsed="false" customWidth="true" hidden="false" outlineLevel="0" max="47" min="47" style="7" width="12.62"/>
    <col collapsed="false" customWidth="true" hidden="false" outlineLevel="0" max="48" min="48" style="7" width="10.37"/>
    <col collapsed="false" customWidth="false" hidden="false" outlineLevel="0" max="257" min="49" style="7" width="7.87"/>
  </cols>
  <sheetData>
    <row r="1" customFormat="false" ht="69" hidden="false" customHeight="true" outlineLevel="0" collapsed="false">
      <c r="A1" s="8"/>
      <c r="B1" s="9" t="s">
        <v>6</v>
      </c>
      <c r="C1" s="9"/>
      <c r="D1" s="9"/>
      <c r="E1" s="9" t="s">
        <v>7</v>
      </c>
      <c r="F1" s="9"/>
      <c r="G1" s="9"/>
      <c r="H1" s="9"/>
      <c r="I1" s="9" t="s">
        <v>8</v>
      </c>
      <c r="J1" s="9"/>
      <c r="K1" s="9"/>
      <c r="L1" s="9"/>
      <c r="M1" s="9"/>
      <c r="N1" s="9"/>
      <c r="O1" s="9"/>
      <c r="P1" s="9"/>
      <c r="Q1" s="9"/>
      <c r="R1" s="9"/>
      <c r="S1" s="9"/>
      <c r="T1" s="9"/>
      <c r="U1" s="9"/>
      <c r="V1" s="9" t="s">
        <v>9</v>
      </c>
      <c r="W1" s="9"/>
      <c r="X1" s="9"/>
      <c r="Y1" s="9"/>
      <c r="Z1" s="9"/>
      <c r="AA1" s="9"/>
      <c r="AB1" s="9"/>
      <c r="AC1" s="9"/>
      <c r="AD1" s="9" t="s">
        <v>10</v>
      </c>
      <c r="AE1" s="9"/>
      <c r="AF1" s="9"/>
      <c r="AG1" s="9"/>
      <c r="AH1" s="9"/>
      <c r="AI1" s="9"/>
      <c r="AJ1" s="9"/>
      <c r="AK1" s="9"/>
      <c r="AL1" s="9"/>
      <c r="AM1" s="9"/>
      <c r="AN1" s="9"/>
      <c r="AO1" s="9"/>
      <c r="AP1" s="9"/>
      <c r="AQ1" s="9"/>
      <c r="AR1" s="9"/>
      <c r="AS1" s="9"/>
      <c r="AT1" s="9"/>
      <c r="AU1" s="9"/>
      <c r="AV1" s="9"/>
    </row>
    <row r="2" customFormat="false" ht="64.5" hidden="false" customHeight="true" outlineLevel="0" collapsed="false">
      <c r="A2" s="8"/>
      <c r="B2" s="10" t="s">
        <v>11</v>
      </c>
      <c r="C2" s="11" t="s">
        <v>12</v>
      </c>
      <c r="D2" s="11" t="s">
        <v>13</v>
      </c>
      <c r="E2" s="10" t="s">
        <v>11</v>
      </c>
      <c r="F2" s="11" t="s">
        <v>14</v>
      </c>
      <c r="G2" s="11" t="s">
        <v>15</v>
      </c>
      <c r="H2" s="11" t="s">
        <v>16</v>
      </c>
      <c r="I2" s="10" t="s">
        <v>11</v>
      </c>
      <c r="J2" s="11" t="s">
        <v>17</v>
      </c>
      <c r="K2" s="11" t="s">
        <v>18</v>
      </c>
      <c r="L2" s="11" t="s">
        <v>19</v>
      </c>
      <c r="M2" s="11" t="s">
        <v>20</v>
      </c>
      <c r="N2" s="11" t="s">
        <v>21</v>
      </c>
      <c r="O2" s="11" t="s">
        <v>22</v>
      </c>
      <c r="P2" s="11" t="s">
        <v>23</v>
      </c>
      <c r="Q2" s="11" t="s">
        <v>24</v>
      </c>
      <c r="R2" s="11" t="s">
        <v>25</v>
      </c>
      <c r="S2" s="11" t="s">
        <v>26</v>
      </c>
      <c r="T2" s="11" t="s">
        <v>27</v>
      </c>
      <c r="U2" s="11" t="s">
        <v>28</v>
      </c>
      <c r="V2" s="10" t="s">
        <v>11</v>
      </c>
      <c r="W2" s="11" t="s">
        <v>29</v>
      </c>
      <c r="X2" s="11" t="s">
        <v>30</v>
      </c>
      <c r="Y2" s="11" t="s">
        <v>31</v>
      </c>
      <c r="Z2" s="11" t="s">
        <v>32</v>
      </c>
      <c r="AA2" s="11" t="s">
        <v>33</v>
      </c>
      <c r="AB2" s="11" t="s">
        <v>34</v>
      </c>
      <c r="AC2" s="11" t="s">
        <v>35</v>
      </c>
      <c r="AD2" s="10" t="s">
        <v>11</v>
      </c>
      <c r="AE2" s="11" t="s">
        <v>36</v>
      </c>
      <c r="AF2" s="11" t="s">
        <v>37</v>
      </c>
      <c r="AG2" s="11" t="s">
        <v>38</v>
      </c>
      <c r="AH2" s="11" t="s">
        <v>39</v>
      </c>
      <c r="AI2" s="11" t="s">
        <v>40</v>
      </c>
      <c r="AJ2" s="11" t="s">
        <v>41</v>
      </c>
      <c r="AK2" s="11" t="s">
        <v>42</v>
      </c>
      <c r="AL2" s="11" t="s">
        <v>43</v>
      </c>
      <c r="AM2" s="11" t="s">
        <v>44</v>
      </c>
      <c r="AN2" s="11" t="s">
        <v>45</v>
      </c>
      <c r="AO2" s="11" t="s">
        <v>46</v>
      </c>
      <c r="AP2" s="11" t="s">
        <v>47</v>
      </c>
      <c r="AQ2" s="11" t="s">
        <v>48</v>
      </c>
      <c r="AR2" s="11" t="s">
        <v>49</v>
      </c>
      <c r="AS2" s="11" t="s">
        <v>50</v>
      </c>
      <c r="AT2" s="11" t="s">
        <v>51</v>
      </c>
      <c r="AU2" s="11" t="s">
        <v>52</v>
      </c>
      <c r="AV2" s="11" t="s">
        <v>53</v>
      </c>
    </row>
    <row r="3" customFormat="false" ht="12.75" hidden="false" customHeight="false" outlineLevel="0" collapsed="false">
      <c r="A3" s="12" t="s">
        <v>8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row>
    <row r="4" customFormat="false" ht="51" hidden="false" customHeight="false" outlineLevel="0" collapsed="false">
      <c r="A4" s="9" t="s">
        <v>8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row>
    <row r="5" customFormat="false" ht="12.75" hidden="false" customHeight="true" outlineLevel="0" collapsed="false">
      <c r="A5" s="9" t="s">
        <v>81</v>
      </c>
      <c r="B5" s="15" t="n">
        <v>1018</v>
      </c>
      <c r="C5" s="15" t="n">
        <v>480</v>
      </c>
      <c r="D5" s="15" t="n">
        <v>538</v>
      </c>
      <c r="E5" s="15" t="n">
        <v>1018</v>
      </c>
      <c r="F5" s="15" t="n">
        <v>288</v>
      </c>
      <c r="G5" s="15" t="n">
        <v>345</v>
      </c>
      <c r="H5" s="15" t="n">
        <v>385</v>
      </c>
      <c r="I5" s="15" t="n">
        <v>1018</v>
      </c>
      <c r="J5" s="15" t="n">
        <v>36</v>
      </c>
      <c r="K5" s="15" t="n">
        <v>105</v>
      </c>
      <c r="L5" s="15" t="n">
        <v>95</v>
      </c>
      <c r="M5" s="15" t="n">
        <v>79</v>
      </c>
      <c r="N5" s="15" t="n">
        <v>75</v>
      </c>
      <c r="O5" s="15" t="n">
        <v>92</v>
      </c>
      <c r="P5" s="15" t="n">
        <v>132</v>
      </c>
      <c r="Q5" s="15" t="n">
        <v>136</v>
      </c>
      <c r="R5" s="15" t="n">
        <v>94</v>
      </c>
      <c r="S5" s="15" t="n">
        <v>54</v>
      </c>
      <c r="T5" s="15" t="n">
        <v>86</v>
      </c>
      <c r="U5" s="15" t="n">
        <v>34</v>
      </c>
      <c r="V5" s="15" t="n">
        <v>1018</v>
      </c>
      <c r="W5" s="15" t="n">
        <v>292</v>
      </c>
      <c r="X5" s="15" t="n">
        <v>243</v>
      </c>
      <c r="Y5" s="15" t="n">
        <v>164</v>
      </c>
      <c r="Z5" s="15" t="n">
        <v>115</v>
      </c>
      <c r="AA5" s="15" t="n">
        <v>163</v>
      </c>
      <c r="AB5" s="15" t="n">
        <v>17</v>
      </c>
      <c r="AC5" s="15" t="n">
        <v>24</v>
      </c>
      <c r="AD5" s="15" t="n">
        <v>1018</v>
      </c>
      <c r="AE5" s="15" t="n">
        <v>152</v>
      </c>
      <c r="AF5" s="15" t="n">
        <v>51</v>
      </c>
      <c r="AG5" s="15" t="n">
        <v>25</v>
      </c>
      <c r="AH5" s="15" t="n">
        <v>73</v>
      </c>
      <c r="AI5" s="15" t="n">
        <v>11</v>
      </c>
      <c r="AJ5" s="15" t="n">
        <v>5</v>
      </c>
      <c r="AK5" s="15" t="n">
        <v>38</v>
      </c>
      <c r="AL5" s="15" t="n">
        <v>3</v>
      </c>
      <c r="AM5" s="15" t="n">
        <v>17</v>
      </c>
      <c r="AN5" s="15" t="n">
        <v>4</v>
      </c>
      <c r="AO5" s="15" t="n">
        <v>94</v>
      </c>
      <c r="AP5" s="15" t="n">
        <v>33</v>
      </c>
      <c r="AQ5" s="15" t="n">
        <v>0</v>
      </c>
      <c r="AR5" s="15" t="n">
        <v>24</v>
      </c>
      <c r="AS5" s="15" t="n">
        <v>25</v>
      </c>
      <c r="AT5" s="15" t="n">
        <v>34</v>
      </c>
      <c r="AU5" s="15" t="n">
        <v>27</v>
      </c>
      <c r="AV5" s="15" t="n">
        <v>401</v>
      </c>
    </row>
    <row r="6" customFormat="false" ht="12.75" hidden="false" customHeight="false" outlineLevel="0" collapsed="false">
      <c r="A6" s="9"/>
      <c r="B6" s="16" t="n">
        <v>1</v>
      </c>
      <c r="C6" s="16" t="n">
        <v>1</v>
      </c>
      <c r="D6" s="16" t="n">
        <v>1</v>
      </c>
      <c r="E6" s="16" t="n">
        <v>1</v>
      </c>
      <c r="F6" s="16" t="n">
        <v>1</v>
      </c>
      <c r="G6" s="16" t="n">
        <v>1</v>
      </c>
      <c r="H6" s="16" t="n">
        <v>1</v>
      </c>
      <c r="I6" s="16" t="n">
        <v>1</v>
      </c>
      <c r="J6" s="16" t="n">
        <v>1</v>
      </c>
      <c r="K6" s="16" t="n">
        <v>1</v>
      </c>
      <c r="L6" s="16" t="n">
        <v>1</v>
      </c>
      <c r="M6" s="16" t="n">
        <v>1</v>
      </c>
      <c r="N6" s="16" t="n">
        <v>1</v>
      </c>
      <c r="O6" s="16" t="n">
        <v>1</v>
      </c>
      <c r="P6" s="16" t="n">
        <v>1</v>
      </c>
      <c r="Q6" s="16" t="n">
        <v>1</v>
      </c>
      <c r="R6" s="16" t="n">
        <v>1</v>
      </c>
      <c r="S6" s="16" t="n">
        <v>1</v>
      </c>
      <c r="T6" s="16" t="n">
        <v>1</v>
      </c>
      <c r="U6" s="16" t="n">
        <v>1</v>
      </c>
      <c r="V6" s="16" t="n">
        <v>1</v>
      </c>
      <c r="W6" s="16" t="n">
        <v>1</v>
      </c>
      <c r="X6" s="16" t="n">
        <v>1</v>
      </c>
      <c r="Y6" s="16" t="n">
        <v>1</v>
      </c>
      <c r="Z6" s="16" t="n">
        <v>1</v>
      </c>
      <c r="AA6" s="16" t="n">
        <v>1</v>
      </c>
      <c r="AB6" s="16" t="n">
        <v>1</v>
      </c>
      <c r="AC6" s="16" t="n">
        <v>1</v>
      </c>
      <c r="AD6" s="16" t="n">
        <v>1</v>
      </c>
      <c r="AE6" s="16" t="n">
        <v>1</v>
      </c>
      <c r="AF6" s="16" t="n">
        <v>1</v>
      </c>
      <c r="AG6" s="16" t="n">
        <v>1</v>
      </c>
      <c r="AH6" s="16" t="n">
        <v>1</v>
      </c>
      <c r="AI6" s="16" t="n">
        <v>1</v>
      </c>
      <c r="AJ6" s="16" t="n">
        <v>1</v>
      </c>
      <c r="AK6" s="16" t="n">
        <v>1</v>
      </c>
      <c r="AL6" s="16" t="n">
        <v>1</v>
      </c>
      <c r="AM6" s="16" t="n">
        <v>1</v>
      </c>
      <c r="AN6" s="16" t="n">
        <v>1</v>
      </c>
      <c r="AO6" s="16" t="n">
        <v>1</v>
      </c>
      <c r="AP6" s="16" t="n">
        <v>1</v>
      </c>
      <c r="AQ6" s="17" t="n">
        <v>0</v>
      </c>
      <c r="AR6" s="16" t="n">
        <v>1</v>
      </c>
      <c r="AS6" s="16" t="n">
        <v>1</v>
      </c>
      <c r="AT6" s="16" t="n">
        <v>1</v>
      </c>
      <c r="AU6" s="16" t="n">
        <v>1</v>
      </c>
      <c r="AV6" s="16" t="n">
        <v>1</v>
      </c>
    </row>
    <row r="7" customFormat="false" ht="21.75" hidden="false" customHeight="true" outlineLevel="0" collapsed="false">
      <c r="A7" s="18" t="s">
        <v>88</v>
      </c>
      <c r="B7" s="15" t="n">
        <v>682</v>
      </c>
      <c r="C7" s="15" t="n">
        <v>301</v>
      </c>
      <c r="D7" s="15" t="n">
        <v>382</v>
      </c>
      <c r="E7" s="15" t="n">
        <v>682</v>
      </c>
      <c r="F7" s="15" t="n">
        <v>199</v>
      </c>
      <c r="G7" s="15" t="n">
        <v>246</v>
      </c>
      <c r="H7" s="15" t="n">
        <v>237</v>
      </c>
      <c r="I7" s="15" t="n">
        <v>682</v>
      </c>
      <c r="J7" s="15" t="n">
        <v>20</v>
      </c>
      <c r="K7" s="15" t="n">
        <v>77</v>
      </c>
      <c r="L7" s="15" t="n">
        <v>57</v>
      </c>
      <c r="M7" s="15" t="n">
        <v>59</v>
      </c>
      <c r="N7" s="15" t="n">
        <v>55</v>
      </c>
      <c r="O7" s="15" t="n">
        <v>60</v>
      </c>
      <c r="P7" s="15" t="n">
        <v>92</v>
      </c>
      <c r="Q7" s="15" t="n">
        <v>86</v>
      </c>
      <c r="R7" s="15" t="n">
        <v>63</v>
      </c>
      <c r="S7" s="15" t="n">
        <v>39</v>
      </c>
      <c r="T7" s="15" t="n">
        <v>53</v>
      </c>
      <c r="U7" s="15" t="n">
        <v>21</v>
      </c>
      <c r="V7" s="15" t="n">
        <v>682</v>
      </c>
      <c r="W7" s="15" t="n">
        <v>164</v>
      </c>
      <c r="X7" s="15" t="n">
        <v>174</v>
      </c>
      <c r="Y7" s="15" t="n">
        <v>123</v>
      </c>
      <c r="Z7" s="15" t="n">
        <v>73</v>
      </c>
      <c r="AA7" s="15" t="n">
        <v>113</v>
      </c>
      <c r="AB7" s="15" t="n">
        <v>14</v>
      </c>
      <c r="AC7" s="15" t="n">
        <v>21</v>
      </c>
      <c r="AD7" s="15" t="n">
        <v>682</v>
      </c>
      <c r="AE7" s="15" t="n">
        <v>85</v>
      </c>
      <c r="AF7" s="15" t="n">
        <v>23</v>
      </c>
      <c r="AG7" s="15" t="n">
        <v>10</v>
      </c>
      <c r="AH7" s="15" t="n">
        <v>56</v>
      </c>
      <c r="AI7" s="15" t="n">
        <v>1</v>
      </c>
      <c r="AJ7" s="15" t="n">
        <v>4</v>
      </c>
      <c r="AK7" s="15" t="n">
        <v>35</v>
      </c>
      <c r="AL7" s="15" t="n">
        <v>0</v>
      </c>
      <c r="AM7" s="15" t="n">
        <v>15</v>
      </c>
      <c r="AN7" s="15" t="n">
        <v>3</v>
      </c>
      <c r="AO7" s="15" t="n">
        <v>57</v>
      </c>
      <c r="AP7" s="15" t="n">
        <v>24</v>
      </c>
      <c r="AQ7" s="15" t="n">
        <v>0</v>
      </c>
      <c r="AR7" s="15" t="n">
        <v>20</v>
      </c>
      <c r="AS7" s="15" t="n">
        <v>18</v>
      </c>
      <c r="AT7" s="15" t="n">
        <v>23</v>
      </c>
      <c r="AU7" s="15" t="n">
        <v>23</v>
      </c>
      <c r="AV7" s="15" t="n">
        <v>286</v>
      </c>
    </row>
    <row r="8" customFormat="false" ht="21.75" hidden="false" customHeight="true" outlineLevel="0" collapsed="false">
      <c r="A8" s="18"/>
      <c r="B8" s="16" t="n">
        <v>0.67</v>
      </c>
      <c r="C8" s="19" t="n">
        <v>0.63</v>
      </c>
      <c r="D8" s="19" t="n">
        <v>0.71</v>
      </c>
      <c r="E8" s="16" t="n">
        <v>0.67</v>
      </c>
      <c r="F8" s="19" t="n">
        <v>0.69</v>
      </c>
      <c r="G8" s="19" t="n">
        <v>0.71</v>
      </c>
      <c r="H8" s="19" t="n">
        <v>0.62</v>
      </c>
      <c r="I8" s="16" t="n">
        <v>0.67</v>
      </c>
      <c r="J8" s="19" t="n">
        <v>0.56</v>
      </c>
      <c r="K8" s="19" t="n">
        <v>0.74</v>
      </c>
      <c r="L8" s="19" t="n">
        <v>0.61</v>
      </c>
      <c r="M8" s="19" t="n">
        <v>0.75</v>
      </c>
      <c r="N8" s="19" t="n">
        <v>0.73</v>
      </c>
      <c r="O8" s="19" t="n">
        <v>0.65</v>
      </c>
      <c r="P8" s="19" t="n">
        <v>0.69</v>
      </c>
      <c r="Q8" s="19" t="n">
        <v>0.63</v>
      </c>
      <c r="R8" s="19" t="n">
        <v>0.67</v>
      </c>
      <c r="S8" s="19" t="n">
        <v>0.72</v>
      </c>
      <c r="T8" s="19" t="n">
        <v>0.61</v>
      </c>
      <c r="U8" s="19" t="n">
        <v>0.63</v>
      </c>
      <c r="V8" s="16" t="n">
        <v>0.67</v>
      </c>
      <c r="W8" s="19" t="n">
        <v>0.56</v>
      </c>
      <c r="X8" s="19" t="n">
        <v>0.72</v>
      </c>
      <c r="Y8" s="19" t="n">
        <v>0.75</v>
      </c>
      <c r="Z8" s="19" t="n">
        <v>0.63</v>
      </c>
      <c r="AA8" s="19" t="n">
        <v>0.69</v>
      </c>
      <c r="AB8" s="19" t="n">
        <v>0.84</v>
      </c>
      <c r="AC8" s="19" t="n">
        <v>0.86</v>
      </c>
      <c r="AD8" s="16" t="n">
        <v>0.67</v>
      </c>
      <c r="AE8" s="19" t="n">
        <v>0.56</v>
      </c>
      <c r="AF8" s="19" t="n">
        <v>0.45</v>
      </c>
      <c r="AG8" s="19" t="n">
        <v>0.41</v>
      </c>
      <c r="AH8" s="19" t="n">
        <v>0.77</v>
      </c>
      <c r="AI8" s="19" t="n">
        <v>0.12</v>
      </c>
      <c r="AJ8" s="19" t="n">
        <v>0.73</v>
      </c>
      <c r="AK8" s="19" t="n">
        <v>0.93</v>
      </c>
      <c r="AL8" s="20" t="n">
        <v>0</v>
      </c>
      <c r="AM8" s="19" t="n">
        <v>0.87</v>
      </c>
      <c r="AN8" s="19" t="n">
        <v>0.81</v>
      </c>
      <c r="AO8" s="19" t="n">
        <v>0.61</v>
      </c>
      <c r="AP8" s="19" t="n">
        <v>0.73</v>
      </c>
      <c r="AQ8" s="20" t="n">
        <v>0</v>
      </c>
      <c r="AR8" s="19" t="n">
        <v>0.8</v>
      </c>
      <c r="AS8" s="19" t="n">
        <v>0.69</v>
      </c>
      <c r="AT8" s="19" t="n">
        <v>0.68</v>
      </c>
      <c r="AU8" s="19" t="n">
        <v>0.85</v>
      </c>
      <c r="AV8" s="19" t="n">
        <v>0.71</v>
      </c>
    </row>
    <row r="9" customFormat="false" ht="21" hidden="false" customHeight="true" outlineLevel="0" collapsed="false">
      <c r="A9" s="18" t="s">
        <v>89</v>
      </c>
      <c r="B9" s="15" t="n">
        <v>130</v>
      </c>
      <c r="C9" s="15" t="n">
        <v>68</v>
      </c>
      <c r="D9" s="15" t="n">
        <v>62</v>
      </c>
      <c r="E9" s="15" t="n">
        <v>130</v>
      </c>
      <c r="F9" s="15" t="n">
        <v>37</v>
      </c>
      <c r="G9" s="15" t="n">
        <v>44</v>
      </c>
      <c r="H9" s="15" t="n">
        <v>49</v>
      </c>
      <c r="I9" s="15" t="n">
        <v>130</v>
      </c>
      <c r="J9" s="15" t="n">
        <v>7</v>
      </c>
      <c r="K9" s="15" t="n">
        <v>14</v>
      </c>
      <c r="L9" s="15" t="n">
        <v>11</v>
      </c>
      <c r="M9" s="15" t="n">
        <v>10</v>
      </c>
      <c r="N9" s="15" t="n">
        <v>9</v>
      </c>
      <c r="O9" s="15" t="n">
        <v>5</v>
      </c>
      <c r="P9" s="15" t="n">
        <v>15</v>
      </c>
      <c r="Q9" s="15" t="n">
        <v>21</v>
      </c>
      <c r="R9" s="15" t="n">
        <v>16</v>
      </c>
      <c r="S9" s="15" t="n">
        <v>6</v>
      </c>
      <c r="T9" s="15" t="n">
        <v>10</v>
      </c>
      <c r="U9" s="15" t="n">
        <v>6</v>
      </c>
      <c r="V9" s="15" t="n">
        <v>130</v>
      </c>
      <c r="W9" s="15" t="n">
        <v>46</v>
      </c>
      <c r="X9" s="15" t="n">
        <v>30</v>
      </c>
      <c r="Y9" s="15" t="n">
        <v>18</v>
      </c>
      <c r="Z9" s="15" t="n">
        <v>15</v>
      </c>
      <c r="AA9" s="15" t="n">
        <v>20</v>
      </c>
      <c r="AB9" s="15" t="n">
        <v>0</v>
      </c>
      <c r="AC9" s="15" t="n">
        <v>1</v>
      </c>
      <c r="AD9" s="15" t="n">
        <v>130</v>
      </c>
      <c r="AE9" s="15" t="n">
        <v>25</v>
      </c>
      <c r="AF9" s="15" t="n">
        <v>9</v>
      </c>
      <c r="AG9" s="15" t="n">
        <v>4</v>
      </c>
      <c r="AH9" s="15" t="n">
        <v>4</v>
      </c>
      <c r="AI9" s="15" t="n">
        <v>3</v>
      </c>
      <c r="AJ9" s="15" t="n">
        <v>1</v>
      </c>
      <c r="AK9" s="15" t="n">
        <v>1</v>
      </c>
      <c r="AL9" s="15" t="n">
        <v>2</v>
      </c>
      <c r="AM9" s="15" t="n">
        <v>0</v>
      </c>
      <c r="AN9" s="15" t="n">
        <v>1</v>
      </c>
      <c r="AO9" s="15" t="n">
        <v>16</v>
      </c>
      <c r="AP9" s="15" t="n">
        <v>5</v>
      </c>
      <c r="AQ9" s="15" t="n">
        <v>0</v>
      </c>
      <c r="AR9" s="15" t="n">
        <v>2</v>
      </c>
      <c r="AS9" s="15" t="n">
        <v>5</v>
      </c>
      <c r="AT9" s="15" t="n">
        <v>3</v>
      </c>
      <c r="AU9" s="15" t="n">
        <v>3</v>
      </c>
      <c r="AV9" s="15" t="n">
        <v>45</v>
      </c>
    </row>
    <row r="10" customFormat="false" ht="21" hidden="false" customHeight="true" outlineLevel="0" collapsed="false">
      <c r="A10" s="18"/>
      <c r="B10" s="16" t="n">
        <v>0.13</v>
      </c>
      <c r="C10" s="19" t="n">
        <v>0.14</v>
      </c>
      <c r="D10" s="19" t="n">
        <v>0.12</v>
      </c>
      <c r="E10" s="16" t="n">
        <v>0.13</v>
      </c>
      <c r="F10" s="19" t="n">
        <v>0.13</v>
      </c>
      <c r="G10" s="19" t="n">
        <v>0.13</v>
      </c>
      <c r="H10" s="19" t="n">
        <v>0.13</v>
      </c>
      <c r="I10" s="16" t="n">
        <v>0.13</v>
      </c>
      <c r="J10" s="19" t="n">
        <v>0.19</v>
      </c>
      <c r="K10" s="19" t="n">
        <v>0.14</v>
      </c>
      <c r="L10" s="19" t="n">
        <v>0.11</v>
      </c>
      <c r="M10" s="19" t="n">
        <v>0.12</v>
      </c>
      <c r="N10" s="19" t="n">
        <v>0.12</v>
      </c>
      <c r="O10" s="19" t="n">
        <v>0.06</v>
      </c>
      <c r="P10" s="19" t="n">
        <v>0.11</v>
      </c>
      <c r="Q10" s="19" t="n">
        <v>0.15</v>
      </c>
      <c r="R10" s="19" t="n">
        <v>0.17</v>
      </c>
      <c r="S10" s="19" t="n">
        <v>0.12</v>
      </c>
      <c r="T10" s="19" t="n">
        <v>0.11</v>
      </c>
      <c r="U10" s="19" t="n">
        <v>0.19</v>
      </c>
      <c r="V10" s="16" t="n">
        <v>0.13</v>
      </c>
      <c r="W10" s="19" t="n">
        <v>0.16</v>
      </c>
      <c r="X10" s="19" t="n">
        <v>0.12</v>
      </c>
      <c r="Y10" s="19" t="n">
        <v>0.11</v>
      </c>
      <c r="Z10" s="19" t="n">
        <v>0.13</v>
      </c>
      <c r="AA10" s="19" t="n">
        <v>0.12</v>
      </c>
      <c r="AB10" s="20" t="n">
        <v>0</v>
      </c>
      <c r="AC10" s="19" t="n">
        <v>0.03</v>
      </c>
      <c r="AD10" s="16" t="n">
        <v>0.13</v>
      </c>
      <c r="AE10" s="19" t="n">
        <v>0.17</v>
      </c>
      <c r="AF10" s="19" t="n">
        <v>0.17</v>
      </c>
      <c r="AG10" s="19" t="n">
        <v>0.18</v>
      </c>
      <c r="AH10" s="19" t="n">
        <v>0.06</v>
      </c>
      <c r="AI10" s="19" t="n">
        <v>0.31</v>
      </c>
      <c r="AJ10" s="19" t="n">
        <v>0.15</v>
      </c>
      <c r="AK10" s="19" t="n">
        <v>0.02</v>
      </c>
      <c r="AL10" s="19" t="n">
        <v>0.7</v>
      </c>
      <c r="AM10" s="20" t="n">
        <v>0</v>
      </c>
      <c r="AN10" s="19" t="n">
        <v>0.19</v>
      </c>
      <c r="AO10" s="19" t="n">
        <v>0.17</v>
      </c>
      <c r="AP10" s="19" t="n">
        <v>0.16</v>
      </c>
      <c r="AQ10" s="20" t="n">
        <v>0</v>
      </c>
      <c r="AR10" s="19" t="n">
        <v>0.07</v>
      </c>
      <c r="AS10" s="19" t="n">
        <v>0.21</v>
      </c>
      <c r="AT10" s="19" t="n">
        <v>0.09</v>
      </c>
      <c r="AU10" s="19" t="n">
        <v>0.11</v>
      </c>
      <c r="AV10" s="19" t="n">
        <v>0.11</v>
      </c>
    </row>
    <row r="11" customFormat="false" ht="12.75" hidden="false" customHeight="true" outlineLevel="0" collapsed="false">
      <c r="A11" s="18" t="s">
        <v>90</v>
      </c>
      <c r="B11" s="15" t="n">
        <v>126</v>
      </c>
      <c r="C11" s="15" t="n">
        <v>78</v>
      </c>
      <c r="D11" s="15" t="n">
        <v>48</v>
      </c>
      <c r="E11" s="15" t="n">
        <v>126</v>
      </c>
      <c r="F11" s="15" t="n">
        <v>28</v>
      </c>
      <c r="G11" s="15" t="n">
        <v>30</v>
      </c>
      <c r="H11" s="15" t="n">
        <v>68</v>
      </c>
      <c r="I11" s="15" t="n">
        <v>126</v>
      </c>
      <c r="J11" s="15" t="n">
        <v>4</v>
      </c>
      <c r="K11" s="15" t="n">
        <v>8</v>
      </c>
      <c r="L11" s="15" t="n">
        <v>15</v>
      </c>
      <c r="M11" s="15" t="n">
        <v>7</v>
      </c>
      <c r="N11" s="15" t="n">
        <v>6</v>
      </c>
      <c r="O11" s="15" t="n">
        <v>19</v>
      </c>
      <c r="P11" s="15" t="n">
        <v>18</v>
      </c>
      <c r="Q11" s="15" t="n">
        <v>16</v>
      </c>
      <c r="R11" s="15" t="n">
        <v>11</v>
      </c>
      <c r="S11" s="15" t="n">
        <v>6</v>
      </c>
      <c r="T11" s="15" t="n">
        <v>12</v>
      </c>
      <c r="U11" s="15" t="n">
        <v>4</v>
      </c>
      <c r="V11" s="15" t="n">
        <v>126</v>
      </c>
      <c r="W11" s="15" t="n">
        <v>54</v>
      </c>
      <c r="X11" s="15" t="n">
        <v>24</v>
      </c>
      <c r="Y11" s="15" t="n">
        <v>16</v>
      </c>
      <c r="Z11" s="15" t="n">
        <v>18</v>
      </c>
      <c r="AA11" s="15" t="n">
        <v>13</v>
      </c>
      <c r="AB11" s="15" t="n">
        <v>1</v>
      </c>
      <c r="AC11" s="15" t="n">
        <v>0</v>
      </c>
      <c r="AD11" s="15" t="n">
        <v>126</v>
      </c>
      <c r="AE11" s="15" t="n">
        <v>29</v>
      </c>
      <c r="AF11" s="15" t="n">
        <v>13</v>
      </c>
      <c r="AG11" s="15" t="n">
        <v>9</v>
      </c>
      <c r="AH11" s="15" t="n">
        <v>10</v>
      </c>
      <c r="AI11" s="15" t="n">
        <v>3</v>
      </c>
      <c r="AJ11" s="15" t="n">
        <v>0</v>
      </c>
      <c r="AK11" s="15" t="n">
        <v>2</v>
      </c>
      <c r="AL11" s="15" t="n">
        <v>1</v>
      </c>
      <c r="AM11" s="15" t="n">
        <v>2</v>
      </c>
      <c r="AN11" s="15" t="n">
        <v>0</v>
      </c>
      <c r="AO11" s="15" t="n">
        <v>15</v>
      </c>
      <c r="AP11" s="15" t="n">
        <v>2</v>
      </c>
      <c r="AQ11" s="15" t="n">
        <v>0</v>
      </c>
      <c r="AR11" s="15" t="n">
        <v>1</v>
      </c>
      <c r="AS11" s="15" t="n">
        <v>2</v>
      </c>
      <c r="AT11" s="15" t="n">
        <v>6</v>
      </c>
      <c r="AU11" s="15" t="n">
        <v>1</v>
      </c>
      <c r="AV11" s="15" t="n">
        <v>31</v>
      </c>
    </row>
    <row r="12" customFormat="false" ht="12.75" hidden="false" customHeight="false" outlineLevel="0" collapsed="false">
      <c r="A12" s="18"/>
      <c r="B12" s="16" t="n">
        <v>0.12</v>
      </c>
      <c r="C12" s="19" t="n">
        <v>0.16</v>
      </c>
      <c r="D12" s="19" t="n">
        <v>0.09</v>
      </c>
      <c r="E12" s="16" t="n">
        <v>0.12</v>
      </c>
      <c r="F12" s="19" t="n">
        <v>0.1</v>
      </c>
      <c r="G12" s="19" t="n">
        <v>0.09</v>
      </c>
      <c r="H12" s="19" t="n">
        <v>0.18</v>
      </c>
      <c r="I12" s="16" t="n">
        <v>0.12</v>
      </c>
      <c r="J12" s="19" t="n">
        <v>0.12</v>
      </c>
      <c r="K12" s="19" t="n">
        <v>0.08</v>
      </c>
      <c r="L12" s="19" t="n">
        <v>0.16</v>
      </c>
      <c r="M12" s="19" t="n">
        <v>0.08</v>
      </c>
      <c r="N12" s="19" t="n">
        <v>0.08</v>
      </c>
      <c r="O12" s="19" t="n">
        <v>0.2</v>
      </c>
      <c r="P12" s="19" t="n">
        <v>0.14</v>
      </c>
      <c r="Q12" s="19" t="n">
        <v>0.12</v>
      </c>
      <c r="R12" s="19" t="n">
        <v>0.12</v>
      </c>
      <c r="S12" s="19" t="n">
        <v>0.1</v>
      </c>
      <c r="T12" s="19" t="n">
        <v>0.14</v>
      </c>
      <c r="U12" s="19" t="n">
        <v>0.13</v>
      </c>
      <c r="V12" s="16" t="n">
        <v>0.12</v>
      </c>
      <c r="W12" s="19" t="n">
        <v>0.19</v>
      </c>
      <c r="X12" s="19" t="n">
        <v>0.1</v>
      </c>
      <c r="Y12" s="19" t="n">
        <v>0.1</v>
      </c>
      <c r="Z12" s="19" t="n">
        <v>0.16</v>
      </c>
      <c r="AA12" s="19" t="n">
        <v>0.08</v>
      </c>
      <c r="AB12" s="19" t="n">
        <v>0.07</v>
      </c>
      <c r="AC12" s="20" t="n">
        <v>0</v>
      </c>
      <c r="AD12" s="16" t="n">
        <v>0.12</v>
      </c>
      <c r="AE12" s="19" t="n">
        <v>0.19</v>
      </c>
      <c r="AF12" s="19" t="n">
        <v>0.26</v>
      </c>
      <c r="AG12" s="19" t="n">
        <v>0.35</v>
      </c>
      <c r="AH12" s="19" t="n">
        <v>0.13</v>
      </c>
      <c r="AI12" s="19" t="n">
        <v>0.29</v>
      </c>
      <c r="AJ12" s="20" t="n">
        <v>0</v>
      </c>
      <c r="AK12" s="19" t="n">
        <v>0.05</v>
      </c>
      <c r="AL12" s="19" t="n">
        <v>0.3</v>
      </c>
      <c r="AM12" s="19" t="n">
        <v>0.09</v>
      </c>
      <c r="AN12" s="20" t="n">
        <v>0</v>
      </c>
      <c r="AO12" s="19" t="n">
        <v>0.16</v>
      </c>
      <c r="AP12" s="19" t="n">
        <v>0.06</v>
      </c>
      <c r="AQ12" s="20" t="n">
        <v>0</v>
      </c>
      <c r="AR12" s="19" t="n">
        <v>0.05</v>
      </c>
      <c r="AS12" s="19" t="n">
        <v>0.07</v>
      </c>
      <c r="AT12" s="19" t="n">
        <v>0.18</v>
      </c>
      <c r="AU12" s="19" t="n">
        <v>0.04</v>
      </c>
      <c r="AV12" s="19" t="n">
        <v>0.08</v>
      </c>
    </row>
    <row r="13" customFormat="false" ht="12.75" hidden="false" customHeight="true" outlineLevel="0" collapsed="false">
      <c r="A13" s="18" t="s">
        <v>78</v>
      </c>
      <c r="B13" s="15" t="n">
        <v>80</v>
      </c>
      <c r="C13" s="15" t="n">
        <v>34</v>
      </c>
      <c r="D13" s="15" t="n">
        <v>46</v>
      </c>
      <c r="E13" s="15" t="n">
        <v>80</v>
      </c>
      <c r="F13" s="15" t="n">
        <v>25</v>
      </c>
      <c r="G13" s="15" t="n">
        <v>25</v>
      </c>
      <c r="H13" s="15" t="n">
        <v>30</v>
      </c>
      <c r="I13" s="15" t="n">
        <v>80</v>
      </c>
      <c r="J13" s="15" t="n">
        <v>4</v>
      </c>
      <c r="K13" s="15" t="n">
        <v>5</v>
      </c>
      <c r="L13" s="15" t="n">
        <v>12</v>
      </c>
      <c r="M13" s="15" t="n">
        <v>4</v>
      </c>
      <c r="N13" s="15" t="n">
        <v>5</v>
      </c>
      <c r="O13" s="15" t="n">
        <v>8</v>
      </c>
      <c r="P13" s="15" t="n">
        <v>8</v>
      </c>
      <c r="Q13" s="15" t="n">
        <v>14</v>
      </c>
      <c r="R13" s="15" t="n">
        <v>4</v>
      </c>
      <c r="S13" s="15" t="n">
        <v>3</v>
      </c>
      <c r="T13" s="15" t="n">
        <v>12</v>
      </c>
      <c r="U13" s="15" t="n">
        <v>2</v>
      </c>
      <c r="V13" s="15" t="n">
        <v>80</v>
      </c>
      <c r="W13" s="15" t="n">
        <v>27</v>
      </c>
      <c r="X13" s="15" t="n">
        <v>15</v>
      </c>
      <c r="Y13" s="15" t="n">
        <v>7</v>
      </c>
      <c r="Z13" s="15" t="n">
        <v>9</v>
      </c>
      <c r="AA13" s="15" t="n">
        <v>17</v>
      </c>
      <c r="AB13" s="15" t="n">
        <v>2</v>
      </c>
      <c r="AC13" s="15" t="n">
        <v>3</v>
      </c>
      <c r="AD13" s="15" t="n">
        <v>80</v>
      </c>
      <c r="AE13" s="15" t="n">
        <v>14</v>
      </c>
      <c r="AF13" s="15" t="n">
        <v>6</v>
      </c>
      <c r="AG13" s="15" t="n">
        <v>2</v>
      </c>
      <c r="AH13" s="15" t="n">
        <v>3</v>
      </c>
      <c r="AI13" s="15" t="n">
        <v>3</v>
      </c>
      <c r="AJ13" s="15" t="n">
        <v>1</v>
      </c>
      <c r="AK13" s="15" t="n">
        <v>0</v>
      </c>
      <c r="AL13" s="15" t="n">
        <v>0</v>
      </c>
      <c r="AM13" s="15" t="n">
        <v>1</v>
      </c>
      <c r="AN13" s="15" t="n">
        <v>0</v>
      </c>
      <c r="AO13" s="15" t="n">
        <v>6</v>
      </c>
      <c r="AP13" s="15" t="n">
        <v>2</v>
      </c>
      <c r="AQ13" s="15" t="n">
        <v>0</v>
      </c>
      <c r="AR13" s="15" t="n">
        <v>2</v>
      </c>
      <c r="AS13" s="15" t="n">
        <v>1</v>
      </c>
      <c r="AT13" s="15" t="n">
        <v>2</v>
      </c>
      <c r="AU13" s="15" t="n">
        <v>0</v>
      </c>
      <c r="AV13" s="15" t="n">
        <v>40</v>
      </c>
    </row>
    <row r="14" customFormat="false" ht="12.75" hidden="false" customHeight="false" outlineLevel="0" collapsed="false">
      <c r="A14" s="18"/>
      <c r="B14" s="16" t="n">
        <v>0.08</v>
      </c>
      <c r="C14" s="19" t="n">
        <v>0.07</v>
      </c>
      <c r="D14" s="19" t="n">
        <v>0.09</v>
      </c>
      <c r="E14" s="16" t="n">
        <v>0.08</v>
      </c>
      <c r="F14" s="19" t="n">
        <v>0.09</v>
      </c>
      <c r="G14" s="19" t="n">
        <v>0.07</v>
      </c>
      <c r="H14" s="19" t="n">
        <v>0.08</v>
      </c>
      <c r="I14" s="16" t="n">
        <v>0.08</v>
      </c>
      <c r="J14" s="19" t="n">
        <v>0.12</v>
      </c>
      <c r="K14" s="19" t="n">
        <v>0.05</v>
      </c>
      <c r="L14" s="19" t="n">
        <v>0.12</v>
      </c>
      <c r="M14" s="19" t="n">
        <v>0.05</v>
      </c>
      <c r="N14" s="19" t="n">
        <v>0.07</v>
      </c>
      <c r="O14" s="19" t="n">
        <v>0.09</v>
      </c>
      <c r="P14" s="19" t="n">
        <v>0.06</v>
      </c>
      <c r="Q14" s="19" t="n">
        <v>0.1</v>
      </c>
      <c r="R14" s="19" t="n">
        <v>0.04</v>
      </c>
      <c r="S14" s="19" t="n">
        <v>0.05</v>
      </c>
      <c r="T14" s="19" t="n">
        <v>0.14</v>
      </c>
      <c r="U14" s="19" t="n">
        <v>0.05</v>
      </c>
      <c r="V14" s="16" t="n">
        <v>0.08</v>
      </c>
      <c r="W14" s="19" t="n">
        <v>0.09</v>
      </c>
      <c r="X14" s="19" t="n">
        <v>0.06</v>
      </c>
      <c r="Y14" s="19" t="n">
        <v>0.04</v>
      </c>
      <c r="Z14" s="19" t="n">
        <v>0.08</v>
      </c>
      <c r="AA14" s="19" t="n">
        <v>0.1</v>
      </c>
      <c r="AB14" s="19" t="n">
        <v>0.1</v>
      </c>
      <c r="AC14" s="19" t="n">
        <v>0.11</v>
      </c>
      <c r="AD14" s="16" t="n">
        <v>0.08</v>
      </c>
      <c r="AE14" s="19" t="n">
        <v>0.09</v>
      </c>
      <c r="AF14" s="19" t="n">
        <v>0.12</v>
      </c>
      <c r="AG14" s="19" t="n">
        <v>0.06</v>
      </c>
      <c r="AH14" s="19" t="n">
        <v>0.04</v>
      </c>
      <c r="AI14" s="19" t="n">
        <v>0.28</v>
      </c>
      <c r="AJ14" s="19" t="n">
        <v>0.13</v>
      </c>
      <c r="AK14" s="20" t="n">
        <v>0</v>
      </c>
      <c r="AL14" s="20" t="n">
        <v>0</v>
      </c>
      <c r="AM14" s="19" t="n">
        <v>0.04</v>
      </c>
      <c r="AN14" s="20" t="n">
        <v>0</v>
      </c>
      <c r="AO14" s="19" t="n">
        <v>0.06</v>
      </c>
      <c r="AP14" s="19" t="n">
        <v>0.05</v>
      </c>
      <c r="AQ14" s="20" t="n">
        <v>0</v>
      </c>
      <c r="AR14" s="19" t="n">
        <v>0.07</v>
      </c>
      <c r="AS14" s="19" t="n">
        <v>0.03</v>
      </c>
      <c r="AT14" s="19" t="n">
        <v>0.05</v>
      </c>
      <c r="AU14" s="20" t="n">
        <v>0</v>
      </c>
      <c r="AV14" s="19" t="n">
        <v>0.1</v>
      </c>
    </row>
  </sheetData>
  <mergeCells count="5">
    <mergeCell ref="A5:A6"/>
    <mergeCell ref="A7:A8"/>
    <mergeCell ref="A9:A10"/>
    <mergeCell ref="A11:A12"/>
    <mergeCell ref="A13:A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21"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3-27T17:22:51Z</dcterms:modified>
  <cp:revision>0</cp:revision>
  <dc:subject/>
  <dc:title/>
</cp:coreProperties>
</file>