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1"/>
  </bookViews>
  <sheets>
    <sheet name="COVERSHEET" sheetId="1" state="visible" r:id="rId2"/>
    <sheet name="S1" sheetId="2" state="visible" r:id="rId3"/>
    <sheet name="S2" sheetId="3" state="visible" r:id="rId4"/>
    <sheet name="Q1 Summary" sheetId="4" state="visible" r:id="rId5"/>
    <sheet name="Q1 0" sheetId="5" state="visible" r:id="rId6"/>
    <sheet name="Q1 1" sheetId="6" state="visible" r:id="rId7"/>
    <sheet name="Q1 2" sheetId="7" state="visible" r:id="rId8"/>
    <sheet name="Q1 3" sheetId="8" state="visible" r:id="rId9"/>
    <sheet name="Q1 4" sheetId="9" state="visible" r:id="rId10"/>
    <sheet name="Q1 5" sheetId="10" state="visible" r:id="rId11"/>
    <sheet name="Q1a Summary" sheetId="11" state="visible" r:id="rId12"/>
    <sheet name="Q1a 0" sheetId="12" state="visible" r:id="rId13"/>
    <sheet name="Q1a 1" sheetId="13" state="visible" r:id="rId14"/>
    <sheet name="Q1a 2" sheetId="14" state="visible" r:id="rId15"/>
    <sheet name="Q1a 3" sheetId="15" state="visible" r:id="rId16"/>
    <sheet name="Q1a 4" sheetId="16" state="visible" r:id="rId17"/>
    <sheet name="Q1a 5" sheetId="17" state="visible" r:id="rId18"/>
    <sheet name="Q2" sheetId="18" state="visible" r:id="rId19"/>
    <sheet name="Q3" sheetId="19" state="visible" r:id="rId20"/>
    <sheet name="Q4" sheetId="20" state="visible" r:id="rId21"/>
    <sheet name="Q5" sheetId="21" state="visible" r:id="rId22"/>
    <sheet name="Q6" sheetId="22" state="visible" r:id="rId23"/>
    <sheet name="Q7" sheetId="23" state="visible" r:id="rId24"/>
    <sheet name="Q8" sheetId="24" state="visible" r:id="rId25"/>
    <sheet name="Q9" sheetId="25" state="visible" r:id="rId26"/>
    <sheet name="Q10" sheetId="26" state="visible" r:id="rId27"/>
    <sheet name="Q11" sheetId="27" state="visible" r:id="rId28"/>
    <sheet name="Q12 Summary" sheetId="28" state="visible" r:id="rId29"/>
    <sheet name="Q12 0" sheetId="29" state="visible" r:id="rId30"/>
    <sheet name="Q12 1" sheetId="30" state="visible" r:id="rId31"/>
    <sheet name="Q12 2" sheetId="31" state="visible" r:id="rId32"/>
    <sheet name="Q12 3" sheetId="32" state="visible" r:id="rId33"/>
    <sheet name="Q12 4" sheetId="33" state="visible" r:id="rId34"/>
    <sheet name="Q12 5" sheetId="34" state="visible" r:id="rId35"/>
    <sheet name="Q12 6" sheetId="35" state="visible" r:id="rId36"/>
    <sheet name="Q12 7" sheetId="36" state="visible" r:id="rId37"/>
    <sheet name="Q12 8" sheetId="37" state="visible" r:id="rId38"/>
    <sheet name="Q13" sheetId="38" state="visible" r:id="rId39"/>
    <sheet name="Q14" sheetId="39" state="visible" r:id="rId40"/>
  </sheets>
  <definedNames>
    <definedName function="false" hidden="false" localSheetId="0" name="_xlnm.Print_Area" vbProcedure="false">COVERSHEET!$A$2:$M$32</definedName>
    <definedName function="false" hidden="false" localSheetId="4" name="_xlnm.Print_Titles" vbProcedure="false">'Q1 0'!$A:$A,'Q1 0'!$1:$5</definedName>
    <definedName function="false" hidden="false" localSheetId="5" name="_xlnm.Print_Titles" vbProcedure="false">'Q1 1'!$A:$A,'Q1 1'!$1:$5</definedName>
    <definedName function="false" hidden="false" localSheetId="6" name="_xlnm.Print_Titles" vbProcedure="false">'Q1 2'!$A:$A,'Q1 2'!$1:$5</definedName>
    <definedName function="false" hidden="false" localSheetId="7" name="_xlnm.Print_Titles" vbProcedure="false">'Q1 3'!$A:$A,'Q1 3'!$1:$5</definedName>
    <definedName function="false" hidden="false" localSheetId="8" name="_xlnm.Print_Titles" vbProcedure="false">'Q1 4'!$A:$A,'Q1 4'!$1:$5</definedName>
    <definedName function="false" hidden="false" localSheetId="9" name="_xlnm.Print_Titles" vbProcedure="false">'Q1 5'!$A:$A,'Q1 5'!$1:$5</definedName>
    <definedName function="false" hidden="false" localSheetId="3" name="_xlnm.Print_Titles" vbProcedure="false">'Q1 Summary'!$A:$A,'Q1 Summary'!$1:$3</definedName>
    <definedName function="false" hidden="false" localSheetId="25" name="_xlnm.Print_Titles" vbProcedure="false">Q10!$A:$A,Q10!$1:$4</definedName>
    <definedName function="false" hidden="false" localSheetId="26" name="_xlnm.Print_Titles" vbProcedure="false">Q11!$A:$A,Q11!$1:$7</definedName>
    <definedName function="false" hidden="false" localSheetId="28" name="_xlnm.Print_Titles" vbProcedure="false">'Q12 0'!$A:$A,'Q12 0'!$1:$5</definedName>
    <definedName function="false" hidden="false" localSheetId="29" name="_xlnm.Print_Titles" vbProcedure="false">'Q12 1'!$A:$A,'Q12 1'!$1:$5</definedName>
    <definedName function="false" hidden="false" localSheetId="30" name="_xlnm.Print_Titles" vbProcedure="false">'Q12 2'!$A:$A,'Q12 2'!$1:$5</definedName>
    <definedName function="false" hidden="false" localSheetId="31" name="_xlnm.Print_Titles" vbProcedure="false">'Q12 3'!$A:$A,'Q12 3'!$1:$5</definedName>
    <definedName function="false" hidden="false" localSheetId="32" name="_xlnm.Print_Titles" vbProcedure="false">'Q12 4'!$A:$A,'Q12 4'!$1:$5</definedName>
    <definedName function="false" hidden="false" localSheetId="33" name="_xlnm.Print_Titles" vbProcedure="false">'Q12 5'!$A:$A,'Q12 5'!$1:$5</definedName>
    <definedName function="false" hidden="false" localSheetId="34" name="_xlnm.Print_Titles" vbProcedure="false">'Q12 6'!$A:$A,'Q12 6'!$1:$5</definedName>
    <definedName function="false" hidden="false" localSheetId="35" name="_xlnm.Print_Titles" vbProcedure="false">'Q12 7'!$A:$A,'Q12 7'!$1:$5</definedName>
    <definedName function="false" hidden="false" localSheetId="36" name="_xlnm.Print_Titles" vbProcedure="false">'Q12 8'!$A:$A,'Q12 8'!$1:$5</definedName>
    <definedName function="false" hidden="false" localSheetId="27" name="_xlnm.Print_Titles" vbProcedure="false">'Q12 Summary'!$A:$A,'Q12 Summary'!$1:$3</definedName>
    <definedName function="false" hidden="false" localSheetId="37" name="_xlnm.Print_Titles" vbProcedure="false">Q13!$A:$A,Q13!$1:$4</definedName>
    <definedName function="false" hidden="false" localSheetId="38" name="_xlnm.Print_Titles" vbProcedure="false">Q14!$A:$A,Q14!$1:$4</definedName>
    <definedName function="false" hidden="false" localSheetId="11" name="_xlnm.Print_Titles" vbProcedure="false">'Q1a 0'!$A:$A,'Q1a 0'!$1:$5</definedName>
    <definedName function="false" hidden="false" localSheetId="12" name="_xlnm.Print_Titles" vbProcedure="false">'Q1a 1'!$A:$A,'Q1a 1'!$1:$5</definedName>
    <definedName function="false" hidden="false" localSheetId="13" name="_xlnm.Print_Titles" vbProcedure="false">'Q1a 2'!$A:$A,'Q1a 2'!$1:$5</definedName>
    <definedName function="false" hidden="false" localSheetId="14" name="_xlnm.Print_Titles" vbProcedure="false">'Q1a 3'!$A:$A,'Q1a 3'!$1:$5</definedName>
    <definedName function="false" hidden="false" localSheetId="15" name="_xlnm.Print_Titles" vbProcedure="false">'Q1a 4'!$A:$A,'Q1a 4'!$1:$5</definedName>
    <definedName function="false" hidden="false" localSheetId="16" name="_xlnm.Print_Titles" vbProcedure="false">'Q1a 5'!$A:$A,'Q1a 5'!$1:$5</definedName>
    <definedName function="false" hidden="false" localSheetId="10" name="_xlnm.Print_Titles" vbProcedure="false">'Q1a Summary'!$A:$A,'Q1a Summary'!$1:$3</definedName>
    <definedName function="false" hidden="false" localSheetId="17" name="_xlnm.Print_Titles" vbProcedure="false">Q2!$A:$A,Q2!$1:$4</definedName>
    <definedName function="false" hidden="false" localSheetId="18" name="_xlnm.Print_Titles" vbProcedure="false">Q3!$A:$A,Q3!$1:$4</definedName>
    <definedName function="false" hidden="false" localSheetId="19" name="_xlnm.Print_Titles" vbProcedure="false">Q4!$A:$A,Q4!$1:$4</definedName>
    <definedName function="false" hidden="false" localSheetId="20" name="_xlnm.Print_Titles" vbProcedure="false">Q5!$A:$A,Q5!$1:$4</definedName>
    <definedName function="false" hidden="false" localSheetId="21" name="_xlnm.Print_Titles" vbProcedure="false">Q6!$A:$A,Q6!$1:$4</definedName>
    <definedName function="false" hidden="false" localSheetId="22" name="_xlnm.Print_Titles" vbProcedure="false">Q7!$A:$A,Q7!$1:$4</definedName>
    <definedName function="false" hidden="false" localSheetId="23" name="_xlnm.Print_Titles" vbProcedure="false">Q8!$A:$A,Q8!$1:$4</definedName>
    <definedName function="false" hidden="false" localSheetId="24" name="_xlnm.Print_Titles" vbProcedure="false">Q9!$A:$A,Q9!$1:$4</definedName>
    <definedName function="false" hidden="false" localSheetId="1" name="_xlnm.Print_Titles" vbProcedure="false">S1!$A:$A,S1!$1:$4</definedName>
    <definedName function="false" hidden="false" localSheetId="2" name="_xlnm.Print_Titles" vbProcedure="false">S2!$A:$A,S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234">
  <si>
    <r>
      <rPr>
        <b val="true"/>
        <sz val="12"/>
        <color rgb="FF000000"/>
        <rFont val="Arial"/>
        <family val="2"/>
      </rPr>
      <t xml:space="preserve">Opinium Research Results/ Tables     </t>
    </r>
    <r>
      <rPr>
        <b val="true"/>
        <sz val="12"/>
        <color rgb="FFDD0806"/>
        <rFont val="Arial"/>
        <family val="2"/>
      </rPr>
      <t xml:space="preserve">July 2013</t>
    </r>
  </si>
  <si>
    <t xml:space="preserve">2,002 Online Interviews (UK Nat. Rep)</t>
  </si>
  <si>
    <t xml:space="preserve">Field: 30th July to 1st August 2013</t>
  </si>
  <si>
    <t xml:space="preserve">If the Base is not otherwise specified, the table is based on the full sample and is representative of all UK adults</t>
  </si>
  <si>
    <t xml:space="preserve">Where column base is below 50 respondents, figures should be seen as indicative only and we advise against using </t>
  </si>
  <si>
    <t xml:space="preserve">these when reporting unless appropriate caveats are given</t>
  </si>
  <si>
    <t xml:space="preserve">Gender</t>
  </si>
  <si>
    <t xml:space="preserve">Age</t>
  </si>
  <si>
    <t xml:space="preserve">Region</t>
  </si>
  <si>
    <t xml:space="preserve">Last Vote</t>
  </si>
  <si>
    <t xml:space="preserve">Daily Newspaper</t>
  </si>
  <si>
    <t xml:space="preserve">Social Grade</t>
  </si>
  <si>
    <t xml:space="preserve">Q6: Which of the following statements about climate change do you agree with most?</t>
  </si>
  <si>
    <t xml:space="preserve">Q7: Which of the following statements about climate change do you agree with most?</t>
  </si>
  <si>
    <t xml:space="preserve">Total</t>
  </si>
  <si>
    <t xml:space="preserve">Male</t>
  </si>
  <si>
    <t xml:space="preserve">Female</t>
  </si>
  <si>
    <t xml:space="preserve">18-34</t>
  </si>
  <si>
    <t xml:space="preserve">35-54</t>
  </si>
  <si>
    <t xml:space="preserve">55+</t>
  </si>
  <si>
    <t xml:space="preserve">North East</t>
  </si>
  <si>
    <t xml:space="preserve">North West</t>
  </si>
  <si>
    <t xml:space="preserve">Yorks &amp; Humber</t>
  </si>
  <si>
    <t xml:space="preserve">East Midlands</t>
  </si>
  <si>
    <t xml:space="preserve">West Midlands</t>
  </si>
  <si>
    <t xml:space="preserve">East of England</t>
  </si>
  <si>
    <t xml:space="preserve">London</t>
  </si>
  <si>
    <t xml:space="preserve">South East</t>
  </si>
  <si>
    <t xml:space="preserve">South West</t>
  </si>
  <si>
    <t xml:space="preserve">Wales</t>
  </si>
  <si>
    <t xml:space="preserve">Scotland</t>
  </si>
  <si>
    <t xml:space="preserve">Northern Ireland</t>
  </si>
  <si>
    <t xml:space="preserve">Conservative</t>
  </si>
  <si>
    <t xml:space="preserve">Labour</t>
  </si>
  <si>
    <t xml:space="preserve">Liberal Democrat</t>
  </si>
  <si>
    <t xml:space="preserve">Some other party</t>
  </si>
  <si>
    <t xml:space="preserve">I did not vote</t>
  </si>
  <si>
    <t xml:space="preserve">Don’t know</t>
  </si>
  <si>
    <t xml:space="preserve">Prefer not to say</t>
  </si>
  <si>
    <t xml:space="preserve">The Daily Mail</t>
  </si>
  <si>
    <t xml:space="preserve">The Daily Telegraph</t>
  </si>
  <si>
    <t xml:space="preserve">The Daily Express</t>
  </si>
  <si>
    <t xml:space="preserve">The Financial Times</t>
  </si>
  <si>
    <t xml:space="preserve">The Guardian</t>
  </si>
  <si>
    <t xml:space="preserve">The Glasgow Herald</t>
  </si>
  <si>
    <t xml:space="preserve">The Independent</t>
  </si>
  <si>
    <t xml:space="preserve">The i</t>
  </si>
  <si>
    <t xml:space="preserve">The Daily Mirror</t>
  </si>
  <si>
    <t xml:space="preserve">The Scotsman</t>
  </si>
  <si>
    <t xml:space="preserve">The Daily Star</t>
  </si>
  <si>
    <t xml:space="preserve">The Sun</t>
  </si>
  <si>
    <t xml:space="preserve">The Times</t>
  </si>
  <si>
    <t xml:space="preserve">The Western Mail</t>
  </si>
  <si>
    <t xml:space="preserve">Other national newspaper</t>
  </si>
  <si>
    <t xml:space="preserve">Other regional newspaper</t>
  </si>
  <si>
    <t xml:space="preserve">Other local newspaper</t>
  </si>
  <si>
    <t xml:space="preserve">I do read a newspaper most days, but I don’t tend to stick to one</t>
  </si>
  <si>
    <t xml:space="preserve">I don’t read a newspaper most weekdays</t>
  </si>
  <si>
    <t xml:space="preserve">ABC1</t>
  </si>
  <si>
    <t xml:space="preserve">C2DE</t>
  </si>
  <si>
    <t xml:space="preserve">Climate change is happening and is mostly caused by humans</t>
  </si>
  <si>
    <t xml:space="preserve">Climate change is happening and is mostly caused by natural processes</t>
  </si>
  <si>
    <t xml:space="preserve">Climate change is not happening</t>
  </si>
  <si>
    <t xml:space="preserve">Climate change could be a serious problem and we need to act now to try to prevent it happening in the future</t>
  </si>
  <si>
    <t xml:space="preserve">Climate change could be a serious problem but we don’t need to worry about it for now</t>
  </si>
  <si>
    <t xml:space="preserve">Climate change will probably never be a serious problem</t>
  </si>
  <si>
    <t xml:space="preserve">OP3092 S1</t>
  </si>
  <si>
    <t xml:space="preserve">How did you vote in the last general election, if you voted at all?</t>
  </si>
  <si>
    <t xml:space="preserve">Base: all respondents</t>
  </si>
  <si>
    <t xml:space="preserve">OP3092 S2</t>
  </si>
  <si>
    <t xml:space="preserve">Which of these if any, is your usual daily newspaper?</t>
  </si>
  <si>
    <t xml:space="preserve">OP3092 Q1 Summary</t>
  </si>
  <si>
    <t xml:space="preserve">Would you support or oppose the following power sources being built in the UK? </t>
  </si>
  <si>
    <t xml:space="preserve">Wind turbines</t>
  </si>
  <si>
    <t xml:space="preserve">Nuclear power plants</t>
  </si>
  <si>
    <t xml:space="preserve">Coal power stations</t>
  </si>
  <si>
    <t xml:space="preserve">Gas power stations</t>
  </si>
  <si>
    <t xml:space="preserve">Shale gas wells</t>
  </si>
  <si>
    <t xml:space="preserve">Coal mines</t>
  </si>
  <si>
    <t xml:space="preserve">Strongly support</t>
  </si>
  <si>
    <t xml:space="preserve">Slightly support</t>
  </si>
  <si>
    <t xml:space="preserve">Neither support nor oppose</t>
  </si>
  <si>
    <t xml:space="preserve">Slightly oppose</t>
  </si>
  <si>
    <t xml:space="preserve">Strongly oppose</t>
  </si>
  <si>
    <t xml:space="preserve">Don’t know / unsure</t>
  </si>
  <si>
    <t xml:space="preserve">Net: Support </t>
  </si>
  <si>
    <t xml:space="preserve">Net: Oppose</t>
  </si>
  <si>
    <t xml:space="preserve">OP3092 Q1 0</t>
  </si>
  <si>
    <t xml:space="preserve">Net: Oppose </t>
  </si>
  <si>
    <t xml:space="preserve">OP3092 Q1 1</t>
  </si>
  <si>
    <t xml:space="preserve">OP3092 Q1 2</t>
  </si>
  <si>
    <t xml:space="preserve">OP3092 Q1 3</t>
  </si>
  <si>
    <t xml:space="preserve">OP3092 Q1 4</t>
  </si>
  <si>
    <t xml:space="preserve">OP3092 Q1 5</t>
  </si>
  <si>
    <t xml:space="preserve">OP3092 Q1a Summary</t>
  </si>
  <si>
    <t xml:space="preserve">Would you support or oppose the following power sources being built within 10 miles of your home? </t>
  </si>
  <si>
    <t xml:space="preserve">Net: Support</t>
  </si>
  <si>
    <t xml:space="preserve">OP3092 Q1a 0</t>
  </si>
  <si>
    <t xml:space="preserve">OP3092 Q1a 1</t>
  </si>
  <si>
    <t xml:space="preserve">OP3092 Q1a 2</t>
  </si>
  <si>
    <t xml:space="preserve">OP3092 Q1a 3</t>
  </si>
  <si>
    <t xml:space="preserve">OP3092 Q1a 4</t>
  </si>
  <si>
    <t xml:space="preserve">OP3092 Q1a 5</t>
  </si>
  <si>
    <t xml:space="preserve">OP3092 Q2</t>
  </si>
  <si>
    <t xml:space="preserve">Which of the following best describes your knowledge of shale gas?</t>
  </si>
  <si>
    <t xml:space="preserve">I have heard of shale gas and know quite a lot about it</t>
  </si>
  <si>
    <t xml:space="preserve">I have heard of shale gas but don’t know much about it</t>
  </si>
  <si>
    <t xml:space="preserve">I have heard of shale gas but don’t know anything about it</t>
  </si>
  <si>
    <t xml:space="preserve">I have never heard of shale gas</t>
  </si>
  <si>
    <t xml:space="preserve">OP3092 Q3</t>
  </si>
  <si>
    <t xml:space="preserve">There have been proposals to explore shale gas as a potential energy resource in the UK. In general, do you support or oppose the production of shale gas in the UK? </t>
  </si>
  <si>
    <t xml:space="preserve">Don’t know/unsure</t>
  </si>
  <si>
    <t xml:space="preserve">Net: Support (excl. don't know / unsure)</t>
  </si>
  <si>
    <t xml:space="preserve">Net: Oppose (excl.don't know / unsure)</t>
  </si>
  <si>
    <t xml:space="preserve">OP3092 Q4</t>
  </si>
  <si>
    <t xml:space="preserve">For which, if any, of the following reasons do you support the production of shale gas in the UK?</t>
  </si>
  <si>
    <t xml:space="preserve">Base: all who support shale gas</t>
  </si>
  <si>
    <t xml:space="preserve">To reduce our reliance on imported fuel</t>
  </si>
  <si>
    <t xml:space="preserve">To ensure future energy needs are met</t>
  </si>
  <si>
    <t xml:space="preserve">To provide cheaper energy</t>
  </si>
  <si>
    <t xml:space="preserve">To boost the economy</t>
  </si>
  <si>
    <t xml:space="preserve">To create jobs</t>
  </si>
  <si>
    <t xml:space="preserve">To cut carbon emissions</t>
  </si>
  <si>
    <t xml:space="preserve">Other [please specify]</t>
  </si>
  <si>
    <t xml:space="preserve">OP3092 Q5</t>
  </si>
  <si>
    <t xml:space="preserve">For which, if any, of the following reasons do you oppose the production of shale gas in the UK?</t>
  </si>
  <si>
    <t xml:space="preserve">Base: all who oppose shale gas</t>
  </si>
  <si>
    <t xml:space="preserve">Risk of potential earthquakes caused by drilling for shale gas</t>
  </si>
  <si>
    <t xml:space="preserve">Risk of drinking water being  contaminated</t>
  </si>
  <si>
    <t xml:space="preserve">We should invest in renewable energy instead</t>
  </si>
  <si>
    <t xml:space="preserve">Increase in carbon emissions</t>
  </si>
  <si>
    <t xml:space="preserve">High cost compared to other energy sources</t>
  </si>
  <si>
    <t xml:space="preserve">Likely increase of noise and traffic near the wells</t>
  </si>
  <si>
    <t xml:space="preserve">There isn’t enough shale gas in the UK to make it worthwhile</t>
  </si>
  <si>
    <t xml:space="preserve">OP3092 Q6</t>
  </si>
  <si>
    <t xml:space="preserve">Which of the following statements about climate change do you agree with most?</t>
  </si>
  <si>
    <t xml:space="preserve">OP3092 Q7</t>
  </si>
  <si>
    <t xml:space="preserve">OP3092 Q8</t>
  </si>
  <si>
    <t xml:space="preserve">To what extent do you agree or disagree with the following statement? ''The UK needs to work with other countries to reach international agreements to cut carbon pollution ''</t>
  </si>
  <si>
    <r>
      <rPr>
        <b val="true"/>
        <sz val="10"/>
        <color rgb="FF000000"/>
        <rFont val="Arial"/>
        <family val="2"/>
      </rPr>
      <t xml:space="preserve">Base: </t>
    </r>
    <r>
      <rPr>
        <i val="true"/>
        <sz val="10"/>
        <color rgb="FF000000"/>
        <rFont val="Arial"/>
        <family val="2"/>
      </rPr>
      <t xml:space="preserve">50% of  all respondents</t>
    </r>
  </si>
  <si>
    <t xml:space="preserve">Strongly agree</t>
  </si>
  <si>
    <t xml:space="preserve">Slightly agree</t>
  </si>
  <si>
    <t xml:space="preserve">Neither agree nor disagree</t>
  </si>
  <si>
    <t xml:space="preserve">Slightly disagree</t>
  </si>
  <si>
    <t xml:space="preserve">Strongly disagree</t>
  </si>
  <si>
    <t xml:space="preserve"> </t>
  </si>
  <si>
    <t xml:space="preserve">OP3092 Q9</t>
  </si>
  <si>
    <t xml:space="preserve">To what extent do you agree or disagree with the following statement? ''The UK needs to work with other countries to reach international agreements to cut emissions that cause climate change''</t>
  </si>
  <si>
    <r>
      <rPr>
        <b val="true"/>
        <sz val="10"/>
        <color rgb="FF000000"/>
        <rFont val="Arial"/>
        <family val="2"/>
      </rPr>
      <t xml:space="preserve">Base: </t>
    </r>
    <r>
      <rPr>
        <i val="true"/>
        <sz val="10"/>
        <color rgb="FF000000"/>
        <rFont val="Arial"/>
        <family val="2"/>
      </rPr>
      <t xml:space="preserve">50% of all respondents</t>
    </r>
  </si>
  <si>
    <t xml:space="preserve">OP3092 Q10</t>
  </si>
  <si>
    <t xml:space="preserve">Which of the following statements regarding climate change do you agree with most?</t>
  </si>
  <si>
    <t xml:space="preserve">It’s too late to stop dangerous climate change, so now we need to focus on preparing for the consequences</t>
  </si>
  <si>
    <t xml:space="preserve">There’s still time to stop dangerous  climate change, so for now we should focus on preventing it while we can</t>
  </si>
  <si>
    <t xml:space="preserve">Neither of these – I do not think we are likely to experience dangerous climate change</t>
  </si>
  <si>
    <t xml:space="preserve">Q11 </t>
  </si>
  <si>
    <t xml:space="preserve">Scientists sometimes talk about climate change in terms of how much average world temperatures might increase, compared with temperatures before industrial times, 260 years ago
Approximately, how many degrees Celsius (°C) do you think average world temperatures would need to increase by for climate change to become dangerous?
</t>
  </si>
  <si>
    <t xml:space="preserve">Base: all </t>
  </si>
  <si>
    <t xml:space="preserve">Average temp in celcius</t>
  </si>
  <si>
    <t xml:space="preserve">Don't know</t>
  </si>
  <si>
    <t xml:space="preserve">Degrees celcius</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5</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OP3092 Q12 Summary</t>
  </si>
  <si>
    <t xml:space="preserve">Thinking about how climate change might affect the UK, how likely do you think each of the following are in the UK by 2030 (17 years from now)?</t>
  </si>
  <si>
    <t xml:space="preserve">More intense rain - causing more homes and businesses  to become flooded</t>
  </si>
  <si>
    <t xml:space="preserve">More serious heatwaves - causing more people to die from the heat</t>
  </si>
  <si>
    <t xml:space="preserve">Less predictable rain - causing more droughts</t>
  </si>
  <si>
    <t xml:space="preserve">Colder winters - causing more disruption from snow and ice</t>
  </si>
  <si>
    <t xml:space="preserve">Higher temperatures – leading to more strong storms</t>
  </si>
  <si>
    <t xml:space="preserve">Rising sea levels - causing more flooding and loss of buildings on the coast</t>
  </si>
  <si>
    <t xml:space="preserve">Warmer winters - leading to fewer people  dying from the cold</t>
  </si>
  <si>
    <t xml:space="preserve">Longer summers - bringing more tourism in the UK</t>
  </si>
  <si>
    <t xml:space="preserve">Higher temperatures - causing more crops and forests  to be lost to new parasites</t>
  </si>
  <si>
    <t xml:space="preserve">Very likely</t>
  </si>
  <si>
    <t xml:space="preserve">Fairly likely</t>
  </si>
  <si>
    <t xml:space="preserve">Not very likely</t>
  </si>
  <si>
    <t xml:space="preserve">Not at all likely</t>
  </si>
  <si>
    <t xml:space="preserve">Net: Likely</t>
  </si>
  <si>
    <t xml:space="preserve">Net: Not likely</t>
  </si>
  <si>
    <t xml:space="preserve">OP3092 Q12 0</t>
  </si>
  <si>
    <t xml:space="preserve">OP3092 Q12 1</t>
  </si>
  <si>
    <t xml:space="preserve">OP3092 Q12 2</t>
  </si>
  <si>
    <t xml:space="preserve">OP3092 Q12 3</t>
  </si>
  <si>
    <t xml:space="preserve">OP3092 Q12 4</t>
  </si>
  <si>
    <t xml:space="preserve">OP3092 Q12 5</t>
  </si>
  <si>
    <t xml:space="preserve">OP3092 Q12 6</t>
  </si>
  <si>
    <t xml:space="preserve">OP3092 Q12 7</t>
  </si>
  <si>
    <t xml:space="preserve">OP3092 Q12 8</t>
  </si>
  <si>
    <t xml:space="preserve">OP3092 Q13</t>
  </si>
  <si>
    <t xml:space="preserve">Regardless of whether you believe them, do you recall previously seeing or hearing about any of the following news stories?</t>
  </si>
  <si>
    <t xml:space="preserve">The government has launched a scheme to help people save energy (the Green Deal)</t>
  </si>
  <si>
    <t xml:space="preserve">Scientists have been accused of faking data about climate change</t>
  </si>
  <si>
    <t xml:space="preserve">Scientists have met to talk about the UK’s recent unusual weather</t>
  </si>
  <si>
    <t xml:space="preserve">China has announced it will not limit its carbon dioxide emissions for another 10 years</t>
  </si>
  <si>
    <t xml:space="preserve">The world's temperatures have risen by 4°C since the beginning of the Industrial Revolution</t>
  </si>
  <si>
    <t xml:space="preserve">US President Obama made a speech announcing a climate action plan</t>
  </si>
  <si>
    <t xml:space="preserve">The last decade was the hottest in the last 160 years</t>
  </si>
  <si>
    <t xml:space="preserve">The Arctic sea ice has melted entirely this summer for the first time</t>
  </si>
  <si>
    <t xml:space="preserve">The global temperature in 2012 was below average</t>
  </si>
  <si>
    <t xml:space="preserve">Climate change has stopped over the last 16 years</t>
  </si>
  <si>
    <t xml:space="preserve">Ocean acidification due to increased levels of carbon is making dolphins more intelligent</t>
  </si>
  <si>
    <t xml:space="preserve">Climate change is causing horses to become gradually smaller as new generations are born</t>
  </si>
  <si>
    <t xml:space="preserve">None of the above</t>
  </si>
  <si>
    <t xml:space="preserve">OP3092 Q14</t>
  </si>
  <si>
    <t xml:space="preserve">Scientists have said that the UK’s recent weather has been unusually extreme. Two years ago (2011) was the UK’s second warmest year on record, last year (2012) was the second wettest year on record, and this spring was the coldest for 50 years. Which of the following statements do you agree with most?</t>
  </si>
  <si>
    <t xml:space="preserve">The recent extreme changes in the weather are natural variations – there is no evidence that our climate is getting more extreme in the long term</t>
  </si>
  <si>
    <t xml:space="preserve">The recent extreme changes in the weather are beyond what happens naturally – the evidence shows that our climate is getting more extreme in the long term</t>
  </si>
</sst>
</file>

<file path=xl/styles.xml><?xml version="1.0" encoding="utf-8"?>
<styleSheet xmlns="http://schemas.openxmlformats.org/spreadsheetml/2006/main">
  <numFmts count="3">
    <numFmt numFmtId="164" formatCode="General"/>
    <numFmt numFmtId="165" formatCode="0"/>
    <numFmt numFmtId="166" formatCode="0%"/>
  </numFmts>
  <fonts count="15">
    <font>
      <sz val="11"/>
      <color rgb="FF000000"/>
      <name val="Arial"/>
      <family val="2"/>
    </font>
    <font>
      <sz val="10"/>
      <name val="Arial"/>
      <family val="0"/>
    </font>
    <font>
      <sz val="10"/>
      <name val="Arial"/>
      <family val="0"/>
    </font>
    <font>
      <sz val="10"/>
      <name val="Arial"/>
      <family val="0"/>
    </font>
    <font>
      <b val="true"/>
      <sz val="12"/>
      <color rgb="FF000000"/>
      <name val="Arial"/>
      <family val="2"/>
    </font>
    <font>
      <b val="true"/>
      <sz val="12"/>
      <color rgb="FFDD0806"/>
      <name val="Arial"/>
      <family val="2"/>
    </font>
    <font>
      <sz val="10"/>
      <color rgb="FF000000"/>
      <name val="Arial"/>
      <family val="2"/>
    </font>
    <font>
      <b val="true"/>
      <sz val="10"/>
      <color rgb="FF000000"/>
      <name val="Arial"/>
      <family val="2"/>
    </font>
    <font>
      <b val="true"/>
      <sz val="10"/>
      <color rgb="FFDD0806"/>
      <name val="Arial"/>
      <family val="2"/>
    </font>
    <font>
      <b val="true"/>
      <sz val="10"/>
      <color rgb="FF333333"/>
      <name val="Arial"/>
      <family val="2"/>
    </font>
    <font>
      <sz val="10"/>
      <name val="Arial"/>
      <family val="2"/>
    </font>
    <font>
      <i val="true"/>
      <sz val="10"/>
      <color rgb="FF000000"/>
      <name val="Arial"/>
      <family val="2"/>
    </font>
    <font>
      <b val="true"/>
      <sz val="10"/>
      <name val="Arial"/>
      <family val="2"/>
    </font>
    <font>
      <b val="true"/>
      <sz val="10"/>
      <color rgb="FF3366FF"/>
      <name val="Arial"/>
      <family val="2"/>
    </font>
    <font>
      <b val="true"/>
      <sz val="11"/>
      <color rgb="FFDD0806"/>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dotted">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true"/>
      <protection locked="true" hidden="false"/>
    </xf>
    <xf numFmtId="164" fontId="7" fillId="0" borderId="1" xfId="0" applyFont="true" applyBorder="true" applyAlignment="true" applyProtection="false">
      <alignment horizontal="left" vertical="bottom" textRotation="0" wrapText="true" indent="0" shrinkToFit="true"/>
      <protection locked="true" hidden="false"/>
    </xf>
    <xf numFmtId="164" fontId="7" fillId="0" borderId="1"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left" vertical="bottom" textRotation="0" wrapText="true" indent="0" shrinkToFit="true"/>
      <protection locked="true" hidden="false"/>
    </xf>
    <xf numFmtId="164" fontId="9" fillId="0" borderId="0" xfId="0" applyFont="true" applyBorder="fals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0" fillId="0" borderId="1" xfId="0" applyFont="true" applyBorder="true" applyAlignment="true" applyProtection="false">
      <alignment horizontal="left" vertical="bottom" textRotation="0" wrapText="true" indent="0" shrinkToFit="true"/>
      <protection locked="true" hidden="false"/>
    </xf>
    <xf numFmtId="164" fontId="11" fillId="0" borderId="1" xfId="0" applyFont="true" applyBorder="true" applyAlignment="true" applyProtection="false">
      <alignment horizontal="right" vertical="bottom" textRotation="0" wrapText="true" indent="0" shrinkToFit="true"/>
      <protection locked="true" hidden="false"/>
    </xf>
    <xf numFmtId="165" fontId="12" fillId="0" borderId="0" xfId="0" applyFont="true" applyBorder="true" applyAlignment="true" applyProtection="false">
      <alignment horizontal="right" vertical="bottom" textRotation="0" wrapText="true" indent="0" shrinkToFit="true"/>
      <protection locked="true" hidden="false"/>
    </xf>
    <xf numFmtId="166" fontId="13" fillId="0" borderId="1" xfId="0" applyFont="true" applyBorder="true" applyAlignment="true" applyProtection="false">
      <alignment horizontal="right" vertical="bottom" textRotation="0" wrapText="true" indent="0" shrinkToFit="true"/>
      <protection locked="true" hidden="false"/>
    </xf>
    <xf numFmtId="166" fontId="13" fillId="0" borderId="2" xfId="0" applyFont="true" applyBorder="true" applyAlignment="true" applyProtection="false">
      <alignment horizontal="right" vertical="bottom" textRotation="0" wrapText="true" indent="0" shrinkToFit="true"/>
      <protection locked="true" hidden="false"/>
    </xf>
    <xf numFmtId="165" fontId="13" fillId="0" borderId="2" xfId="0" applyFont="true" applyBorder="true" applyAlignment="true" applyProtection="false">
      <alignment horizontal="right" vertical="bottom" textRotation="0" wrapText="true" indent="0" shrinkToFit="true"/>
      <protection locked="true" hidden="false"/>
    </xf>
    <xf numFmtId="164" fontId="7" fillId="0" borderId="3"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6" fontId="13" fillId="0" borderId="0" xfId="0" applyFont="true" applyBorder="true" applyAlignment="true" applyProtection="false">
      <alignment horizontal="right" vertical="bottom" textRotation="0" wrapText="tru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true" indent="0" shrinkToFit="true"/>
      <protection locked="true" hidden="false"/>
    </xf>
    <xf numFmtId="165" fontId="13" fillId="0" borderId="1" xfId="0" applyFont="true" applyBorder="true" applyAlignment="true" applyProtection="false">
      <alignment horizontal="right" vertical="bottom" textRotation="0" wrapText="true" indent="0" shrinkToFit="true"/>
      <protection locked="true" hidden="false"/>
    </xf>
    <xf numFmtId="164" fontId="6" fillId="0" borderId="1" xfId="0" applyFont="true" applyBorder="true" applyAlignment="true" applyProtection="false">
      <alignment horizontal="left" vertical="bottom" textRotation="0" wrapText="true" indent="0" shrinkToFit="true"/>
      <protection locked="true" hidden="false"/>
    </xf>
    <xf numFmtId="164" fontId="14" fillId="0" borderId="1" xfId="0" applyFont="true" applyBorder="true" applyAlignment="true" applyProtection="false">
      <alignment horizontal="left" vertical="bottom" textRotation="0" wrapText="true" indent="0" shrinkToFit="true"/>
      <protection locked="true" hidden="false"/>
    </xf>
    <xf numFmtId="164" fontId="11" fillId="0" borderId="4" xfId="0" applyFont="true" applyBorder="true" applyAlignment="true" applyProtection="false">
      <alignment horizontal="left" vertical="bottom" textRotation="0" wrapText="true" indent="0" shrinkToFit="true"/>
      <protection locked="true" hidden="false"/>
    </xf>
    <xf numFmtId="166" fontId="13" fillId="0" borderId="1" xfId="0" applyFont="true" applyBorder="true" applyAlignment="true" applyProtection="false">
      <alignment horizontal="general" vertical="bottom" textRotation="0" wrapText="true" indent="0" shrinkToFit="true"/>
      <protection locked="true" hidden="false"/>
    </xf>
    <xf numFmtId="165" fontId="7" fillId="0" borderId="0" xfId="0" applyFont="true" applyBorder="tru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true"/>
      <protection locked="true" hidden="false"/>
    </xf>
    <xf numFmtId="165" fontId="8" fillId="0" borderId="1" xfId="0" applyFont="true" applyBorder="true" applyAlignment="true" applyProtection="false">
      <alignment horizontal="right" vertical="bottom" textRotation="0" wrapText="true" indent="0" shrinkToFit="true"/>
      <protection locked="true" hidden="false"/>
    </xf>
    <xf numFmtId="164" fontId="12" fillId="0" borderId="1"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80</xdr:colOff>
      <xdr:row>3</xdr:row>
      <xdr:rowOff>12960</xdr:rowOff>
    </xdr:from>
    <xdr:to>
      <xdr:col>7</xdr:col>
      <xdr:colOff>266040</xdr:colOff>
      <xdr:row>10</xdr:row>
      <xdr:rowOff>152280</xdr:rowOff>
    </xdr:to>
    <xdr:pic>
      <xdr:nvPicPr>
        <xdr:cNvPr id="0" name="Picture 14" descr=""/>
        <xdr:cNvPicPr/>
      </xdr:nvPicPr>
      <xdr:blipFill>
        <a:blip r:embed="rId1"/>
        <a:stretch/>
      </xdr:blipFill>
      <xdr:spPr>
        <a:xfrm>
          <a:off x="1448280" y="508320"/>
          <a:ext cx="3693960" cy="129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 zeroHeight="false" outlineLevelRow="0" outlineLevelCol="0"/>
  <cols>
    <col collapsed="false" customWidth="false" hidden="false" outlineLevel="0" max="257" min="1" style="1" width="8.99"/>
  </cols>
  <sheetData>
    <row r="13" customFormat="false" ht="15" hidden="false" customHeight="false" outlineLevel="0" collapsed="false">
      <c r="C13" s="2" t="s">
        <v>0</v>
      </c>
    </row>
    <row r="14" customFormat="false" ht="15" hidden="false" customHeight="false" outlineLevel="0" collapsed="false">
      <c r="C14" s="2"/>
    </row>
    <row r="15" customFormat="false" ht="15" hidden="false" customHeight="false" outlineLevel="0" collapsed="false">
      <c r="C15" s="2"/>
    </row>
    <row r="16" customFormat="false" ht="15" hidden="false" customHeight="false" outlineLevel="0" collapsed="false">
      <c r="C16" s="2" t="s">
        <v>1</v>
      </c>
    </row>
    <row r="17" customFormat="false" ht="15" hidden="false" customHeight="false" outlineLevel="0" collapsed="false">
      <c r="C17" s="2"/>
    </row>
    <row r="18" customFormat="false" ht="15" hidden="false" customHeight="false" outlineLevel="0" collapsed="false">
      <c r="C18" s="2" t="s">
        <v>2</v>
      </c>
    </row>
    <row r="23" customFormat="false" ht="13" hidden="false" customHeight="false" outlineLevel="0" collapsed="false">
      <c r="C23" s="1" t="s">
        <v>3</v>
      </c>
    </row>
    <row r="25" customFormat="false" ht="13" hidden="false" customHeight="false" outlineLevel="0" collapsed="false">
      <c r="C25" s="3" t="s">
        <v>4</v>
      </c>
    </row>
    <row r="26" customFormat="false" ht="13" hidden="false" customHeight="false" outlineLevel="0" collapsed="false">
      <c r="C26" s="3"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267</v>
      </c>
      <c r="C8" s="16" t="n">
        <v>162</v>
      </c>
      <c r="D8" s="16" t="n">
        <v>104</v>
      </c>
      <c r="E8" s="16" t="n">
        <v>267</v>
      </c>
      <c r="F8" s="16" t="n">
        <v>41</v>
      </c>
      <c r="G8" s="16" t="n">
        <v>90</v>
      </c>
      <c r="H8" s="16" t="n">
        <v>136</v>
      </c>
      <c r="I8" s="16" t="n">
        <v>267</v>
      </c>
      <c r="J8" s="16" t="n">
        <v>18</v>
      </c>
      <c r="K8" s="16" t="n">
        <v>29</v>
      </c>
      <c r="L8" s="16" t="n">
        <v>25</v>
      </c>
      <c r="M8" s="16" t="n">
        <v>21</v>
      </c>
      <c r="N8" s="16" t="n">
        <v>34</v>
      </c>
      <c r="O8" s="16" t="n">
        <v>20</v>
      </c>
      <c r="P8" s="16" t="n">
        <v>35</v>
      </c>
      <c r="Q8" s="16" t="n">
        <v>28</v>
      </c>
      <c r="R8" s="16" t="n">
        <v>22</v>
      </c>
      <c r="S8" s="16" t="n">
        <v>11</v>
      </c>
      <c r="T8" s="16" t="n">
        <v>16</v>
      </c>
      <c r="U8" s="16" t="n">
        <v>9</v>
      </c>
      <c r="V8" s="16" t="n">
        <v>267</v>
      </c>
      <c r="W8" s="16" t="n">
        <v>85</v>
      </c>
      <c r="X8" s="16" t="n">
        <v>80</v>
      </c>
      <c r="Y8" s="16" t="n">
        <v>24</v>
      </c>
      <c r="Z8" s="16" t="n">
        <v>43</v>
      </c>
      <c r="AA8" s="16" t="n">
        <v>26</v>
      </c>
      <c r="AB8" s="16" t="n">
        <v>4</v>
      </c>
      <c r="AC8" s="16" t="n">
        <v>3</v>
      </c>
      <c r="AD8" s="16" t="n">
        <v>267</v>
      </c>
      <c r="AE8" s="16" t="n">
        <v>58</v>
      </c>
      <c r="AF8" s="16" t="n">
        <v>18</v>
      </c>
      <c r="AG8" s="16" t="n">
        <v>9</v>
      </c>
      <c r="AH8" s="16" t="n">
        <v>2</v>
      </c>
      <c r="AI8" s="16" t="n">
        <v>8</v>
      </c>
      <c r="AJ8" s="16" t="n">
        <v>0</v>
      </c>
      <c r="AK8" s="16" t="n">
        <v>5</v>
      </c>
      <c r="AL8" s="16" t="n">
        <v>3</v>
      </c>
      <c r="AM8" s="16" t="n">
        <v>25</v>
      </c>
      <c r="AN8" s="16" t="n">
        <v>0</v>
      </c>
      <c r="AO8" s="16" t="n">
        <v>2</v>
      </c>
      <c r="AP8" s="16" t="n">
        <v>23</v>
      </c>
      <c r="AQ8" s="16" t="n">
        <v>5</v>
      </c>
      <c r="AR8" s="16" t="n">
        <v>0</v>
      </c>
      <c r="AS8" s="16" t="n">
        <v>5</v>
      </c>
      <c r="AT8" s="16" t="n">
        <v>7</v>
      </c>
      <c r="AU8" s="16" t="n">
        <v>14</v>
      </c>
      <c r="AV8" s="16" t="n">
        <v>6</v>
      </c>
      <c r="AW8" s="16" t="n">
        <v>79</v>
      </c>
      <c r="AX8" s="16" t="n">
        <v>267</v>
      </c>
      <c r="AY8" s="16" t="n">
        <v>122</v>
      </c>
      <c r="AZ8" s="16" t="n">
        <v>145</v>
      </c>
      <c r="BA8" s="16" t="n">
        <v>267</v>
      </c>
      <c r="BB8" s="16" t="n">
        <v>113</v>
      </c>
      <c r="BC8" s="16" t="n">
        <v>119</v>
      </c>
      <c r="BD8" s="16" t="n">
        <v>35</v>
      </c>
      <c r="BE8" s="16" t="n">
        <v>267</v>
      </c>
      <c r="BF8" s="16" t="n">
        <v>136</v>
      </c>
      <c r="BG8" s="16" t="n">
        <v>58</v>
      </c>
      <c r="BH8" s="16" t="n">
        <v>72</v>
      </c>
    </row>
    <row r="9" customFormat="false" ht="12" hidden="false" customHeight="false" outlineLevel="0" collapsed="false">
      <c r="A9" s="6"/>
      <c r="B9" s="17" t="n">
        <v>0.13</v>
      </c>
      <c r="C9" s="18" t="n">
        <v>0.17</v>
      </c>
      <c r="D9" s="18" t="n">
        <v>0.1</v>
      </c>
      <c r="E9" s="17" t="n">
        <v>0.13</v>
      </c>
      <c r="F9" s="18" t="n">
        <v>0.07</v>
      </c>
      <c r="G9" s="18" t="n">
        <v>0.13</v>
      </c>
      <c r="H9" s="18" t="n">
        <v>0.19</v>
      </c>
      <c r="I9" s="17" t="n">
        <v>0.13</v>
      </c>
      <c r="J9" s="18" t="n">
        <v>0.21</v>
      </c>
      <c r="K9" s="18" t="n">
        <v>0.13</v>
      </c>
      <c r="L9" s="18" t="n">
        <v>0.15</v>
      </c>
      <c r="M9" s="18" t="n">
        <v>0.15</v>
      </c>
      <c r="N9" s="18" t="n">
        <v>0.2</v>
      </c>
      <c r="O9" s="18" t="n">
        <v>0.11</v>
      </c>
      <c r="P9" s="18" t="n">
        <v>0.14</v>
      </c>
      <c r="Q9" s="18" t="n">
        <v>0.1</v>
      </c>
      <c r="R9" s="18" t="n">
        <v>0.13</v>
      </c>
      <c r="S9" s="18" t="n">
        <v>0.11</v>
      </c>
      <c r="T9" s="18" t="n">
        <v>0.09</v>
      </c>
      <c r="U9" s="18" t="n">
        <v>0.15</v>
      </c>
      <c r="V9" s="17" t="n">
        <v>0.13</v>
      </c>
      <c r="W9" s="18" t="n">
        <v>0.16</v>
      </c>
      <c r="X9" s="18" t="n">
        <v>0.17</v>
      </c>
      <c r="Y9" s="18" t="n">
        <v>0.08</v>
      </c>
      <c r="Z9" s="18" t="n">
        <v>0.19</v>
      </c>
      <c r="AA9" s="18" t="n">
        <v>0.08</v>
      </c>
      <c r="AB9" s="18" t="n">
        <v>0.08</v>
      </c>
      <c r="AC9" s="18" t="n">
        <v>0.06</v>
      </c>
      <c r="AD9" s="17" t="n">
        <v>0.13</v>
      </c>
      <c r="AE9" s="18" t="n">
        <v>0.21</v>
      </c>
      <c r="AF9" s="18" t="n">
        <v>0.18</v>
      </c>
      <c r="AG9" s="18" t="n">
        <v>0.17</v>
      </c>
      <c r="AH9" s="18" t="n">
        <v>0.09</v>
      </c>
      <c r="AI9" s="18" t="n">
        <v>0.08</v>
      </c>
      <c r="AJ9" s="19" t="n">
        <v>0</v>
      </c>
      <c r="AK9" s="18" t="n">
        <v>0.23</v>
      </c>
      <c r="AL9" s="18" t="n">
        <v>0.06</v>
      </c>
      <c r="AM9" s="18" t="n">
        <v>0.19</v>
      </c>
      <c r="AN9" s="19" t="n">
        <v>0</v>
      </c>
      <c r="AO9" s="18" t="n">
        <v>0.08</v>
      </c>
      <c r="AP9" s="18" t="n">
        <v>0.11</v>
      </c>
      <c r="AQ9" s="18" t="n">
        <v>0.1</v>
      </c>
      <c r="AR9" s="19" t="n">
        <v>0</v>
      </c>
      <c r="AS9" s="18" t="n">
        <v>0.14</v>
      </c>
      <c r="AT9" s="18" t="n">
        <v>0.19</v>
      </c>
      <c r="AU9" s="18" t="n">
        <v>0.17</v>
      </c>
      <c r="AV9" s="18" t="n">
        <v>0.11</v>
      </c>
      <c r="AW9" s="18" t="n">
        <v>0.1</v>
      </c>
      <c r="AX9" s="17" t="n">
        <v>0.13</v>
      </c>
      <c r="AY9" s="18" t="n">
        <v>0.11</v>
      </c>
      <c r="AZ9" s="18" t="n">
        <v>0.16</v>
      </c>
      <c r="BA9" s="17" t="n">
        <v>0.13</v>
      </c>
      <c r="BB9" s="18" t="n">
        <v>0.1</v>
      </c>
      <c r="BC9" s="18" t="n">
        <v>0.16</v>
      </c>
      <c r="BD9" s="18" t="n">
        <v>0.24</v>
      </c>
      <c r="BE9" s="17" t="n">
        <v>0.13</v>
      </c>
      <c r="BF9" s="18" t="n">
        <v>0.1</v>
      </c>
      <c r="BG9" s="18" t="n">
        <v>0.18</v>
      </c>
      <c r="BH9" s="18" t="n">
        <v>0.23</v>
      </c>
    </row>
    <row r="10" customFormat="false" ht="12" hidden="false" customHeight="true" outlineLevel="0" collapsed="false">
      <c r="A10" s="6" t="s">
        <v>80</v>
      </c>
      <c r="B10" s="16" t="n">
        <v>501</v>
      </c>
      <c r="C10" s="16" t="n">
        <v>259</v>
      </c>
      <c r="D10" s="16" t="n">
        <v>242</v>
      </c>
      <c r="E10" s="16" t="n">
        <v>501</v>
      </c>
      <c r="F10" s="16" t="n">
        <v>118</v>
      </c>
      <c r="G10" s="16" t="n">
        <v>157</v>
      </c>
      <c r="H10" s="16" t="n">
        <v>226</v>
      </c>
      <c r="I10" s="16" t="n">
        <v>501</v>
      </c>
      <c r="J10" s="16" t="n">
        <v>21</v>
      </c>
      <c r="K10" s="16" t="n">
        <v>60</v>
      </c>
      <c r="L10" s="16" t="n">
        <v>51</v>
      </c>
      <c r="M10" s="16" t="n">
        <v>36</v>
      </c>
      <c r="N10" s="16" t="n">
        <v>47</v>
      </c>
      <c r="O10" s="16" t="n">
        <v>43</v>
      </c>
      <c r="P10" s="16" t="n">
        <v>51</v>
      </c>
      <c r="Q10" s="16" t="n">
        <v>65</v>
      </c>
      <c r="R10" s="16" t="n">
        <v>50</v>
      </c>
      <c r="S10" s="16" t="n">
        <v>27</v>
      </c>
      <c r="T10" s="16" t="n">
        <v>44</v>
      </c>
      <c r="U10" s="16" t="n">
        <v>7</v>
      </c>
      <c r="V10" s="16" t="n">
        <v>501</v>
      </c>
      <c r="W10" s="16" t="n">
        <v>155</v>
      </c>
      <c r="X10" s="16" t="n">
        <v>133</v>
      </c>
      <c r="Y10" s="16" t="n">
        <v>72</v>
      </c>
      <c r="Z10" s="16" t="n">
        <v>59</v>
      </c>
      <c r="AA10" s="16" t="n">
        <v>67</v>
      </c>
      <c r="AB10" s="16" t="n">
        <v>8</v>
      </c>
      <c r="AC10" s="16" t="n">
        <v>8</v>
      </c>
      <c r="AD10" s="16" t="n">
        <v>501</v>
      </c>
      <c r="AE10" s="16" t="n">
        <v>77</v>
      </c>
      <c r="AF10" s="16" t="n">
        <v>30</v>
      </c>
      <c r="AG10" s="16" t="n">
        <v>20</v>
      </c>
      <c r="AH10" s="16" t="n">
        <v>7</v>
      </c>
      <c r="AI10" s="16" t="n">
        <v>28</v>
      </c>
      <c r="AJ10" s="16" t="n">
        <v>2</v>
      </c>
      <c r="AK10" s="16" t="n">
        <v>3</v>
      </c>
      <c r="AL10" s="16" t="n">
        <v>8</v>
      </c>
      <c r="AM10" s="16" t="n">
        <v>41</v>
      </c>
      <c r="AN10" s="16" t="n">
        <v>1</v>
      </c>
      <c r="AO10" s="16" t="n">
        <v>6</v>
      </c>
      <c r="AP10" s="16" t="n">
        <v>56</v>
      </c>
      <c r="AQ10" s="16" t="n">
        <v>16</v>
      </c>
      <c r="AR10" s="16" t="n">
        <v>1</v>
      </c>
      <c r="AS10" s="16" t="n">
        <v>4</v>
      </c>
      <c r="AT10" s="16" t="n">
        <v>13</v>
      </c>
      <c r="AU10" s="16" t="n">
        <v>21</v>
      </c>
      <c r="AV10" s="16" t="n">
        <v>12</v>
      </c>
      <c r="AW10" s="16" t="n">
        <v>154</v>
      </c>
      <c r="AX10" s="16" t="n">
        <v>501</v>
      </c>
      <c r="AY10" s="16" t="n">
        <v>287</v>
      </c>
      <c r="AZ10" s="16" t="n">
        <v>214</v>
      </c>
      <c r="BA10" s="16" t="n">
        <v>501</v>
      </c>
      <c r="BB10" s="16" t="n">
        <v>273</v>
      </c>
      <c r="BC10" s="16" t="n">
        <v>200</v>
      </c>
      <c r="BD10" s="16" t="n">
        <v>28</v>
      </c>
      <c r="BE10" s="16" t="n">
        <v>501</v>
      </c>
      <c r="BF10" s="16" t="n">
        <v>331</v>
      </c>
      <c r="BG10" s="16" t="n">
        <v>94</v>
      </c>
      <c r="BH10" s="16" t="n">
        <v>77</v>
      </c>
    </row>
    <row r="11" customFormat="false" ht="12" hidden="false" customHeight="false" outlineLevel="0" collapsed="false">
      <c r="A11" s="6"/>
      <c r="B11" s="17" t="n">
        <v>0.25</v>
      </c>
      <c r="C11" s="18" t="n">
        <v>0.27</v>
      </c>
      <c r="D11" s="18" t="n">
        <v>0.24</v>
      </c>
      <c r="E11" s="17" t="n">
        <v>0.25</v>
      </c>
      <c r="F11" s="18" t="n">
        <v>0.2</v>
      </c>
      <c r="G11" s="18" t="n">
        <v>0.22</v>
      </c>
      <c r="H11" s="18" t="n">
        <v>0.32</v>
      </c>
      <c r="I11" s="17" t="n">
        <v>0.25</v>
      </c>
      <c r="J11" s="18" t="n">
        <v>0.25</v>
      </c>
      <c r="K11" s="18" t="n">
        <v>0.27</v>
      </c>
      <c r="L11" s="18" t="n">
        <v>0.3</v>
      </c>
      <c r="M11" s="18" t="n">
        <v>0.25</v>
      </c>
      <c r="N11" s="18" t="n">
        <v>0.27</v>
      </c>
      <c r="O11" s="18" t="n">
        <v>0.23</v>
      </c>
      <c r="P11" s="18" t="n">
        <v>0.21</v>
      </c>
      <c r="Q11" s="18" t="n">
        <v>0.24</v>
      </c>
      <c r="R11" s="18" t="n">
        <v>0.29</v>
      </c>
      <c r="S11" s="18" t="n">
        <v>0.28</v>
      </c>
      <c r="T11" s="18" t="n">
        <v>0.26</v>
      </c>
      <c r="U11" s="18" t="n">
        <v>0.12</v>
      </c>
      <c r="V11" s="17" t="n">
        <v>0.25</v>
      </c>
      <c r="W11" s="18" t="n">
        <v>0.28</v>
      </c>
      <c r="X11" s="18" t="n">
        <v>0.28</v>
      </c>
      <c r="Y11" s="18" t="n">
        <v>0.25</v>
      </c>
      <c r="Z11" s="18" t="n">
        <v>0.26</v>
      </c>
      <c r="AA11" s="18" t="n">
        <v>0.19</v>
      </c>
      <c r="AB11" s="18" t="n">
        <v>0.14</v>
      </c>
      <c r="AC11" s="18" t="n">
        <v>0.15</v>
      </c>
      <c r="AD11" s="17" t="n">
        <v>0.25</v>
      </c>
      <c r="AE11" s="18" t="n">
        <v>0.28</v>
      </c>
      <c r="AF11" s="18" t="n">
        <v>0.3</v>
      </c>
      <c r="AG11" s="18" t="n">
        <v>0.37</v>
      </c>
      <c r="AH11" s="18" t="n">
        <v>0.37</v>
      </c>
      <c r="AI11" s="18" t="n">
        <v>0.3</v>
      </c>
      <c r="AJ11" s="18" t="n">
        <v>0.32</v>
      </c>
      <c r="AK11" s="18" t="n">
        <v>0.15</v>
      </c>
      <c r="AL11" s="18" t="n">
        <v>0.19</v>
      </c>
      <c r="AM11" s="18" t="n">
        <v>0.31</v>
      </c>
      <c r="AN11" s="18" t="n">
        <v>1</v>
      </c>
      <c r="AO11" s="18" t="n">
        <v>0.28</v>
      </c>
      <c r="AP11" s="18" t="n">
        <v>0.27</v>
      </c>
      <c r="AQ11" s="18" t="n">
        <v>0.31</v>
      </c>
      <c r="AR11" s="18" t="n">
        <v>0.39</v>
      </c>
      <c r="AS11" s="18" t="n">
        <v>0.11</v>
      </c>
      <c r="AT11" s="18" t="n">
        <v>0.37</v>
      </c>
      <c r="AU11" s="18" t="n">
        <v>0.26</v>
      </c>
      <c r="AV11" s="18" t="n">
        <v>0.22</v>
      </c>
      <c r="AW11" s="18" t="n">
        <v>0.2</v>
      </c>
      <c r="AX11" s="17" t="n">
        <v>0.25</v>
      </c>
      <c r="AY11" s="18" t="n">
        <v>0.26</v>
      </c>
      <c r="AZ11" s="18" t="n">
        <v>0.24</v>
      </c>
      <c r="BA11" s="17" t="n">
        <v>0.25</v>
      </c>
      <c r="BB11" s="18" t="n">
        <v>0.24</v>
      </c>
      <c r="BC11" s="18" t="n">
        <v>0.27</v>
      </c>
      <c r="BD11" s="18" t="n">
        <v>0.2</v>
      </c>
      <c r="BE11" s="17" t="n">
        <v>0.25</v>
      </c>
      <c r="BF11" s="18" t="n">
        <v>0.24</v>
      </c>
      <c r="BG11" s="18" t="n">
        <v>0.29</v>
      </c>
      <c r="BH11" s="18" t="n">
        <v>0.24</v>
      </c>
    </row>
    <row r="12" customFormat="false" ht="12" hidden="false" customHeight="true" outlineLevel="0" collapsed="false">
      <c r="A12" s="6" t="s">
        <v>81</v>
      </c>
      <c r="B12" s="16" t="n">
        <v>635</v>
      </c>
      <c r="C12" s="16" t="n">
        <v>294</v>
      </c>
      <c r="D12" s="16" t="n">
        <v>341</v>
      </c>
      <c r="E12" s="16" t="n">
        <v>635</v>
      </c>
      <c r="F12" s="16" t="n">
        <v>162</v>
      </c>
      <c r="G12" s="16" t="n">
        <v>273</v>
      </c>
      <c r="H12" s="16" t="n">
        <v>200</v>
      </c>
      <c r="I12" s="16" t="n">
        <v>635</v>
      </c>
      <c r="J12" s="16" t="n">
        <v>18</v>
      </c>
      <c r="K12" s="16" t="n">
        <v>74</v>
      </c>
      <c r="L12" s="16" t="n">
        <v>59</v>
      </c>
      <c r="M12" s="16" t="n">
        <v>39</v>
      </c>
      <c r="N12" s="16" t="n">
        <v>44</v>
      </c>
      <c r="O12" s="16" t="n">
        <v>71</v>
      </c>
      <c r="P12" s="16" t="n">
        <v>73</v>
      </c>
      <c r="Q12" s="16" t="n">
        <v>88</v>
      </c>
      <c r="R12" s="16" t="n">
        <v>52</v>
      </c>
      <c r="S12" s="16" t="n">
        <v>36</v>
      </c>
      <c r="T12" s="16" t="n">
        <v>63</v>
      </c>
      <c r="U12" s="16" t="n">
        <v>19</v>
      </c>
      <c r="V12" s="16" t="n">
        <v>635</v>
      </c>
      <c r="W12" s="16" t="n">
        <v>159</v>
      </c>
      <c r="X12" s="16" t="n">
        <v>152</v>
      </c>
      <c r="Y12" s="16" t="n">
        <v>92</v>
      </c>
      <c r="Z12" s="16" t="n">
        <v>60</v>
      </c>
      <c r="AA12" s="16" t="n">
        <v>128</v>
      </c>
      <c r="AB12" s="16" t="n">
        <v>22</v>
      </c>
      <c r="AC12" s="16" t="n">
        <v>22</v>
      </c>
      <c r="AD12" s="16" t="n">
        <v>635</v>
      </c>
      <c r="AE12" s="16" t="n">
        <v>74</v>
      </c>
      <c r="AF12" s="16" t="n">
        <v>30</v>
      </c>
      <c r="AG12" s="16" t="n">
        <v>14</v>
      </c>
      <c r="AH12" s="16" t="n">
        <v>3</v>
      </c>
      <c r="AI12" s="16" t="n">
        <v>23</v>
      </c>
      <c r="AJ12" s="16" t="n">
        <v>4</v>
      </c>
      <c r="AK12" s="16" t="n">
        <v>3</v>
      </c>
      <c r="AL12" s="16" t="n">
        <v>16</v>
      </c>
      <c r="AM12" s="16" t="n">
        <v>39</v>
      </c>
      <c r="AN12" s="16" t="n">
        <v>0</v>
      </c>
      <c r="AO12" s="16" t="n">
        <v>9</v>
      </c>
      <c r="AP12" s="16" t="n">
        <v>80</v>
      </c>
      <c r="AQ12" s="16" t="n">
        <v>15</v>
      </c>
      <c r="AR12" s="16" t="n">
        <v>0</v>
      </c>
      <c r="AS12" s="16" t="n">
        <v>12</v>
      </c>
      <c r="AT12" s="16" t="n">
        <v>9</v>
      </c>
      <c r="AU12" s="16" t="n">
        <v>23</v>
      </c>
      <c r="AV12" s="16" t="n">
        <v>25</v>
      </c>
      <c r="AW12" s="16" t="n">
        <v>257</v>
      </c>
      <c r="AX12" s="16" t="n">
        <v>635</v>
      </c>
      <c r="AY12" s="16" t="n">
        <v>322</v>
      </c>
      <c r="AZ12" s="16" t="n">
        <v>313</v>
      </c>
      <c r="BA12" s="16" t="n">
        <v>635</v>
      </c>
      <c r="BB12" s="16" t="n">
        <v>334</v>
      </c>
      <c r="BC12" s="16" t="n">
        <v>250</v>
      </c>
      <c r="BD12" s="16" t="n">
        <v>51</v>
      </c>
      <c r="BE12" s="16" t="n">
        <v>635</v>
      </c>
      <c r="BF12" s="16" t="n">
        <v>425</v>
      </c>
      <c r="BG12" s="16" t="n">
        <v>107</v>
      </c>
      <c r="BH12" s="16" t="n">
        <v>103</v>
      </c>
    </row>
    <row r="13" customFormat="false" ht="12" hidden="false" customHeight="false" outlineLevel="0" collapsed="false">
      <c r="A13" s="6"/>
      <c r="B13" s="17" t="n">
        <v>0.32</v>
      </c>
      <c r="C13" s="18" t="n">
        <v>0.3</v>
      </c>
      <c r="D13" s="18" t="n">
        <v>0.33</v>
      </c>
      <c r="E13" s="17" t="n">
        <v>0.32</v>
      </c>
      <c r="F13" s="18" t="n">
        <v>0.28</v>
      </c>
      <c r="G13" s="18" t="n">
        <v>0.39</v>
      </c>
      <c r="H13" s="18" t="n">
        <v>0.28</v>
      </c>
      <c r="I13" s="17" t="n">
        <v>0.32</v>
      </c>
      <c r="J13" s="18" t="n">
        <v>0.21</v>
      </c>
      <c r="K13" s="18" t="n">
        <v>0.33</v>
      </c>
      <c r="L13" s="18" t="n">
        <v>0.34</v>
      </c>
      <c r="M13" s="18" t="n">
        <v>0.27</v>
      </c>
      <c r="N13" s="18" t="n">
        <v>0.25</v>
      </c>
      <c r="O13" s="18" t="n">
        <v>0.38</v>
      </c>
      <c r="P13" s="18" t="n">
        <v>0.29</v>
      </c>
      <c r="Q13" s="18" t="n">
        <v>0.32</v>
      </c>
      <c r="R13" s="18" t="n">
        <v>0.3</v>
      </c>
      <c r="S13" s="18" t="n">
        <v>0.37</v>
      </c>
      <c r="T13" s="18" t="n">
        <v>0.37</v>
      </c>
      <c r="U13" s="18" t="n">
        <v>0.34</v>
      </c>
      <c r="V13" s="17" t="n">
        <v>0.32</v>
      </c>
      <c r="W13" s="18" t="n">
        <v>0.29</v>
      </c>
      <c r="X13" s="18" t="n">
        <v>0.32</v>
      </c>
      <c r="Y13" s="18" t="n">
        <v>0.32</v>
      </c>
      <c r="Z13" s="18" t="n">
        <v>0.27</v>
      </c>
      <c r="AA13" s="18" t="n">
        <v>0.36</v>
      </c>
      <c r="AB13" s="18" t="n">
        <v>0.38</v>
      </c>
      <c r="AC13" s="18" t="n">
        <v>0.43</v>
      </c>
      <c r="AD13" s="17" t="n">
        <v>0.32</v>
      </c>
      <c r="AE13" s="18" t="n">
        <v>0.27</v>
      </c>
      <c r="AF13" s="18" t="n">
        <v>0.3</v>
      </c>
      <c r="AG13" s="18" t="n">
        <v>0.27</v>
      </c>
      <c r="AH13" s="18" t="n">
        <v>0.18</v>
      </c>
      <c r="AI13" s="18" t="n">
        <v>0.24</v>
      </c>
      <c r="AJ13" s="18" t="n">
        <v>0.68</v>
      </c>
      <c r="AK13" s="18" t="n">
        <v>0.13</v>
      </c>
      <c r="AL13" s="18" t="n">
        <v>0.37</v>
      </c>
      <c r="AM13" s="18" t="n">
        <v>0.3</v>
      </c>
      <c r="AN13" s="19" t="n">
        <v>0</v>
      </c>
      <c r="AO13" s="18" t="n">
        <v>0.42</v>
      </c>
      <c r="AP13" s="18" t="n">
        <v>0.39</v>
      </c>
      <c r="AQ13" s="18" t="n">
        <v>0.29</v>
      </c>
      <c r="AR13" s="19" t="n">
        <v>0</v>
      </c>
      <c r="AS13" s="18" t="n">
        <v>0.33</v>
      </c>
      <c r="AT13" s="18" t="n">
        <v>0.24</v>
      </c>
      <c r="AU13" s="18" t="n">
        <v>0.28</v>
      </c>
      <c r="AV13" s="18" t="n">
        <v>0.44</v>
      </c>
      <c r="AW13" s="18" t="n">
        <v>0.34</v>
      </c>
      <c r="AX13" s="17" t="n">
        <v>0.32</v>
      </c>
      <c r="AY13" s="18" t="n">
        <v>0.29</v>
      </c>
      <c r="AZ13" s="18" t="n">
        <v>0.35</v>
      </c>
      <c r="BA13" s="17" t="n">
        <v>0.32</v>
      </c>
      <c r="BB13" s="18" t="n">
        <v>0.3</v>
      </c>
      <c r="BC13" s="18" t="n">
        <v>0.34</v>
      </c>
      <c r="BD13" s="18" t="n">
        <v>0.35</v>
      </c>
      <c r="BE13" s="17" t="n">
        <v>0.32</v>
      </c>
      <c r="BF13" s="18" t="n">
        <v>0.31</v>
      </c>
      <c r="BG13" s="18" t="n">
        <v>0.33</v>
      </c>
      <c r="BH13" s="18" t="n">
        <v>0.32</v>
      </c>
    </row>
    <row r="14" customFormat="false" ht="12" hidden="false" customHeight="true" outlineLevel="0" collapsed="false">
      <c r="A14" s="6" t="s">
        <v>82</v>
      </c>
      <c r="B14" s="16" t="n">
        <v>271</v>
      </c>
      <c r="C14" s="16" t="n">
        <v>140</v>
      </c>
      <c r="D14" s="16" t="n">
        <v>131</v>
      </c>
      <c r="E14" s="16" t="n">
        <v>271</v>
      </c>
      <c r="F14" s="16" t="n">
        <v>108</v>
      </c>
      <c r="G14" s="16" t="n">
        <v>79</v>
      </c>
      <c r="H14" s="16" t="n">
        <v>83</v>
      </c>
      <c r="I14" s="16" t="n">
        <v>271</v>
      </c>
      <c r="J14" s="16" t="n">
        <v>14</v>
      </c>
      <c r="K14" s="16" t="n">
        <v>24</v>
      </c>
      <c r="L14" s="16" t="n">
        <v>15</v>
      </c>
      <c r="M14" s="16" t="n">
        <v>25</v>
      </c>
      <c r="N14" s="16" t="n">
        <v>25</v>
      </c>
      <c r="O14" s="16" t="n">
        <v>25</v>
      </c>
      <c r="P14" s="16" t="n">
        <v>37</v>
      </c>
      <c r="Q14" s="16" t="n">
        <v>41</v>
      </c>
      <c r="R14" s="16" t="n">
        <v>23</v>
      </c>
      <c r="S14" s="16" t="n">
        <v>11</v>
      </c>
      <c r="T14" s="16" t="n">
        <v>22</v>
      </c>
      <c r="U14" s="16" t="n">
        <v>10</v>
      </c>
      <c r="V14" s="16" t="n">
        <v>271</v>
      </c>
      <c r="W14" s="16" t="n">
        <v>76</v>
      </c>
      <c r="X14" s="16" t="n">
        <v>55</v>
      </c>
      <c r="Y14" s="16" t="n">
        <v>54</v>
      </c>
      <c r="Z14" s="16" t="n">
        <v>29</v>
      </c>
      <c r="AA14" s="16" t="n">
        <v>43</v>
      </c>
      <c r="AB14" s="16" t="n">
        <v>4</v>
      </c>
      <c r="AC14" s="16" t="n">
        <v>10</v>
      </c>
      <c r="AD14" s="16" t="n">
        <v>271</v>
      </c>
      <c r="AE14" s="16" t="n">
        <v>37</v>
      </c>
      <c r="AF14" s="16" t="n">
        <v>11</v>
      </c>
      <c r="AG14" s="16" t="n">
        <v>5</v>
      </c>
      <c r="AH14" s="16" t="n">
        <v>4</v>
      </c>
      <c r="AI14" s="16" t="n">
        <v>14</v>
      </c>
      <c r="AJ14" s="16" t="n">
        <v>0</v>
      </c>
      <c r="AK14" s="16" t="n">
        <v>5</v>
      </c>
      <c r="AL14" s="16" t="n">
        <v>9</v>
      </c>
      <c r="AM14" s="16" t="n">
        <v>11</v>
      </c>
      <c r="AN14" s="16" t="n">
        <v>0</v>
      </c>
      <c r="AO14" s="16" t="n">
        <v>2</v>
      </c>
      <c r="AP14" s="16" t="n">
        <v>24</v>
      </c>
      <c r="AQ14" s="16" t="n">
        <v>13</v>
      </c>
      <c r="AR14" s="16" t="n">
        <v>1</v>
      </c>
      <c r="AS14" s="16" t="n">
        <v>10</v>
      </c>
      <c r="AT14" s="16" t="n">
        <v>5</v>
      </c>
      <c r="AU14" s="16" t="n">
        <v>11</v>
      </c>
      <c r="AV14" s="16" t="n">
        <v>4</v>
      </c>
      <c r="AW14" s="16" t="n">
        <v>106</v>
      </c>
      <c r="AX14" s="16" t="n">
        <v>271</v>
      </c>
      <c r="AY14" s="16" t="n">
        <v>186</v>
      </c>
      <c r="AZ14" s="16" t="n">
        <v>84</v>
      </c>
      <c r="BA14" s="16" t="n">
        <v>271</v>
      </c>
      <c r="BB14" s="16" t="n">
        <v>189</v>
      </c>
      <c r="BC14" s="16" t="n">
        <v>70</v>
      </c>
      <c r="BD14" s="16" t="n">
        <v>12</v>
      </c>
      <c r="BE14" s="16" t="n">
        <v>271</v>
      </c>
      <c r="BF14" s="16" t="n">
        <v>213</v>
      </c>
      <c r="BG14" s="16" t="n">
        <v>34</v>
      </c>
      <c r="BH14" s="16" t="n">
        <v>24</v>
      </c>
    </row>
    <row r="15" customFormat="false" ht="12" hidden="false" customHeight="false" outlineLevel="0" collapsed="false">
      <c r="A15" s="6"/>
      <c r="B15" s="17" t="n">
        <v>0.14</v>
      </c>
      <c r="C15" s="18" t="n">
        <v>0.14</v>
      </c>
      <c r="D15" s="18" t="n">
        <v>0.13</v>
      </c>
      <c r="E15" s="17" t="n">
        <v>0.14</v>
      </c>
      <c r="F15" s="18" t="n">
        <v>0.19</v>
      </c>
      <c r="G15" s="18" t="n">
        <v>0.11</v>
      </c>
      <c r="H15" s="18" t="n">
        <v>0.12</v>
      </c>
      <c r="I15" s="17" t="n">
        <v>0.14</v>
      </c>
      <c r="J15" s="18" t="n">
        <v>0.16</v>
      </c>
      <c r="K15" s="18" t="n">
        <v>0.11</v>
      </c>
      <c r="L15" s="18" t="n">
        <v>0.09</v>
      </c>
      <c r="M15" s="18" t="n">
        <v>0.17</v>
      </c>
      <c r="N15" s="18" t="n">
        <v>0.14</v>
      </c>
      <c r="O15" s="18" t="n">
        <v>0.14</v>
      </c>
      <c r="P15" s="18" t="n">
        <v>0.15</v>
      </c>
      <c r="Q15" s="18" t="n">
        <v>0.15</v>
      </c>
      <c r="R15" s="18" t="n">
        <v>0.13</v>
      </c>
      <c r="S15" s="18" t="n">
        <v>0.12</v>
      </c>
      <c r="T15" s="18" t="n">
        <v>0.13</v>
      </c>
      <c r="U15" s="18" t="n">
        <v>0.17</v>
      </c>
      <c r="V15" s="17" t="n">
        <v>0.14</v>
      </c>
      <c r="W15" s="18" t="n">
        <v>0.14</v>
      </c>
      <c r="X15" s="18" t="n">
        <v>0.11</v>
      </c>
      <c r="Y15" s="18" t="n">
        <v>0.19</v>
      </c>
      <c r="Z15" s="18" t="n">
        <v>0.13</v>
      </c>
      <c r="AA15" s="18" t="n">
        <v>0.12</v>
      </c>
      <c r="AB15" s="18" t="n">
        <v>0.06</v>
      </c>
      <c r="AC15" s="18" t="n">
        <v>0.2</v>
      </c>
      <c r="AD15" s="17" t="n">
        <v>0.14</v>
      </c>
      <c r="AE15" s="18" t="n">
        <v>0.13</v>
      </c>
      <c r="AF15" s="18" t="n">
        <v>0.11</v>
      </c>
      <c r="AG15" s="18" t="n">
        <v>0.09</v>
      </c>
      <c r="AH15" s="18" t="n">
        <v>0.19</v>
      </c>
      <c r="AI15" s="18" t="n">
        <v>0.14</v>
      </c>
      <c r="AJ15" s="19" t="n">
        <v>0</v>
      </c>
      <c r="AK15" s="18" t="n">
        <v>0.24</v>
      </c>
      <c r="AL15" s="18" t="n">
        <v>0.21</v>
      </c>
      <c r="AM15" s="18" t="n">
        <v>0.08</v>
      </c>
      <c r="AN15" s="19" t="n">
        <v>0</v>
      </c>
      <c r="AO15" s="18" t="n">
        <v>0.09</v>
      </c>
      <c r="AP15" s="18" t="n">
        <v>0.11</v>
      </c>
      <c r="AQ15" s="18" t="n">
        <v>0.25</v>
      </c>
      <c r="AR15" s="18" t="n">
        <v>0.28</v>
      </c>
      <c r="AS15" s="18" t="n">
        <v>0.28</v>
      </c>
      <c r="AT15" s="18" t="n">
        <v>0.14</v>
      </c>
      <c r="AU15" s="18" t="n">
        <v>0.14</v>
      </c>
      <c r="AV15" s="18" t="n">
        <v>0.08</v>
      </c>
      <c r="AW15" s="18" t="n">
        <v>0.14</v>
      </c>
      <c r="AX15" s="17" t="n">
        <v>0.14</v>
      </c>
      <c r="AY15" s="18" t="n">
        <v>0.17</v>
      </c>
      <c r="AZ15" s="18" t="n">
        <v>0.09</v>
      </c>
      <c r="BA15" s="17" t="n">
        <v>0.14</v>
      </c>
      <c r="BB15" s="18" t="n">
        <v>0.17</v>
      </c>
      <c r="BC15" s="18" t="n">
        <v>0.1</v>
      </c>
      <c r="BD15" s="18" t="n">
        <v>0.08</v>
      </c>
      <c r="BE15" s="17" t="n">
        <v>0.14</v>
      </c>
      <c r="BF15" s="18" t="n">
        <v>0.16</v>
      </c>
      <c r="BG15" s="18" t="n">
        <v>0.11</v>
      </c>
      <c r="BH15" s="18" t="n">
        <v>0.07</v>
      </c>
    </row>
    <row r="16" customFormat="false" ht="12" hidden="false" customHeight="true" outlineLevel="0" collapsed="false">
      <c r="A16" s="6" t="s">
        <v>83</v>
      </c>
      <c r="B16" s="16" t="n">
        <v>187</v>
      </c>
      <c r="C16" s="16" t="n">
        <v>91</v>
      </c>
      <c r="D16" s="16" t="n">
        <v>96</v>
      </c>
      <c r="E16" s="16" t="n">
        <v>187</v>
      </c>
      <c r="F16" s="16" t="n">
        <v>72</v>
      </c>
      <c r="G16" s="16" t="n">
        <v>65</v>
      </c>
      <c r="H16" s="16" t="n">
        <v>50</v>
      </c>
      <c r="I16" s="16" t="n">
        <v>187</v>
      </c>
      <c r="J16" s="16" t="n">
        <v>6</v>
      </c>
      <c r="K16" s="16" t="n">
        <v>23</v>
      </c>
      <c r="L16" s="16" t="n">
        <v>9</v>
      </c>
      <c r="M16" s="16" t="n">
        <v>10</v>
      </c>
      <c r="N16" s="16" t="n">
        <v>12</v>
      </c>
      <c r="O16" s="16" t="n">
        <v>16</v>
      </c>
      <c r="P16" s="16" t="n">
        <v>30</v>
      </c>
      <c r="Q16" s="16" t="n">
        <v>34</v>
      </c>
      <c r="R16" s="16" t="n">
        <v>19</v>
      </c>
      <c r="S16" s="16" t="n">
        <v>7</v>
      </c>
      <c r="T16" s="16" t="n">
        <v>18</v>
      </c>
      <c r="U16" s="16" t="n">
        <v>4</v>
      </c>
      <c r="V16" s="16" t="n">
        <v>187</v>
      </c>
      <c r="W16" s="16" t="n">
        <v>45</v>
      </c>
      <c r="X16" s="16" t="n">
        <v>36</v>
      </c>
      <c r="Y16" s="16" t="n">
        <v>33</v>
      </c>
      <c r="Z16" s="16" t="n">
        <v>26</v>
      </c>
      <c r="AA16" s="16" t="n">
        <v>39</v>
      </c>
      <c r="AB16" s="16" t="n">
        <v>5</v>
      </c>
      <c r="AC16" s="16" t="n">
        <v>3</v>
      </c>
      <c r="AD16" s="16" t="n">
        <v>187</v>
      </c>
      <c r="AE16" s="16" t="n">
        <v>18</v>
      </c>
      <c r="AF16" s="16" t="n">
        <v>11</v>
      </c>
      <c r="AG16" s="16" t="n">
        <v>3</v>
      </c>
      <c r="AH16" s="16" t="n">
        <v>2</v>
      </c>
      <c r="AI16" s="16" t="n">
        <v>19</v>
      </c>
      <c r="AJ16" s="16" t="n">
        <v>0</v>
      </c>
      <c r="AK16" s="16" t="n">
        <v>3</v>
      </c>
      <c r="AL16" s="16" t="n">
        <v>5</v>
      </c>
      <c r="AM16" s="16" t="n">
        <v>12</v>
      </c>
      <c r="AN16" s="16" t="n">
        <v>0</v>
      </c>
      <c r="AO16" s="16" t="n">
        <v>3</v>
      </c>
      <c r="AP16" s="16" t="n">
        <v>10</v>
      </c>
      <c r="AQ16" s="16" t="n">
        <v>2</v>
      </c>
      <c r="AR16" s="16" t="n">
        <v>1</v>
      </c>
      <c r="AS16" s="16" t="n">
        <v>0</v>
      </c>
      <c r="AT16" s="16" t="n">
        <v>2</v>
      </c>
      <c r="AU16" s="16" t="n">
        <v>5</v>
      </c>
      <c r="AV16" s="16" t="n">
        <v>5</v>
      </c>
      <c r="AW16" s="16" t="n">
        <v>85</v>
      </c>
      <c r="AX16" s="16" t="n">
        <v>187</v>
      </c>
      <c r="AY16" s="16" t="n">
        <v>123</v>
      </c>
      <c r="AZ16" s="16" t="n">
        <v>64</v>
      </c>
      <c r="BA16" s="16" t="n">
        <v>187</v>
      </c>
      <c r="BB16" s="16" t="n">
        <v>135</v>
      </c>
      <c r="BC16" s="16" t="n">
        <v>45</v>
      </c>
      <c r="BD16" s="16" t="n">
        <v>7</v>
      </c>
      <c r="BE16" s="16" t="n">
        <v>187</v>
      </c>
      <c r="BF16" s="16" t="n">
        <v>158</v>
      </c>
      <c r="BG16" s="16" t="n">
        <v>16</v>
      </c>
      <c r="BH16" s="16" t="n">
        <v>13</v>
      </c>
    </row>
    <row r="17" customFormat="false" ht="12" hidden="false" customHeight="false" outlineLevel="0" collapsed="false">
      <c r="A17" s="6"/>
      <c r="B17" s="17" t="n">
        <v>0.09</v>
      </c>
      <c r="C17" s="18" t="n">
        <v>0.09</v>
      </c>
      <c r="D17" s="18" t="n">
        <v>0.09</v>
      </c>
      <c r="E17" s="17" t="n">
        <v>0.09</v>
      </c>
      <c r="F17" s="18" t="n">
        <v>0.13</v>
      </c>
      <c r="G17" s="18" t="n">
        <v>0.09</v>
      </c>
      <c r="H17" s="18" t="n">
        <v>0.07</v>
      </c>
      <c r="I17" s="17" t="n">
        <v>0.09</v>
      </c>
      <c r="J17" s="18" t="n">
        <v>0.07</v>
      </c>
      <c r="K17" s="18" t="n">
        <v>0.1</v>
      </c>
      <c r="L17" s="18" t="n">
        <v>0.05</v>
      </c>
      <c r="M17" s="18" t="n">
        <v>0.07</v>
      </c>
      <c r="N17" s="18" t="n">
        <v>0.07</v>
      </c>
      <c r="O17" s="18" t="n">
        <v>0.08</v>
      </c>
      <c r="P17" s="18" t="n">
        <v>0.12</v>
      </c>
      <c r="Q17" s="18" t="n">
        <v>0.12</v>
      </c>
      <c r="R17" s="18" t="n">
        <v>0.11</v>
      </c>
      <c r="S17" s="18" t="n">
        <v>0.07</v>
      </c>
      <c r="T17" s="18" t="n">
        <v>0.11</v>
      </c>
      <c r="U17" s="18" t="n">
        <v>0.08</v>
      </c>
      <c r="V17" s="17" t="n">
        <v>0.09</v>
      </c>
      <c r="W17" s="18" t="n">
        <v>0.08</v>
      </c>
      <c r="X17" s="18" t="n">
        <v>0.08</v>
      </c>
      <c r="Y17" s="18" t="n">
        <v>0.11</v>
      </c>
      <c r="Z17" s="18" t="n">
        <v>0.11</v>
      </c>
      <c r="AA17" s="18" t="n">
        <v>0.11</v>
      </c>
      <c r="AB17" s="18" t="n">
        <v>0.09</v>
      </c>
      <c r="AC17" s="18" t="n">
        <v>0.07</v>
      </c>
      <c r="AD17" s="17" t="n">
        <v>0.09</v>
      </c>
      <c r="AE17" s="18" t="n">
        <v>0.07</v>
      </c>
      <c r="AF17" s="18" t="n">
        <v>0.1</v>
      </c>
      <c r="AG17" s="18" t="n">
        <v>0.06</v>
      </c>
      <c r="AH17" s="18" t="n">
        <v>0.11</v>
      </c>
      <c r="AI17" s="18" t="n">
        <v>0.2</v>
      </c>
      <c r="AJ17" s="19" t="n">
        <v>0</v>
      </c>
      <c r="AK17" s="18" t="n">
        <v>0.14</v>
      </c>
      <c r="AL17" s="18" t="n">
        <v>0.12</v>
      </c>
      <c r="AM17" s="18" t="n">
        <v>0.09</v>
      </c>
      <c r="AN17" s="19" t="n">
        <v>0</v>
      </c>
      <c r="AO17" s="18" t="n">
        <v>0.13</v>
      </c>
      <c r="AP17" s="18" t="n">
        <v>0.05</v>
      </c>
      <c r="AQ17" s="18" t="n">
        <v>0.04</v>
      </c>
      <c r="AR17" s="18" t="n">
        <v>0.32</v>
      </c>
      <c r="AS17" s="19" t="n">
        <v>0</v>
      </c>
      <c r="AT17" s="18" t="n">
        <v>0.07</v>
      </c>
      <c r="AU17" s="18" t="n">
        <v>0.06</v>
      </c>
      <c r="AV17" s="18" t="n">
        <v>0.1</v>
      </c>
      <c r="AW17" s="18" t="n">
        <v>0.11</v>
      </c>
      <c r="AX17" s="17" t="n">
        <v>0.09</v>
      </c>
      <c r="AY17" s="18" t="n">
        <v>0.11</v>
      </c>
      <c r="AZ17" s="18" t="n">
        <v>0.07</v>
      </c>
      <c r="BA17" s="17" t="n">
        <v>0.09</v>
      </c>
      <c r="BB17" s="18" t="n">
        <v>0.12</v>
      </c>
      <c r="BC17" s="18" t="n">
        <v>0.06</v>
      </c>
      <c r="BD17" s="18" t="n">
        <v>0.05</v>
      </c>
      <c r="BE17" s="17" t="n">
        <v>0.09</v>
      </c>
      <c r="BF17" s="18" t="n">
        <v>0.12</v>
      </c>
      <c r="BG17" s="18" t="n">
        <v>0.05</v>
      </c>
      <c r="BH17" s="18" t="n">
        <v>0.04</v>
      </c>
    </row>
    <row r="18" customFormat="false" ht="12" hidden="false" customHeight="true" outlineLevel="0" collapsed="false">
      <c r="A18" s="6" t="s">
        <v>84</v>
      </c>
      <c r="B18" s="16" t="n">
        <v>141</v>
      </c>
      <c r="C18" s="16" t="n">
        <v>27</v>
      </c>
      <c r="D18" s="16" t="n">
        <v>114</v>
      </c>
      <c r="E18" s="16" t="n">
        <v>141</v>
      </c>
      <c r="F18" s="16" t="n">
        <v>76</v>
      </c>
      <c r="G18" s="16" t="n">
        <v>44</v>
      </c>
      <c r="H18" s="16" t="n">
        <v>22</v>
      </c>
      <c r="I18" s="16" t="n">
        <v>141</v>
      </c>
      <c r="J18" s="16" t="n">
        <v>8</v>
      </c>
      <c r="K18" s="16" t="n">
        <v>13</v>
      </c>
      <c r="L18" s="16" t="n">
        <v>13</v>
      </c>
      <c r="M18" s="16" t="n">
        <v>14</v>
      </c>
      <c r="N18" s="16" t="n">
        <v>12</v>
      </c>
      <c r="O18" s="16" t="n">
        <v>12</v>
      </c>
      <c r="P18" s="16" t="n">
        <v>23</v>
      </c>
      <c r="Q18" s="16" t="n">
        <v>18</v>
      </c>
      <c r="R18" s="16" t="n">
        <v>6</v>
      </c>
      <c r="S18" s="16" t="n">
        <v>5</v>
      </c>
      <c r="T18" s="16" t="n">
        <v>8</v>
      </c>
      <c r="U18" s="16" t="n">
        <v>8</v>
      </c>
      <c r="V18" s="16" t="n">
        <v>141</v>
      </c>
      <c r="W18" s="16" t="n">
        <v>24</v>
      </c>
      <c r="X18" s="16" t="n">
        <v>24</v>
      </c>
      <c r="Y18" s="16" t="n">
        <v>17</v>
      </c>
      <c r="Z18" s="16" t="n">
        <v>9</v>
      </c>
      <c r="AA18" s="16" t="n">
        <v>48</v>
      </c>
      <c r="AB18" s="16" t="n">
        <v>14</v>
      </c>
      <c r="AC18" s="16" t="n">
        <v>5</v>
      </c>
      <c r="AD18" s="16" t="n">
        <v>141</v>
      </c>
      <c r="AE18" s="16" t="n">
        <v>14</v>
      </c>
      <c r="AF18" s="16" t="n">
        <v>1</v>
      </c>
      <c r="AG18" s="16" t="n">
        <v>2</v>
      </c>
      <c r="AH18" s="16" t="n">
        <v>1</v>
      </c>
      <c r="AI18" s="16" t="n">
        <v>3</v>
      </c>
      <c r="AJ18" s="16" t="n">
        <v>0</v>
      </c>
      <c r="AK18" s="16" t="n">
        <v>2</v>
      </c>
      <c r="AL18" s="16" t="n">
        <v>2</v>
      </c>
      <c r="AM18" s="16" t="n">
        <v>3</v>
      </c>
      <c r="AN18" s="16" t="n">
        <v>0</v>
      </c>
      <c r="AO18" s="16" t="n">
        <v>0</v>
      </c>
      <c r="AP18" s="16" t="n">
        <v>14</v>
      </c>
      <c r="AQ18" s="16" t="n">
        <v>1</v>
      </c>
      <c r="AR18" s="16" t="n">
        <v>0</v>
      </c>
      <c r="AS18" s="16" t="n">
        <v>5</v>
      </c>
      <c r="AT18" s="16" t="n">
        <v>0</v>
      </c>
      <c r="AU18" s="16" t="n">
        <v>7</v>
      </c>
      <c r="AV18" s="16" t="n">
        <v>3</v>
      </c>
      <c r="AW18" s="16" t="n">
        <v>83</v>
      </c>
      <c r="AX18" s="16" t="n">
        <v>141</v>
      </c>
      <c r="AY18" s="16" t="n">
        <v>61</v>
      </c>
      <c r="AZ18" s="16" t="n">
        <v>80</v>
      </c>
      <c r="BA18" s="16" t="n">
        <v>141</v>
      </c>
      <c r="BB18" s="16" t="n">
        <v>80</v>
      </c>
      <c r="BC18" s="16" t="n">
        <v>49</v>
      </c>
      <c r="BD18" s="16" t="n">
        <v>12</v>
      </c>
      <c r="BE18" s="16" t="n">
        <v>141</v>
      </c>
      <c r="BF18" s="16" t="n">
        <v>97</v>
      </c>
      <c r="BG18" s="16" t="n">
        <v>12</v>
      </c>
      <c r="BH18" s="16" t="n">
        <v>32</v>
      </c>
    </row>
    <row r="19" customFormat="false" ht="12" hidden="false" customHeight="false" outlineLevel="0" collapsed="false">
      <c r="A19" s="6"/>
      <c r="B19" s="17" t="n">
        <v>0.07</v>
      </c>
      <c r="C19" s="18" t="n">
        <v>0.03</v>
      </c>
      <c r="D19" s="18" t="n">
        <v>0.11</v>
      </c>
      <c r="E19" s="17" t="n">
        <v>0.07</v>
      </c>
      <c r="F19" s="18" t="n">
        <v>0.13</v>
      </c>
      <c r="G19" s="18" t="n">
        <v>0.06</v>
      </c>
      <c r="H19" s="18" t="n">
        <v>0.03</v>
      </c>
      <c r="I19" s="17" t="n">
        <v>0.07</v>
      </c>
      <c r="J19" s="18" t="n">
        <v>0.1</v>
      </c>
      <c r="K19" s="18" t="n">
        <v>0.06</v>
      </c>
      <c r="L19" s="18" t="n">
        <v>0.08</v>
      </c>
      <c r="M19" s="18" t="n">
        <v>0.1</v>
      </c>
      <c r="N19" s="18" t="n">
        <v>0.07</v>
      </c>
      <c r="O19" s="18" t="n">
        <v>0.06</v>
      </c>
      <c r="P19" s="18" t="n">
        <v>0.09</v>
      </c>
      <c r="Q19" s="18" t="n">
        <v>0.07</v>
      </c>
      <c r="R19" s="18" t="n">
        <v>0.04</v>
      </c>
      <c r="S19" s="18" t="n">
        <v>0.05</v>
      </c>
      <c r="T19" s="18" t="n">
        <v>0.05</v>
      </c>
      <c r="U19" s="18" t="n">
        <v>0.14</v>
      </c>
      <c r="V19" s="17" t="n">
        <v>0.07</v>
      </c>
      <c r="W19" s="18" t="n">
        <v>0.04</v>
      </c>
      <c r="X19" s="18" t="n">
        <v>0.05</v>
      </c>
      <c r="Y19" s="18" t="n">
        <v>0.06</v>
      </c>
      <c r="Z19" s="18" t="n">
        <v>0.04</v>
      </c>
      <c r="AA19" s="18" t="n">
        <v>0.14</v>
      </c>
      <c r="AB19" s="18" t="n">
        <v>0.25</v>
      </c>
      <c r="AC19" s="18" t="n">
        <v>0.09</v>
      </c>
      <c r="AD19" s="17" t="n">
        <v>0.07</v>
      </c>
      <c r="AE19" s="18" t="n">
        <v>0.05</v>
      </c>
      <c r="AF19" s="18" t="n">
        <v>0.01</v>
      </c>
      <c r="AG19" s="18" t="n">
        <v>0.04</v>
      </c>
      <c r="AH19" s="18" t="n">
        <v>0.06</v>
      </c>
      <c r="AI19" s="18" t="n">
        <v>0.03</v>
      </c>
      <c r="AJ19" s="19" t="n">
        <v>0</v>
      </c>
      <c r="AK19" s="18" t="n">
        <v>0.11</v>
      </c>
      <c r="AL19" s="18" t="n">
        <v>0.04</v>
      </c>
      <c r="AM19" s="18" t="n">
        <v>0.03</v>
      </c>
      <c r="AN19" s="19" t="n">
        <v>0</v>
      </c>
      <c r="AO19" s="19" t="n">
        <v>0</v>
      </c>
      <c r="AP19" s="18" t="n">
        <v>0.07</v>
      </c>
      <c r="AQ19" s="18" t="n">
        <v>0.01</v>
      </c>
      <c r="AR19" s="19" t="n">
        <v>0</v>
      </c>
      <c r="AS19" s="18" t="n">
        <v>0.13</v>
      </c>
      <c r="AT19" s="19" t="n">
        <v>0</v>
      </c>
      <c r="AU19" s="18" t="n">
        <v>0.08</v>
      </c>
      <c r="AV19" s="18" t="n">
        <v>0.06</v>
      </c>
      <c r="AW19" s="18" t="n">
        <v>0.11</v>
      </c>
      <c r="AX19" s="17" t="n">
        <v>0.07</v>
      </c>
      <c r="AY19" s="18" t="n">
        <v>0.06</v>
      </c>
      <c r="AZ19" s="18" t="n">
        <v>0.09</v>
      </c>
      <c r="BA19" s="17" t="n">
        <v>0.07</v>
      </c>
      <c r="BB19" s="18" t="n">
        <v>0.07</v>
      </c>
      <c r="BC19" s="18" t="n">
        <v>0.07</v>
      </c>
      <c r="BD19" s="18" t="n">
        <v>0.08</v>
      </c>
      <c r="BE19" s="17" t="n">
        <v>0.07</v>
      </c>
      <c r="BF19" s="18" t="n">
        <v>0.07</v>
      </c>
      <c r="BG19" s="18" t="n">
        <v>0.04</v>
      </c>
      <c r="BH19" s="18" t="n">
        <v>0.1</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5"/>
      <c r="AK20" s="22"/>
      <c r="AL20" s="22"/>
      <c r="AM20" s="22"/>
      <c r="AN20" s="25"/>
      <c r="AO20" s="25"/>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383616383616384</v>
      </c>
      <c r="C22" s="24" t="n">
        <f aca="false">(C8+C10)/C6</f>
        <v>0.432238193018481</v>
      </c>
      <c r="D22" s="24" t="n">
        <f aca="false">(D8+D10)/D6</f>
        <v>0.336575875486381</v>
      </c>
      <c r="E22" s="24" t="n">
        <f aca="false">(E8+E10)/E6</f>
        <v>0.383616383616384</v>
      </c>
      <c r="F22" s="24" t="n">
        <f aca="false">(F8+F10)/F6</f>
        <v>0.275563258232236</v>
      </c>
      <c r="G22" s="24" t="n">
        <f aca="false">(G8+G10)/G6</f>
        <v>0.348870056497175</v>
      </c>
      <c r="H22" s="24" t="n">
        <f aca="false">(H8+H10)/H6</f>
        <v>0.504881450488145</v>
      </c>
      <c r="I22" s="24" t="n">
        <f aca="false">(I8+I10)/I6</f>
        <v>0.383616383616384</v>
      </c>
      <c r="J22" s="24" t="n">
        <f aca="false">(J8+J10)/J6</f>
        <v>0.458823529411765</v>
      </c>
      <c r="K22" s="24" t="n">
        <f aca="false">(K8+K10)/K6</f>
        <v>0.399103139013453</v>
      </c>
      <c r="L22" s="24" t="n">
        <f aca="false">(L8+L10)/L6</f>
        <v>0.444444444444444</v>
      </c>
      <c r="M22" s="24" t="n">
        <f aca="false">(M8+M10)/M6</f>
        <v>0.393103448275862</v>
      </c>
      <c r="N22" s="24" t="n">
        <f aca="false">(N8+N10)/N6</f>
        <v>0.46551724137931</v>
      </c>
      <c r="O22" s="24" t="n">
        <f aca="false">(O8+O10)/O6</f>
        <v>0.336898395721925</v>
      </c>
      <c r="P22" s="24" t="n">
        <f aca="false">(P8+P10)/P6</f>
        <v>0.344</v>
      </c>
      <c r="Q22" s="24" t="n">
        <f aca="false">(Q8+Q10)/Q6</f>
        <v>0.340659340659341</v>
      </c>
      <c r="R22" s="24" t="n">
        <f aca="false">(R8+R10)/R6</f>
        <v>0.418604651162791</v>
      </c>
      <c r="S22" s="24" t="n">
        <f aca="false">(S8+S10)/S6</f>
        <v>0.391752577319588</v>
      </c>
      <c r="T22" s="24" t="n">
        <f aca="false">(T8+T10)/T6</f>
        <v>0.350877192982456</v>
      </c>
      <c r="U22" s="24" t="n">
        <f aca="false">(U8+U10)/U6</f>
        <v>0.285714285714286</v>
      </c>
      <c r="V22" s="24" t="n">
        <f aca="false">(V8+V10)/V6</f>
        <v>0.383616383616384</v>
      </c>
      <c r="W22" s="24" t="n">
        <f aca="false">(W8+W10)/W6</f>
        <v>0.441988950276243</v>
      </c>
      <c r="X22" s="24" t="n">
        <f aca="false">(X8+X10)/X6</f>
        <v>0.442827442827443</v>
      </c>
      <c r="Y22" s="24" t="n">
        <f aca="false">(Y8+Y10)/Y6</f>
        <v>0.328767123287671</v>
      </c>
      <c r="Z22" s="24" t="n">
        <f aca="false">(Z8+Z10)/Z6</f>
        <v>0.451327433628319</v>
      </c>
      <c r="AA22" s="24" t="n">
        <f aca="false">(AA8+AA10)/AA6</f>
        <v>0.264957264957265</v>
      </c>
      <c r="AB22" s="24" t="n">
        <f aca="false">(AB8+AB10)/AB6</f>
        <v>0.210526315789474</v>
      </c>
      <c r="AC22" s="24" t="n">
        <f aca="false">(AC8+AC10)/AC6</f>
        <v>0.22</v>
      </c>
      <c r="AD22" s="24" t="n">
        <f aca="false">(AD8+AD10)/AD6</f>
        <v>0.383616383616384</v>
      </c>
      <c r="AE22" s="24" t="n">
        <f aca="false">(AE8+AE10)/AE6</f>
        <v>0.487364620938628</v>
      </c>
      <c r="AF22" s="24" t="n">
        <f aca="false">(AF8+AF10)/AF6</f>
        <v>0.470588235294118</v>
      </c>
      <c r="AG22" s="24" t="n">
        <f aca="false">(AG8+AG10)/AG6</f>
        <v>0.547169811320755</v>
      </c>
      <c r="AH22" s="24" t="n">
        <f aca="false">(AH8+AH10)/AH6</f>
        <v>0.473684210526316</v>
      </c>
      <c r="AI22" s="24" t="n">
        <f aca="false">(AI8+AI10)/AI6</f>
        <v>0.378947368421053</v>
      </c>
      <c r="AJ22" s="24" t="n">
        <f aca="false">(AJ8+AJ10)/AJ6</f>
        <v>0.333333333333333</v>
      </c>
      <c r="AK22" s="24" t="n">
        <f aca="false">(AK8+AK10)/AK6</f>
        <v>0.380952380952381</v>
      </c>
      <c r="AL22" s="24" t="n">
        <f aca="false">(AL8+AL10)/AL6</f>
        <v>0.261904761904762</v>
      </c>
      <c r="AM22" s="24" t="n">
        <f aca="false">(AM8+AM10)/AM6</f>
        <v>0.50381679389313</v>
      </c>
      <c r="AN22" s="24" t="n">
        <f aca="false">(AN8+AN10)/AN6</f>
        <v>1</v>
      </c>
      <c r="AO22" s="24" t="n">
        <f aca="false">(AO8+AO10)/AO6</f>
        <v>0.380952380952381</v>
      </c>
      <c r="AP22" s="24" t="n">
        <f aca="false">(AP8+AP10)/AP6</f>
        <v>0.381642512077295</v>
      </c>
      <c r="AQ22" s="24" t="n">
        <f aca="false">(AQ8+AQ10)/AQ6</f>
        <v>0.403846153846154</v>
      </c>
      <c r="AR22" s="24" t="n">
        <f aca="false">(AR8+AR10)/AR6</f>
        <v>0.25</v>
      </c>
      <c r="AS22" s="24" t="n">
        <f aca="false">(AS8+AS10)/AS6</f>
        <v>0.257142857142857</v>
      </c>
      <c r="AT22" s="24" t="n">
        <f aca="false">(AT8+AT10)/AT6</f>
        <v>0.555555555555556</v>
      </c>
      <c r="AU22" s="24" t="n">
        <f aca="false">(AU8+AU10)/AU6</f>
        <v>0.443037974683544</v>
      </c>
      <c r="AV22" s="24" t="n">
        <f aca="false">(AV8+AV10)/AV6</f>
        <v>0.315789473684211</v>
      </c>
      <c r="AW22" s="24" t="n">
        <f aca="false">(AW8+AW10)/AW6</f>
        <v>0.304575163398693</v>
      </c>
      <c r="AX22" s="24" t="n">
        <f aca="false">(AX8+AX10)/AX6</f>
        <v>0.383616383616384</v>
      </c>
      <c r="AY22" s="24" t="n">
        <f aca="false">(AY8+AY10)/AY6</f>
        <v>0.371480472297911</v>
      </c>
      <c r="AZ22" s="24" t="n">
        <f aca="false">(AZ8+AZ10)/AZ6</f>
        <v>0.398446170921199</v>
      </c>
      <c r="BA22" s="24" t="n">
        <f aca="false">(BA8+BA10)/BA6</f>
        <v>0.383616383616384</v>
      </c>
      <c r="BB22" s="24" t="n">
        <f aca="false">(BB8+BB10)/BB6</f>
        <v>0.343722172751558</v>
      </c>
      <c r="BC22" s="24" t="n">
        <f aca="false">(BC8+BC10)/BC6</f>
        <v>0.434604904632153</v>
      </c>
      <c r="BD22" s="24" t="n">
        <f aca="false">(BD8+BD10)/BD6</f>
        <v>0.431506849315069</v>
      </c>
      <c r="BE22" s="24" t="n">
        <f aca="false">(BE8+BE10)/BE6</f>
        <v>0.383616383616384</v>
      </c>
      <c r="BF22" s="24" t="n">
        <f aca="false">(BF8+BF10)/BF6</f>
        <v>0.343382352941176</v>
      </c>
      <c r="BG22" s="24" t="n">
        <f aca="false">(BG8+BG10)/BG6</f>
        <v>0.473520249221184</v>
      </c>
      <c r="BH22" s="24" t="n">
        <f aca="false">(BH8+BH10)/BH6</f>
        <v>0.46417445482866</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228771228771229</v>
      </c>
      <c r="C25" s="24" t="n">
        <f aca="false">(C14+C16)/C6</f>
        <v>0.237166324435318</v>
      </c>
      <c r="D25" s="24" t="n">
        <f aca="false">(D14+D16)/D6</f>
        <v>0.220817120622568</v>
      </c>
      <c r="E25" s="24" t="n">
        <f aca="false">(E14+E16)/E6</f>
        <v>0.228771228771229</v>
      </c>
      <c r="F25" s="24" t="n">
        <f aca="false">(F14+F16)/F6</f>
        <v>0.311958405545927</v>
      </c>
      <c r="G25" s="24" t="n">
        <f aca="false">(G14+G16)/G6</f>
        <v>0.203389830508475</v>
      </c>
      <c r="H25" s="24" t="n">
        <f aca="false">(H14+H16)/H6</f>
        <v>0.185495118549512</v>
      </c>
      <c r="I25" s="24" t="n">
        <f aca="false">(I14+I16)/I6</f>
        <v>0.228771228771229</v>
      </c>
      <c r="J25" s="24" t="n">
        <f aca="false">(J14+J16)/J6</f>
        <v>0.235294117647059</v>
      </c>
      <c r="K25" s="24" t="n">
        <f aca="false">(K14+K16)/K6</f>
        <v>0.210762331838565</v>
      </c>
      <c r="L25" s="24" t="n">
        <f aca="false">(L14+L16)/L6</f>
        <v>0.140350877192982</v>
      </c>
      <c r="M25" s="24" t="n">
        <f aca="false">(M14+M16)/M6</f>
        <v>0.241379310344828</v>
      </c>
      <c r="N25" s="24" t="n">
        <f aca="false">(N14+N16)/N6</f>
        <v>0.21264367816092</v>
      </c>
      <c r="O25" s="24" t="n">
        <f aca="false">(O14+O16)/O6</f>
        <v>0.219251336898396</v>
      </c>
      <c r="P25" s="24" t="n">
        <f aca="false">(P14+P16)/P6</f>
        <v>0.268</v>
      </c>
      <c r="Q25" s="24" t="n">
        <f aca="false">(Q14+Q16)/Q6</f>
        <v>0.274725274725275</v>
      </c>
      <c r="R25" s="24" t="n">
        <f aca="false">(R14+R16)/R6</f>
        <v>0.244186046511628</v>
      </c>
      <c r="S25" s="24" t="n">
        <f aca="false">(S14+S16)/S6</f>
        <v>0.185567010309278</v>
      </c>
      <c r="T25" s="24" t="n">
        <f aca="false">(T14+T16)/T6</f>
        <v>0.233918128654971</v>
      </c>
      <c r="U25" s="24" t="n">
        <f aca="false">(U14+U16)/U6</f>
        <v>0.25</v>
      </c>
      <c r="V25" s="24" t="n">
        <f aca="false">(V14+V16)/V6</f>
        <v>0.228771228771229</v>
      </c>
      <c r="W25" s="24" t="n">
        <f aca="false">(W14+W16)/W6</f>
        <v>0.222836095764273</v>
      </c>
      <c r="X25" s="24" t="n">
        <f aca="false">(X14+X16)/X6</f>
        <v>0.189189189189189</v>
      </c>
      <c r="Y25" s="24" t="n">
        <f aca="false">(Y14+Y16)/Y6</f>
        <v>0.297945205479452</v>
      </c>
      <c r="Z25" s="24" t="n">
        <f aca="false">(Z14+Z16)/Z6</f>
        <v>0.243362831858407</v>
      </c>
      <c r="AA25" s="24" t="n">
        <f aca="false">(AA14+AA16)/AA6</f>
        <v>0.233618233618234</v>
      </c>
      <c r="AB25" s="24" t="n">
        <f aca="false">(AB14+AB16)/AB6</f>
        <v>0.157894736842105</v>
      </c>
      <c r="AC25" s="24" t="n">
        <f aca="false">(AC14+AC16)/AC6</f>
        <v>0.26</v>
      </c>
      <c r="AD25" s="24" t="n">
        <f aca="false">(AD14+AD16)/AD6</f>
        <v>0.228771228771229</v>
      </c>
      <c r="AE25" s="24" t="n">
        <f aca="false">(AE14+AE16)/AE6</f>
        <v>0.1985559566787</v>
      </c>
      <c r="AF25" s="24" t="n">
        <f aca="false">(AF14+AF16)/AF6</f>
        <v>0.215686274509804</v>
      </c>
      <c r="AG25" s="24" t="n">
        <f aca="false">(AG14+AG16)/AG6</f>
        <v>0.150943396226415</v>
      </c>
      <c r="AH25" s="24" t="n">
        <f aca="false">(AH14+AH16)/AH6</f>
        <v>0.315789473684211</v>
      </c>
      <c r="AI25" s="24" t="n">
        <f aca="false">(AI14+AI16)/AI6</f>
        <v>0.347368421052632</v>
      </c>
      <c r="AJ25" s="24" t="n">
        <f aca="false">(AJ14+AJ16)/AJ6</f>
        <v>0</v>
      </c>
      <c r="AK25" s="24" t="n">
        <f aca="false">(AK14+AK16)/AK6</f>
        <v>0.380952380952381</v>
      </c>
      <c r="AL25" s="24" t="n">
        <f aca="false">(AL14+AL16)/AL6</f>
        <v>0.333333333333333</v>
      </c>
      <c r="AM25" s="24" t="n">
        <f aca="false">(AM14+AM16)/AM6</f>
        <v>0.175572519083969</v>
      </c>
      <c r="AN25" s="24" t="n">
        <f aca="false">(AN14+AN16)/AN6</f>
        <v>0</v>
      </c>
      <c r="AO25" s="24" t="n">
        <f aca="false">(AO14+AO16)/AO6</f>
        <v>0.238095238095238</v>
      </c>
      <c r="AP25" s="24" t="n">
        <f aca="false">(AP14+AP16)/AP6</f>
        <v>0.164251207729469</v>
      </c>
      <c r="AQ25" s="24" t="n">
        <f aca="false">(AQ14+AQ16)/AQ6</f>
        <v>0.288461538461538</v>
      </c>
      <c r="AR25" s="24" t="n">
        <f aca="false">(AR14+AR16)/AR6</f>
        <v>0.5</v>
      </c>
      <c r="AS25" s="24" t="n">
        <f aca="false">(AS14+AS16)/AS6</f>
        <v>0.285714285714286</v>
      </c>
      <c r="AT25" s="24" t="n">
        <f aca="false">(AT14+AT16)/AT6</f>
        <v>0.194444444444444</v>
      </c>
      <c r="AU25" s="24" t="n">
        <f aca="false">(AU14+AU16)/AU6</f>
        <v>0.20253164556962</v>
      </c>
      <c r="AV25" s="24" t="n">
        <f aca="false">(AV14+AV16)/AV6</f>
        <v>0.157894736842105</v>
      </c>
      <c r="AW25" s="24" t="n">
        <f aca="false">(AW14+AW16)/AW6</f>
        <v>0.249673202614379</v>
      </c>
      <c r="AX25" s="24" t="n">
        <f aca="false">(AX14+AX16)/AX6</f>
        <v>0.228771228771229</v>
      </c>
      <c r="AY25" s="24" t="n">
        <f aca="false">(AY14+AY16)/AY6</f>
        <v>0.280653950953678</v>
      </c>
      <c r="AZ25" s="24" t="n">
        <f aca="false">(AZ14+AZ16)/AZ6</f>
        <v>0.164261931187569</v>
      </c>
      <c r="BA25" s="24" t="n">
        <f aca="false">(BA14+BA16)/BA6</f>
        <v>0.228771228771229</v>
      </c>
      <c r="BB25" s="24" t="n">
        <f aca="false">(BB14+BB16)/BB6</f>
        <v>0.288512911843277</v>
      </c>
      <c r="BC25" s="24" t="n">
        <f aca="false">(BC14+BC16)/BC6</f>
        <v>0.156675749318801</v>
      </c>
      <c r="BD25" s="24" t="n">
        <f aca="false">(BD14+BD16)/BD6</f>
        <v>0.13013698630137</v>
      </c>
      <c r="BE25" s="24" t="n">
        <f aca="false">(BE14+BE16)/BE6</f>
        <v>0.228771228771229</v>
      </c>
      <c r="BF25" s="24" t="n">
        <f aca="false">(BF14+BF16)/BF6</f>
        <v>0.272794117647059</v>
      </c>
      <c r="BG25" s="24" t="n">
        <f aca="false">(BG14+BG16)/BG6</f>
        <v>0.155763239875389</v>
      </c>
      <c r="BH25" s="24" t="n">
        <f aca="false">(BH14+BH16)/BH6</f>
        <v>0.115264797507788</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84765625" defaultRowHeight="12" zeroHeight="false" outlineLevelRow="0" outlineLevelCol="0"/>
  <cols>
    <col collapsed="false" customWidth="true" hidden="false" outlineLevel="0" max="1" min="1" style="4" width="20.57"/>
    <col collapsed="false" customWidth="true" hidden="false" outlineLevel="0" max="7" min="2" style="4" width="13.84"/>
    <col collapsed="false" customWidth="false" hidden="false" outlineLevel="0" max="257" min="8" style="4" width="7.84"/>
  </cols>
  <sheetData>
    <row r="1" customFormat="false" ht="12" hidden="false" customHeight="false" outlineLevel="0" collapsed="false">
      <c r="A1" s="12" t="s">
        <v>94</v>
      </c>
      <c r="B1" s="13"/>
    </row>
    <row r="2" customFormat="false" ht="48" hidden="false" customHeight="false" outlineLevel="0" collapsed="false">
      <c r="A2" s="12" t="s">
        <v>95</v>
      </c>
      <c r="B2" s="13"/>
    </row>
    <row r="3" customFormat="false" ht="24" hidden="false" customHeight="false" outlineLevel="0" collapsed="false">
      <c r="B3" s="6" t="s">
        <v>73</v>
      </c>
      <c r="C3" s="6" t="s">
        <v>74</v>
      </c>
      <c r="D3" s="6" t="s">
        <v>75</v>
      </c>
      <c r="E3" s="6" t="s">
        <v>76</v>
      </c>
      <c r="F3" s="6" t="s">
        <v>77</v>
      </c>
      <c r="G3" s="6" t="s">
        <v>78</v>
      </c>
    </row>
    <row r="4" customFormat="false" ht="12" hidden="false" customHeight="true" outlineLevel="0" collapsed="false">
      <c r="A4" s="15" t="s">
        <v>68</v>
      </c>
      <c r="B4" s="16" t="n">
        <v>2002</v>
      </c>
      <c r="C4" s="16" t="n">
        <v>2002</v>
      </c>
      <c r="D4" s="16" t="n">
        <v>2002</v>
      </c>
      <c r="E4" s="16" t="n">
        <v>2002</v>
      </c>
      <c r="F4" s="16" t="n">
        <v>2002</v>
      </c>
      <c r="G4" s="16" t="n">
        <v>2002</v>
      </c>
    </row>
    <row r="5" customFormat="false" ht="12" hidden="false" customHeight="false" outlineLevel="0" collapsed="false">
      <c r="A5" s="15"/>
      <c r="B5" s="17" t="n">
        <v>1</v>
      </c>
      <c r="C5" s="17" t="n">
        <v>1</v>
      </c>
      <c r="D5" s="17" t="n">
        <v>1</v>
      </c>
      <c r="E5" s="17" t="n">
        <v>1</v>
      </c>
      <c r="F5" s="17" t="n">
        <v>1</v>
      </c>
      <c r="G5" s="17" t="n">
        <v>1</v>
      </c>
    </row>
    <row r="6" customFormat="false" ht="12" hidden="false" customHeight="true" outlineLevel="0" collapsed="false">
      <c r="A6" s="6" t="s">
        <v>79</v>
      </c>
      <c r="B6" s="16" t="n">
        <v>558</v>
      </c>
      <c r="C6" s="16" t="n">
        <v>177</v>
      </c>
      <c r="D6" s="16" t="n">
        <v>158</v>
      </c>
      <c r="E6" s="16" t="n">
        <v>173</v>
      </c>
      <c r="F6" s="16" t="n">
        <v>139</v>
      </c>
      <c r="G6" s="16" t="n">
        <v>183</v>
      </c>
    </row>
    <row r="7" customFormat="false" ht="12" hidden="false" customHeight="false" outlineLevel="0" collapsed="false">
      <c r="A7" s="6"/>
      <c r="B7" s="17" t="n">
        <v>0.28</v>
      </c>
      <c r="C7" s="17" t="n">
        <v>0.09</v>
      </c>
      <c r="D7" s="17" t="n">
        <v>0.08</v>
      </c>
      <c r="E7" s="17" t="n">
        <v>0.09</v>
      </c>
      <c r="F7" s="17" t="n">
        <v>0.07</v>
      </c>
      <c r="G7" s="17" t="n">
        <v>0.09</v>
      </c>
    </row>
    <row r="8" customFormat="false" ht="12" hidden="false" customHeight="true" outlineLevel="0" collapsed="false">
      <c r="A8" s="6" t="s">
        <v>80</v>
      </c>
      <c r="B8" s="16" t="n">
        <v>485</v>
      </c>
      <c r="C8" s="16" t="n">
        <v>232</v>
      </c>
      <c r="D8" s="16" t="n">
        <v>278</v>
      </c>
      <c r="E8" s="16" t="n">
        <v>319</v>
      </c>
      <c r="F8" s="16" t="n">
        <v>220</v>
      </c>
      <c r="G8" s="16" t="n">
        <v>301</v>
      </c>
    </row>
    <row r="9" customFormat="false" ht="12" hidden="false" customHeight="false" outlineLevel="0" collapsed="false">
      <c r="A9" s="6"/>
      <c r="B9" s="17" t="n">
        <v>0.24</v>
      </c>
      <c r="C9" s="17" t="n">
        <v>0.12</v>
      </c>
      <c r="D9" s="17" t="n">
        <v>0.14</v>
      </c>
      <c r="E9" s="17" t="n">
        <v>0.16</v>
      </c>
      <c r="F9" s="17" t="n">
        <v>0.11</v>
      </c>
      <c r="G9" s="17" t="n">
        <v>0.15</v>
      </c>
    </row>
    <row r="10" customFormat="false" ht="12" hidden="false" customHeight="true" outlineLevel="0" collapsed="false">
      <c r="A10" s="6" t="s">
        <v>81</v>
      </c>
      <c r="B10" s="16" t="n">
        <v>447</v>
      </c>
      <c r="C10" s="16" t="n">
        <v>431</v>
      </c>
      <c r="D10" s="16" t="n">
        <v>550</v>
      </c>
      <c r="E10" s="16" t="n">
        <v>637</v>
      </c>
      <c r="F10" s="16" t="n">
        <v>521</v>
      </c>
      <c r="G10" s="16" t="n">
        <v>585</v>
      </c>
    </row>
    <row r="11" customFormat="false" ht="12" hidden="false" customHeight="false" outlineLevel="0" collapsed="false">
      <c r="A11" s="6"/>
      <c r="B11" s="17" t="n">
        <v>0.22</v>
      </c>
      <c r="C11" s="17" t="n">
        <v>0.22</v>
      </c>
      <c r="D11" s="17" t="n">
        <v>0.27</v>
      </c>
      <c r="E11" s="17" t="n">
        <v>0.32</v>
      </c>
      <c r="F11" s="17" t="n">
        <v>0.26</v>
      </c>
      <c r="G11" s="17" t="n">
        <v>0.29</v>
      </c>
    </row>
    <row r="12" customFormat="false" ht="12" hidden="false" customHeight="true" outlineLevel="0" collapsed="false">
      <c r="A12" s="6" t="s">
        <v>82</v>
      </c>
      <c r="B12" s="16" t="n">
        <v>141</v>
      </c>
      <c r="C12" s="16" t="n">
        <v>268</v>
      </c>
      <c r="D12" s="16" t="n">
        <v>351</v>
      </c>
      <c r="E12" s="16" t="n">
        <v>316</v>
      </c>
      <c r="F12" s="16" t="n">
        <v>278</v>
      </c>
      <c r="G12" s="16" t="n">
        <v>327</v>
      </c>
    </row>
    <row r="13" customFormat="false" ht="12" hidden="false" customHeight="false" outlineLevel="0" collapsed="false">
      <c r="A13" s="6"/>
      <c r="B13" s="17" t="n">
        <v>0.07</v>
      </c>
      <c r="C13" s="17" t="n">
        <v>0.13</v>
      </c>
      <c r="D13" s="17" t="n">
        <v>0.18</v>
      </c>
      <c r="E13" s="17" t="n">
        <v>0.16</v>
      </c>
      <c r="F13" s="17" t="n">
        <v>0.14</v>
      </c>
      <c r="G13" s="17" t="n">
        <v>0.16</v>
      </c>
    </row>
    <row r="14" customFormat="false" ht="12" hidden="false" customHeight="true" outlineLevel="0" collapsed="false">
      <c r="A14" s="6" t="s">
        <v>83</v>
      </c>
      <c r="B14" s="16" t="n">
        <v>285</v>
      </c>
      <c r="C14" s="16" t="n">
        <v>779</v>
      </c>
      <c r="D14" s="16" t="n">
        <v>520</v>
      </c>
      <c r="E14" s="16" t="n">
        <v>412</v>
      </c>
      <c r="F14" s="16" t="n">
        <v>570</v>
      </c>
      <c r="G14" s="16" t="n">
        <v>469</v>
      </c>
    </row>
    <row r="15" customFormat="false" ht="12" hidden="false" customHeight="false" outlineLevel="0" collapsed="false">
      <c r="A15" s="6"/>
      <c r="B15" s="17" t="n">
        <v>0.14</v>
      </c>
      <c r="C15" s="17" t="n">
        <v>0.39</v>
      </c>
      <c r="D15" s="17" t="n">
        <v>0.26</v>
      </c>
      <c r="E15" s="17" t="n">
        <v>0.21</v>
      </c>
      <c r="F15" s="17" t="n">
        <v>0.28</v>
      </c>
      <c r="G15" s="17" t="n">
        <v>0.23</v>
      </c>
    </row>
    <row r="16" customFormat="false" ht="12" hidden="false" customHeight="true" outlineLevel="0" collapsed="false">
      <c r="A16" s="6" t="s">
        <v>84</v>
      </c>
      <c r="B16" s="16" t="n">
        <v>85</v>
      </c>
      <c r="C16" s="16" t="n">
        <v>115</v>
      </c>
      <c r="D16" s="16" t="n">
        <v>144</v>
      </c>
      <c r="E16" s="16" t="n">
        <v>145</v>
      </c>
      <c r="F16" s="16" t="n">
        <v>275</v>
      </c>
      <c r="G16" s="16" t="n">
        <v>137</v>
      </c>
    </row>
    <row r="17" customFormat="false" ht="12" hidden="false" customHeight="false" outlineLevel="0" collapsed="false">
      <c r="A17" s="6"/>
      <c r="B17" s="17" t="n">
        <v>0.04</v>
      </c>
      <c r="C17" s="17" t="n">
        <v>0.06</v>
      </c>
      <c r="D17" s="17" t="n">
        <v>0.07</v>
      </c>
      <c r="E17" s="17" t="n">
        <v>0.07</v>
      </c>
      <c r="F17" s="17" t="n">
        <v>0.14</v>
      </c>
      <c r="G17" s="17" t="n">
        <v>0.07</v>
      </c>
    </row>
    <row r="18" customFormat="false" ht="12" hidden="false" customHeight="false" outlineLevel="0" collapsed="false">
      <c r="A18" s="21"/>
      <c r="B18" s="22"/>
      <c r="C18" s="22"/>
      <c r="D18" s="22"/>
      <c r="E18" s="22"/>
      <c r="F18" s="22"/>
      <c r="G18" s="22"/>
    </row>
    <row r="19" customFormat="false" ht="14.25" hidden="false" customHeight="true" outlineLevel="0" collapsed="false">
      <c r="A19" s="23" t="s">
        <v>96</v>
      </c>
      <c r="B19" s="24"/>
      <c r="C19" s="24"/>
      <c r="D19" s="24"/>
      <c r="E19" s="24"/>
      <c r="F19" s="24"/>
      <c r="G19" s="24"/>
    </row>
    <row r="20" customFormat="false" ht="12" hidden="false" customHeight="false" outlineLevel="0" collapsed="false">
      <c r="A20" s="23"/>
      <c r="B20" s="24" t="n">
        <f aca="false">(B6+B8)/B4</f>
        <v>0.520979020979021</v>
      </c>
      <c r="C20" s="24" t="n">
        <f aca="false">(C6+C8)/C4</f>
        <v>0.204295704295704</v>
      </c>
      <c r="D20" s="24" t="n">
        <f aca="false">(D6+D8)/D4</f>
        <v>0.217782217782218</v>
      </c>
      <c r="E20" s="24" t="n">
        <f aca="false">(E6+E8)/E4</f>
        <v>0.245754245754246</v>
      </c>
      <c r="F20" s="24" t="n">
        <f aca="false">(F6+F8)/F4</f>
        <v>0.179320679320679</v>
      </c>
      <c r="G20" s="24" t="n">
        <f aca="false">(G6+G8)/G4</f>
        <v>0.241758241758242</v>
      </c>
    </row>
    <row r="21" customFormat="false" ht="12" hidden="false" customHeight="false" outlineLevel="0" collapsed="false">
      <c r="A21" s="23"/>
      <c r="B21" s="24"/>
      <c r="C21" s="24"/>
      <c r="D21" s="24"/>
      <c r="E21" s="24"/>
      <c r="F21" s="24"/>
      <c r="G21" s="24"/>
    </row>
    <row r="22" customFormat="false" ht="14.25" hidden="false" customHeight="true" outlineLevel="0" collapsed="false">
      <c r="A22" s="23" t="s">
        <v>86</v>
      </c>
      <c r="B22" s="24"/>
      <c r="C22" s="24"/>
      <c r="D22" s="24"/>
      <c r="E22" s="24"/>
      <c r="F22" s="24"/>
      <c r="G22" s="24"/>
    </row>
    <row r="23" customFormat="false" ht="12" hidden="false" customHeight="false" outlineLevel="0" collapsed="false">
      <c r="A23" s="23"/>
      <c r="B23" s="24" t="n">
        <f aca="false">(B12+B14)/B4</f>
        <v>0.212787212787213</v>
      </c>
      <c r="C23" s="24" t="n">
        <f aca="false">(C12+C14)/C4</f>
        <v>0.522977022977023</v>
      </c>
      <c r="D23" s="24" t="n">
        <f aca="false">(D12+D14)/D4</f>
        <v>0.435064935064935</v>
      </c>
      <c r="E23" s="24" t="n">
        <f aca="false">(E12+E14)/E4</f>
        <v>0.363636363636364</v>
      </c>
      <c r="F23" s="24" t="n">
        <f aca="false">(F12+F14)/F4</f>
        <v>0.423576423576424</v>
      </c>
      <c r="G23" s="24" t="n">
        <f aca="false">(G12+G14)/G4</f>
        <v>0.397602397602398</v>
      </c>
    </row>
  </sheetData>
  <mergeCells count="9">
    <mergeCell ref="A4:A5"/>
    <mergeCell ref="A6:A7"/>
    <mergeCell ref="A8:A9"/>
    <mergeCell ref="A10:A11"/>
    <mergeCell ref="A12:A13"/>
    <mergeCell ref="A14:A15"/>
    <mergeCell ref="A16:A17"/>
    <mergeCell ref="A19:A20"/>
    <mergeCell ref="A22:A2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558</v>
      </c>
      <c r="C8" s="16" t="n">
        <v>269</v>
      </c>
      <c r="D8" s="16" t="n">
        <v>289</v>
      </c>
      <c r="E8" s="16" t="n">
        <v>558</v>
      </c>
      <c r="F8" s="16" t="n">
        <v>162</v>
      </c>
      <c r="G8" s="16" t="n">
        <v>231</v>
      </c>
      <c r="H8" s="16" t="n">
        <v>164</v>
      </c>
      <c r="I8" s="16" t="n">
        <v>558</v>
      </c>
      <c r="J8" s="16" t="n">
        <v>28</v>
      </c>
      <c r="K8" s="16" t="n">
        <v>59</v>
      </c>
      <c r="L8" s="16" t="n">
        <v>48</v>
      </c>
      <c r="M8" s="16" t="n">
        <v>55</v>
      </c>
      <c r="N8" s="16" t="n">
        <v>43</v>
      </c>
      <c r="O8" s="16" t="n">
        <v>53</v>
      </c>
      <c r="P8" s="16" t="n">
        <v>72</v>
      </c>
      <c r="Q8" s="16" t="n">
        <v>66</v>
      </c>
      <c r="R8" s="16" t="n">
        <v>56</v>
      </c>
      <c r="S8" s="16" t="n">
        <v>24</v>
      </c>
      <c r="T8" s="16" t="n">
        <v>42</v>
      </c>
      <c r="U8" s="16" t="n">
        <v>13</v>
      </c>
      <c r="V8" s="16" t="n">
        <v>558</v>
      </c>
      <c r="W8" s="16" t="n">
        <v>121</v>
      </c>
      <c r="X8" s="16" t="n">
        <v>154</v>
      </c>
      <c r="Y8" s="16" t="n">
        <v>100</v>
      </c>
      <c r="Z8" s="16" t="n">
        <v>63</v>
      </c>
      <c r="AA8" s="16" t="n">
        <v>95</v>
      </c>
      <c r="AB8" s="16" t="n">
        <v>9</v>
      </c>
      <c r="AC8" s="16" t="n">
        <v>14</v>
      </c>
      <c r="AD8" s="16" t="n">
        <v>558</v>
      </c>
      <c r="AE8" s="16" t="n">
        <v>56</v>
      </c>
      <c r="AF8" s="16" t="n">
        <v>19</v>
      </c>
      <c r="AG8" s="16" t="n">
        <v>10</v>
      </c>
      <c r="AH8" s="16" t="n">
        <v>5</v>
      </c>
      <c r="AI8" s="16" t="n">
        <v>39</v>
      </c>
      <c r="AJ8" s="16" t="n">
        <v>0</v>
      </c>
      <c r="AK8" s="16" t="n">
        <v>10</v>
      </c>
      <c r="AL8" s="16" t="n">
        <v>18</v>
      </c>
      <c r="AM8" s="16" t="n">
        <v>39</v>
      </c>
      <c r="AN8" s="16" t="n">
        <v>0</v>
      </c>
      <c r="AO8" s="16" t="n">
        <v>4</v>
      </c>
      <c r="AP8" s="16" t="n">
        <v>44</v>
      </c>
      <c r="AQ8" s="16" t="n">
        <v>15</v>
      </c>
      <c r="AR8" s="16" t="n">
        <v>0</v>
      </c>
      <c r="AS8" s="16" t="n">
        <v>17</v>
      </c>
      <c r="AT8" s="16" t="n">
        <v>9</v>
      </c>
      <c r="AU8" s="16" t="n">
        <v>20</v>
      </c>
      <c r="AV8" s="16" t="n">
        <v>21</v>
      </c>
      <c r="AW8" s="16" t="n">
        <v>232</v>
      </c>
      <c r="AX8" s="16" t="n">
        <v>558</v>
      </c>
      <c r="AY8" s="16" t="n">
        <v>310</v>
      </c>
      <c r="AZ8" s="16" t="n">
        <v>248</v>
      </c>
      <c r="BA8" s="16" t="n">
        <v>558</v>
      </c>
      <c r="BB8" s="16" t="n">
        <v>381</v>
      </c>
      <c r="BC8" s="16" t="n">
        <v>154</v>
      </c>
      <c r="BD8" s="16" t="n">
        <v>23</v>
      </c>
      <c r="BE8" s="16" t="n">
        <v>558</v>
      </c>
      <c r="BF8" s="16" t="n">
        <v>440</v>
      </c>
      <c r="BG8" s="16" t="n">
        <v>62</v>
      </c>
      <c r="BH8" s="16" t="n">
        <v>56</v>
      </c>
    </row>
    <row r="9" customFormat="false" ht="12" hidden="false" customHeight="false" outlineLevel="0" collapsed="false">
      <c r="A9" s="6"/>
      <c r="B9" s="17" t="n">
        <v>0.28</v>
      </c>
      <c r="C9" s="18" t="n">
        <v>0.28</v>
      </c>
      <c r="D9" s="18" t="n">
        <v>0.28</v>
      </c>
      <c r="E9" s="17" t="n">
        <v>0.28</v>
      </c>
      <c r="F9" s="18" t="n">
        <v>0.28</v>
      </c>
      <c r="G9" s="18" t="n">
        <v>0.33</v>
      </c>
      <c r="H9" s="18" t="n">
        <v>0.23</v>
      </c>
      <c r="I9" s="17" t="n">
        <v>0.28</v>
      </c>
      <c r="J9" s="18" t="n">
        <v>0.33</v>
      </c>
      <c r="K9" s="18" t="n">
        <v>0.27</v>
      </c>
      <c r="L9" s="18" t="n">
        <v>0.28</v>
      </c>
      <c r="M9" s="18" t="n">
        <v>0.38</v>
      </c>
      <c r="N9" s="18" t="n">
        <v>0.25</v>
      </c>
      <c r="O9" s="18" t="n">
        <v>0.28</v>
      </c>
      <c r="P9" s="18" t="n">
        <v>0.29</v>
      </c>
      <c r="Q9" s="18" t="n">
        <v>0.24</v>
      </c>
      <c r="R9" s="18" t="n">
        <v>0.32</v>
      </c>
      <c r="S9" s="18" t="n">
        <v>0.25</v>
      </c>
      <c r="T9" s="18" t="n">
        <v>0.25</v>
      </c>
      <c r="U9" s="18" t="n">
        <v>0.23</v>
      </c>
      <c r="V9" s="17" t="n">
        <v>0.28</v>
      </c>
      <c r="W9" s="18" t="n">
        <v>0.22</v>
      </c>
      <c r="X9" s="18" t="n">
        <v>0.32</v>
      </c>
      <c r="Y9" s="18" t="n">
        <v>0.34</v>
      </c>
      <c r="Z9" s="18" t="n">
        <v>0.28</v>
      </c>
      <c r="AA9" s="18" t="n">
        <v>0.27</v>
      </c>
      <c r="AB9" s="18" t="n">
        <v>0.16</v>
      </c>
      <c r="AC9" s="18" t="n">
        <v>0.28</v>
      </c>
      <c r="AD9" s="17" t="n">
        <v>0.28</v>
      </c>
      <c r="AE9" s="18" t="n">
        <v>0.2</v>
      </c>
      <c r="AF9" s="18" t="n">
        <v>0.19</v>
      </c>
      <c r="AG9" s="18" t="n">
        <v>0.19</v>
      </c>
      <c r="AH9" s="18" t="n">
        <v>0.24</v>
      </c>
      <c r="AI9" s="18" t="n">
        <v>0.42</v>
      </c>
      <c r="AJ9" s="19" t="n">
        <v>0</v>
      </c>
      <c r="AK9" s="18" t="n">
        <v>0.5</v>
      </c>
      <c r="AL9" s="18" t="n">
        <v>0.42</v>
      </c>
      <c r="AM9" s="18" t="n">
        <v>0.3</v>
      </c>
      <c r="AN9" s="19" t="n">
        <v>0</v>
      </c>
      <c r="AO9" s="18" t="n">
        <v>0.22</v>
      </c>
      <c r="AP9" s="18" t="n">
        <v>0.21</v>
      </c>
      <c r="AQ9" s="18" t="n">
        <v>0.28</v>
      </c>
      <c r="AR9" s="19" t="n">
        <v>0</v>
      </c>
      <c r="AS9" s="18" t="n">
        <v>0.47</v>
      </c>
      <c r="AT9" s="18" t="n">
        <v>0.25</v>
      </c>
      <c r="AU9" s="18" t="n">
        <v>0.26</v>
      </c>
      <c r="AV9" s="18" t="n">
        <v>0.36</v>
      </c>
      <c r="AW9" s="18" t="n">
        <v>0.3</v>
      </c>
      <c r="AX9" s="17" t="n">
        <v>0.28</v>
      </c>
      <c r="AY9" s="18" t="n">
        <v>0.28</v>
      </c>
      <c r="AZ9" s="18" t="n">
        <v>0.28</v>
      </c>
      <c r="BA9" s="17" t="n">
        <v>0.28</v>
      </c>
      <c r="BB9" s="18" t="n">
        <v>0.34</v>
      </c>
      <c r="BC9" s="18" t="n">
        <v>0.21</v>
      </c>
      <c r="BD9" s="18" t="n">
        <v>0.16</v>
      </c>
      <c r="BE9" s="17" t="n">
        <v>0.28</v>
      </c>
      <c r="BF9" s="18" t="n">
        <v>0.32</v>
      </c>
      <c r="BG9" s="18" t="n">
        <v>0.19</v>
      </c>
      <c r="BH9" s="18" t="n">
        <v>0.17</v>
      </c>
    </row>
    <row r="10" customFormat="false" ht="12" hidden="false" customHeight="true" outlineLevel="0" collapsed="false">
      <c r="A10" s="6" t="s">
        <v>80</v>
      </c>
      <c r="B10" s="16" t="n">
        <v>485</v>
      </c>
      <c r="C10" s="16" t="n">
        <v>214</v>
      </c>
      <c r="D10" s="16" t="n">
        <v>271</v>
      </c>
      <c r="E10" s="16" t="n">
        <v>485</v>
      </c>
      <c r="F10" s="16" t="n">
        <v>148</v>
      </c>
      <c r="G10" s="16" t="n">
        <v>173</v>
      </c>
      <c r="H10" s="16" t="n">
        <v>165</v>
      </c>
      <c r="I10" s="16" t="n">
        <v>485</v>
      </c>
      <c r="J10" s="16" t="n">
        <v>19</v>
      </c>
      <c r="K10" s="16" t="n">
        <v>54</v>
      </c>
      <c r="L10" s="16" t="n">
        <v>37</v>
      </c>
      <c r="M10" s="16" t="n">
        <v>28</v>
      </c>
      <c r="N10" s="16" t="n">
        <v>40</v>
      </c>
      <c r="O10" s="16" t="n">
        <v>46</v>
      </c>
      <c r="P10" s="16" t="n">
        <v>66</v>
      </c>
      <c r="Q10" s="16" t="n">
        <v>67</v>
      </c>
      <c r="R10" s="16" t="n">
        <v>43</v>
      </c>
      <c r="S10" s="16" t="n">
        <v>22</v>
      </c>
      <c r="T10" s="16" t="n">
        <v>50</v>
      </c>
      <c r="U10" s="16" t="n">
        <v>12</v>
      </c>
      <c r="V10" s="16" t="n">
        <v>485</v>
      </c>
      <c r="W10" s="16" t="n">
        <v>121</v>
      </c>
      <c r="X10" s="16" t="n">
        <v>128</v>
      </c>
      <c r="Y10" s="16" t="n">
        <v>86</v>
      </c>
      <c r="Z10" s="16" t="n">
        <v>46</v>
      </c>
      <c r="AA10" s="16" t="n">
        <v>86</v>
      </c>
      <c r="AB10" s="16" t="n">
        <v>7</v>
      </c>
      <c r="AC10" s="16" t="n">
        <v>10</v>
      </c>
      <c r="AD10" s="16" t="n">
        <v>485</v>
      </c>
      <c r="AE10" s="16" t="n">
        <v>59</v>
      </c>
      <c r="AF10" s="16" t="n">
        <v>20</v>
      </c>
      <c r="AG10" s="16" t="n">
        <v>7</v>
      </c>
      <c r="AH10" s="16" t="n">
        <v>5</v>
      </c>
      <c r="AI10" s="16" t="n">
        <v>28</v>
      </c>
      <c r="AJ10" s="16" t="n">
        <v>2</v>
      </c>
      <c r="AK10" s="16" t="n">
        <v>4</v>
      </c>
      <c r="AL10" s="16" t="n">
        <v>7</v>
      </c>
      <c r="AM10" s="16" t="n">
        <v>39</v>
      </c>
      <c r="AN10" s="16" t="n">
        <v>1</v>
      </c>
      <c r="AO10" s="16" t="n">
        <v>3</v>
      </c>
      <c r="AP10" s="16" t="n">
        <v>63</v>
      </c>
      <c r="AQ10" s="16" t="n">
        <v>13</v>
      </c>
      <c r="AR10" s="16" t="n">
        <v>3</v>
      </c>
      <c r="AS10" s="16" t="n">
        <v>10</v>
      </c>
      <c r="AT10" s="16" t="n">
        <v>9</v>
      </c>
      <c r="AU10" s="16" t="n">
        <v>27</v>
      </c>
      <c r="AV10" s="16" t="n">
        <v>9</v>
      </c>
      <c r="AW10" s="16" t="n">
        <v>177</v>
      </c>
      <c r="AX10" s="16" t="n">
        <v>485</v>
      </c>
      <c r="AY10" s="16" t="n">
        <v>272</v>
      </c>
      <c r="AZ10" s="16" t="n">
        <v>214</v>
      </c>
      <c r="BA10" s="16" t="n">
        <v>485</v>
      </c>
      <c r="BB10" s="16" t="n">
        <v>303</v>
      </c>
      <c r="BC10" s="16" t="n">
        <v>168</v>
      </c>
      <c r="BD10" s="16" t="n">
        <v>15</v>
      </c>
      <c r="BE10" s="16" t="n">
        <v>485</v>
      </c>
      <c r="BF10" s="16" t="n">
        <v>361</v>
      </c>
      <c r="BG10" s="16" t="n">
        <v>75</v>
      </c>
      <c r="BH10" s="16" t="n">
        <v>49</v>
      </c>
    </row>
    <row r="11" customFormat="false" ht="12" hidden="false" customHeight="false" outlineLevel="0" collapsed="false">
      <c r="A11" s="6"/>
      <c r="B11" s="17" t="n">
        <v>0.24</v>
      </c>
      <c r="C11" s="18" t="n">
        <v>0.22</v>
      </c>
      <c r="D11" s="18" t="n">
        <v>0.26</v>
      </c>
      <c r="E11" s="17" t="n">
        <v>0.24</v>
      </c>
      <c r="F11" s="18" t="n">
        <v>0.26</v>
      </c>
      <c r="G11" s="18" t="n">
        <v>0.24</v>
      </c>
      <c r="H11" s="18" t="n">
        <v>0.23</v>
      </c>
      <c r="I11" s="17" t="n">
        <v>0.24</v>
      </c>
      <c r="J11" s="18" t="n">
        <v>0.22</v>
      </c>
      <c r="K11" s="18" t="n">
        <v>0.24</v>
      </c>
      <c r="L11" s="18" t="n">
        <v>0.22</v>
      </c>
      <c r="M11" s="18" t="n">
        <v>0.2</v>
      </c>
      <c r="N11" s="18" t="n">
        <v>0.23</v>
      </c>
      <c r="O11" s="18" t="n">
        <v>0.25</v>
      </c>
      <c r="P11" s="18" t="n">
        <v>0.26</v>
      </c>
      <c r="Q11" s="18" t="n">
        <v>0.25</v>
      </c>
      <c r="R11" s="18" t="n">
        <v>0.25</v>
      </c>
      <c r="S11" s="18" t="n">
        <v>0.22</v>
      </c>
      <c r="T11" s="18" t="n">
        <v>0.29</v>
      </c>
      <c r="U11" s="18" t="n">
        <v>0.22</v>
      </c>
      <c r="V11" s="17" t="n">
        <v>0.24</v>
      </c>
      <c r="W11" s="18" t="n">
        <v>0.22</v>
      </c>
      <c r="X11" s="18" t="n">
        <v>0.27</v>
      </c>
      <c r="Y11" s="18" t="n">
        <v>0.29</v>
      </c>
      <c r="Z11" s="18" t="n">
        <v>0.21</v>
      </c>
      <c r="AA11" s="18" t="n">
        <v>0.25</v>
      </c>
      <c r="AB11" s="18" t="n">
        <v>0.13</v>
      </c>
      <c r="AC11" s="18" t="n">
        <v>0.2</v>
      </c>
      <c r="AD11" s="17" t="n">
        <v>0.24</v>
      </c>
      <c r="AE11" s="18" t="n">
        <v>0.21</v>
      </c>
      <c r="AF11" s="18" t="n">
        <v>0.2</v>
      </c>
      <c r="AG11" s="18" t="n">
        <v>0.13</v>
      </c>
      <c r="AH11" s="18" t="n">
        <v>0.27</v>
      </c>
      <c r="AI11" s="18" t="n">
        <v>0.3</v>
      </c>
      <c r="AJ11" s="18" t="n">
        <v>0.32</v>
      </c>
      <c r="AK11" s="18" t="n">
        <v>0.19</v>
      </c>
      <c r="AL11" s="18" t="n">
        <v>0.17</v>
      </c>
      <c r="AM11" s="18" t="n">
        <v>0.3</v>
      </c>
      <c r="AN11" s="18" t="n">
        <v>1</v>
      </c>
      <c r="AO11" s="18" t="n">
        <v>0.16</v>
      </c>
      <c r="AP11" s="18" t="n">
        <v>0.3</v>
      </c>
      <c r="AQ11" s="18" t="n">
        <v>0.25</v>
      </c>
      <c r="AR11" s="18" t="n">
        <v>0.72</v>
      </c>
      <c r="AS11" s="18" t="n">
        <v>0.27</v>
      </c>
      <c r="AT11" s="18" t="n">
        <v>0.25</v>
      </c>
      <c r="AU11" s="18" t="n">
        <v>0.34</v>
      </c>
      <c r="AV11" s="18" t="n">
        <v>0.16</v>
      </c>
      <c r="AW11" s="18" t="n">
        <v>0.23</v>
      </c>
      <c r="AX11" s="17" t="n">
        <v>0.24</v>
      </c>
      <c r="AY11" s="18" t="n">
        <v>0.25</v>
      </c>
      <c r="AZ11" s="18" t="n">
        <v>0.24</v>
      </c>
      <c r="BA11" s="17" t="n">
        <v>0.24</v>
      </c>
      <c r="BB11" s="18" t="n">
        <v>0.27</v>
      </c>
      <c r="BC11" s="18" t="n">
        <v>0.23</v>
      </c>
      <c r="BD11" s="18" t="n">
        <v>0.1</v>
      </c>
      <c r="BE11" s="17" t="n">
        <v>0.24</v>
      </c>
      <c r="BF11" s="18" t="n">
        <v>0.27</v>
      </c>
      <c r="BG11" s="18" t="n">
        <v>0.23</v>
      </c>
      <c r="BH11" s="18" t="n">
        <v>0.15</v>
      </c>
    </row>
    <row r="12" customFormat="false" ht="12" hidden="false" customHeight="true" outlineLevel="0" collapsed="false">
      <c r="A12" s="6" t="s">
        <v>81</v>
      </c>
      <c r="B12" s="16" t="n">
        <v>447</v>
      </c>
      <c r="C12" s="16" t="n">
        <v>239</v>
      </c>
      <c r="D12" s="16" t="n">
        <v>207</v>
      </c>
      <c r="E12" s="16" t="n">
        <v>447</v>
      </c>
      <c r="F12" s="16" t="n">
        <v>129</v>
      </c>
      <c r="G12" s="16" t="n">
        <v>165</v>
      </c>
      <c r="H12" s="16" t="n">
        <v>153</v>
      </c>
      <c r="I12" s="16" t="n">
        <v>447</v>
      </c>
      <c r="J12" s="16" t="n">
        <v>16</v>
      </c>
      <c r="K12" s="16" t="n">
        <v>54</v>
      </c>
      <c r="L12" s="16" t="n">
        <v>52</v>
      </c>
      <c r="M12" s="16" t="n">
        <v>23</v>
      </c>
      <c r="N12" s="16" t="n">
        <v>37</v>
      </c>
      <c r="O12" s="16" t="n">
        <v>44</v>
      </c>
      <c r="P12" s="16" t="n">
        <v>43</v>
      </c>
      <c r="Q12" s="16" t="n">
        <v>60</v>
      </c>
      <c r="R12" s="16" t="n">
        <v>30</v>
      </c>
      <c r="S12" s="16" t="n">
        <v>36</v>
      </c>
      <c r="T12" s="16" t="n">
        <v>38</v>
      </c>
      <c r="U12" s="16" t="n">
        <v>14</v>
      </c>
      <c r="V12" s="16" t="n">
        <v>447</v>
      </c>
      <c r="W12" s="16" t="n">
        <v>121</v>
      </c>
      <c r="X12" s="16" t="n">
        <v>106</v>
      </c>
      <c r="Y12" s="16" t="n">
        <v>51</v>
      </c>
      <c r="Z12" s="16" t="n">
        <v>40</v>
      </c>
      <c r="AA12" s="16" t="n">
        <v>92</v>
      </c>
      <c r="AB12" s="16" t="n">
        <v>20</v>
      </c>
      <c r="AC12" s="16" t="n">
        <v>17</v>
      </c>
      <c r="AD12" s="16" t="n">
        <v>447</v>
      </c>
      <c r="AE12" s="16" t="n">
        <v>56</v>
      </c>
      <c r="AF12" s="16" t="n">
        <v>17</v>
      </c>
      <c r="AG12" s="16" t="n">
        <v>12</v>
      </c>
      <c r="AH12" s="16" t="n">
        <v>4</v>
      </c>
      <c r="AI12" s="16" t="n">
        <v>13</v>
      </c>
      <c r="AJ12" s="16" t="n">
        <v>2</v>
      </c>
      <c r="AK12" s="16" t="n">
        <v>3</v>
      </c>
      <c r="AL12" s="16" t="n">
        <v>9</v>
      </c>
      <c r="AM12" s="16" t="n">
        <v>29</v>
      </c>
      <c r="AN12" s="16" t="n">
        <v>0</v>
      </c>
      <c r="AO12" s="16" t="n">
        <v>9</v>
      </c>
      <c r="AP12" s="16" t="n">
        <v>58</v>
      </c>
      <c r="AQ12" s="16" t="n">
        <v>11</v>
      </c>
      <c r="AR12" s="16" t="n">
        <v>1</v>
      </c>
      <c r="AS12" s="16" t="n">
        <v>5</v>
      </c>
      <c r="AT12" s="16" t="n">
        <v>6</v>
      </c>
      <c r="AU12" s="16" t="n">
        <v>21</v>
      </c>
      <c r="AV12" s="16" t="n">
        <v>14</v>
      </c>
      <c r="AW12" s="16" t="n">
        <v>176</v>
      </c>
      <c r="AX12" s="16" t="n">
        <v>447</v>
      </c>
      <c r="AY12" s="16" t="n">
        <v>218</v>
      </c>
      <c r="AZ12" s="16" t="n">
        <v>229</v>
      </c>
      <c r="BA12" s="16" t="n">
        <v>447</v>
      </c>
      <c r="BB12" s="16" t="n">
        <v>220</v>
      </c>
      <c r="BC12" s="16" t="n">
        <v>185</v>
      </c>
      <c r="BD12" s="16" t="n">
        <v>42</v>
      </c>
      <c r="BE12" s="16" t="n">
        <v>447</v>
      </c>
      <c r="BF12" s="16" t="n">
        <v>280</v>
      </c>
      <c r="BG12" s="16" t="n">
        <v>92</v>
      </c>
      <c r="BH12" s="16" t="n">
        <v>74</v>
      </c>
    </row>
    <row r="13" customFormat="false" ht="12" hidden="false" customHeight="false" outlineLevel="0" collapsed="false">
      <c r="A13" s="6"/>
      <c r="B13" s="17" t="n">
        <v>0.22</v>
      </c>
      <c r="C13" s="18" t="n">
        <v>0.25</v>
      </c>
      <c r="D13" s="18" t="n">
        <v>0.2</v>
      </c>
      <c r="E13" s="17" t="n">
        <v>0.22</v>
      </c>
      <c r="F13" s="18" t="n">
        <v>0.22</v>
      </c>
      <c r="G13" s="18" t="n">
        <v>0.23</v>
      </c>
      <c r="H13" s="18" t="n">
        <v>0.21</v>
      </c>
      <c r="I13" s="17" t="n">
        <v>0.22</v>
      </c>
      <c r="J13" s="18" t="n">
        <v>0.19</v>
      </c>
      <c r="K13" s="18" t="n">
        <v>0.24</v>
      </c>
      <c r="L13" s="18" t="n">
        <v>0.3</v>
      </c>
      <c r="M13" s="18" t="n">
        <v>0.16</v>
      </c>
      <c r="N13" s="18" t="n">
        <v>0.21</v>
      </c>
      <c r="O13" s="18" t="n">
        <v>0.24</v>
      </c>
      <c r="P13" s="18" t="n">
        <v>0.17</v>
      </c>
      <c r="Q13" s="18" t="n">
        <v>0.22</v>
      </c>
      <c r="R13" s="18" t="n">
        <v>0.18</v>
      </c>
      <c r="S13" s="18" t="n">
        <v>0.37</v>
      </c>
      <c r="T13" s="18" t="n">
        <v>0.22</v>
      </c>
      <c r="U13" s="18" t="n">
        <v>0.26</v>
      </c>
      <c r="V13" s="17" t="n">
        <v>0.22</v>
      </c>
      <c r="W13" s="18" t="n">
        <v>0.22</v>
      </c>
      <c r="X13" s="18" t="n">
        <v>0.22</v>
      </c>
      <c r="Y13" s="18" t="n">
        <v>0.17</v>
      </c>
      <c r="Z13" s="18" t="n">
        <v>0.18</v>
      </c>
      <c r="AA13" s="18" t="n">
        <v>0.26</v>
      </c>
      <c r="AB13" s="18" t="n">
        <v>0.34</v>
      </c>
      <c r="AC13" s="18" t="n">
        <v>0.34</v>
      </c>
      <c r="AD13" s="17" t="n">
        <v>0.22</v>
      </c>
      <c r="AE13" s="18" t="n">
        <v>0.2</v>
      </c>
      <c r="AF13" s="18" t="n">
        <v>0.17</v>
      </c>
      <c r="AG13" s="18" t="n">
        <v>0.22</v>
      </c>
      <c r="AH13" s="18" t="n">
        <v>0.21</v>
      </c>
      <c r="AI13" s="18" t="n">
        <v>0.14</v>
      </c>
      <c r="AJ13" s="18" t="n">
        <v>0.37</v>
      </c>
      <c r="AK13" s="18" t="n">
        <v>0.13</v>
      </c>
      <c r="AL13" s="18" t="n">
        <v>0.22</v>
      </c>
      <c r="AM13" s="18" t="n">
        <v>0.23</v>
      </c>
      <c r="AN13" s="19" t="n">
        <v>0</v>
      </c>
      <c r="AO13" s="18" t="n">
        <v>0.43</v>
      </c>
      <c r="AP13" s="18" t="n">
        <v>0.28</v>
      </c>
      <c r="AQ13" s="18" t="n">
        <v>0.2</v>
      </c>
      <c r="AR13" s="18" t="n">
        <v>0.28</v>
      </c>
      <c r="AS13" s="18" t="n">
        <v>0.13</v>
      </c>
      <c r="AT13" s="18" t="n">
        <v>0.16</v>
      </c>
      <c r="AU13" s="18" t="n">
        <v>0.27</v>
      </c>
      <c r="AV13" s="18" t="n">
        <v>0.25</v>
      </c>
      <c r="AW13" s="18" t="n">
        <v>0.23</v>
      </c>
      <c r="AX13" s="17" t="n">
        <v>0.22</v>
      </c>
      <c r="AY13" s="18" t="n">
        <v>0.2</v>
      </c>
      <c r="AZ13" s="18" t="n">
        <v>0.25</v>
      </c>
      <c r="BA13" s="17" t="n">
        <v>0.22</v>
      </c>
      <c r="BB13" s="18" t="n">
        <v>0.2</v>
      </c>
      <c r="BC13" s="18" t="n">
        <v>0.25</v>
      </c>
      <c r="BD13" s="18" t="n">
        <v>0.29</v>
      </c>
      <c r="BE13" s="17" t="n">
        <v>0.22</v>
      </c>
      <c r="BF13" s="18" t="n">
        <v>0.21</v>
      </c>
      <c r="BG13" s="18" t="n">
        <v>0.29</v>
      </c>
      <c r="BH13" s="18" t="n">
        <v>0.23</v>
      </c>
    </row>
    <row r="14" customFormat="false" ht="12" hidden="false" customHeight="true" outlineLevel="0" collapsed="false">
      <c r="A14" s="6" t="s">
        <v>82</v>
      </c>
      <c r="B14" s="16" t="n">
        <v>141</v>
      </c>
      <c r="C14" s="16" t="n">
        <v>77</v>
      </c>
      <c r="D14" s="16" t="n">
        <v>64</v>
      </c>
      <c r="E14" s="16" t="n">
        <v>141</v>
      </c>
      <c r="F14" s="16" t="n">
        <v>44</v>
      </c>
      <c r="G14" s="16" t="n">
        <v>43</v>
      </c>
      <c r="H14" s="16" t="n">
        <v>55</v>
      </c>
      <c r="I14" s="16" t="n">
        <v>141</v>
      </c>
      <c r="J14" s="16" t="n">
        <v>8</v>
      </c>
      <c r="K14" s="16" t="n">
        <v>18</v>
      </c>
      <c r="L14" s="16" t="n">
        <v>6</v>
      </c>
      <c r="M14" s="16" t="n">
        <v>11</v>
      </c>
      <c r="N14" s="16" t="n">
        <v>12</v>
      </c>
      <c r="O14" s="16" t="n">
        <v>14</v>
      </c>
      <c r="P14" s="16" t="n">
        <v>17</v>
      </c>
      <c r="Q14" s="16" t="n">
        <v>23</v>
      </c>
      <c r="R14" s="16" t="n">
        <v>10</v>
      </c>
      <c r="S14" s="16" t="n">
        <v>3</v>
      </c>
      <c r="T14" s="16" t="n">
        <v>10</v>
      </c>
      <c r="U14" s="16" t="n">
        <v>8</v>
      </c>
      <c r="V14" s="16" t="n">
        <v>141</v>
      </c>
      <c r="W14" s="16" t="n">
        <v>38</v>
      </c>
      <c r="X14" s="16" t="n">
        <v>29</v>
      </c>
      <c r="Y14" s="16" t="n">
        <v>21</v>
      </c>
      <c r="Z14" s="16" t="n">
        <v>17</v>
      </c>
      <c r="AA14" s="16" t="n">
        <v>26</v>
      </c>
      <c r="AB14" s="16" t="n">
        <v>9</v>
      </c>
      <c r="AC14" s="16" t="n">
        <v>1</v>
      </c>
      <c r="AD14" s="16" t="n">
        <v>141</v>
      </c>
      <c r="AE14" s="16" t="n">
        <v>21</v>
      </c>
      <c r="AF14" s="16" t="n">
        <v>5</v>
      </c>
      <c r="AG14" s="16" t="n">
        <v>4</v>
      </c>
      <c r="AH14" s="16" t="n">
        <v>0</v>
      </c>
      <c r="AI14" s="16" t="n">
        <v>5</v>
      </c>
      <c r="AJ14" s="16" t="n">
        <v>1</v>
      </c>
      <c r="AK14" s="16" t="n">
        <v>0</v>
      </c>
      <c r="AL14" s="16" t="n">
        <v>3</v>
      </c>
      <c r="AM14" s="16" t="n">
        <v>10</v>
      </c>
      <c r="AN14" s="16" t="n">
        <v>0</v>
      </c>
      <c r="AO14" s="16" t="n">
        <v>0</v>
      </c>
      <c r="AP14" s="16" t="n">
        <v>15</v>
      </c>
      <c r="AQ14" s="16" t="n">
        <v>6</v>
      </c>
      <c r="AR14" s="16" t="n">
        <v>0</v>
      </c>
      <c r="AS14" s="16" t="n">
        <v>0</v>
      </c>
      <c r="AT14" s="16" t="n">
        <v>7</v>
      </c>
      <c r="AU14" s="16" t="n">
        <v>5</v>
      </c>
      <c r="AV14" s="16" t="n">
        <v>5</v>
      </c>
      <c r="AW14" s="16" t="n">
        <v>54</v>
      </c>
      <c r="AX14" s="16" t="n">
        <v>141</v>
      </c>
      <c r="AY14" s="16" t="n">
        <v>87</v>
      </c>
      <c r="AZ14" s="16" t="n">
        <v>54</v>
      </c>
      <c r="BA14" s="16" t="n">
        <v>141</v>
      </c>
      <c r="BB14" s="16" t="n">
        <v>67</v>
      </c>
      <c r="BC14" s="16" t="n">
        <v>61</v>
      </c>
      <c r="BD14" s="16" t="n">
        <v>13</v>
      </c>
      <c r="BE14" s="16" t="n">
        <v>141</v>
      </c>
      <c r="BF14" s="16" t="n">
        <v>85</v>
      </c>
      <c r="BG14" s="16" t="n">
        <v>28</v>
      </c>
      <c r="BH14" s="16" t="n">
        <v>29</v>
      </c>
    </row>
    <row r="15" customFormat="false" ht="12" hidden="false" customHeight="false" outlineLevel="0" collapsed="false">
      <c r="A15" s="6"/>
      <c r="B15" s="17" t="n">
        <v>0.07</v>
      </c>
      <c r="C15" s="18" t="n">
        <v>0.08</v>
      </c>
      <c r="D15" s="18" t="n">
        <v>0.06</v>
      </c>
      <c r="E15" s="17" t="n">
        <v>0.07</v>
      </c>
      <c r="F15" s="18" t="n">
        <v>0.08</v>
      </c>
      <c r="G15" s="18" t="n">
        <v>0.06</v>
      </c>
      <c r="H15" s="18" t="n">
        <v>0.08</v>
      </c>
      <c r="I15" s="17" t="n">
        <v>0.07</v>
      </c>
      <c r="J15" s="18" t="n">
        <v>0.09</v>
      </c>
      <c r="K15" s="18" t="n">
        <v>0.08</v>
      </c>
      <c r="L15" s="18" t="n">
        <v>0.03</v>
      </c>
      <c r="M15" s="18" t="n">
        <v>0.08</v>
      </c>
      <c r="N15" s="18" t="n">
        <v>0.07</v>
      </c>
      <c r="O15" s="18" t="n">
        <v>0.08</v>
      </c>
      <c r="P15" s="18" t="n">
        <v>0.07</v>
      </c>
      <c r="Q15" s="18" t="n">
        <v>0.09</v>
      </c>
      <c r="R15" s="18" t="n">
        <v>0.06</v>
      </c>
      <c r="S15" s="18" t="n">
        <v>0.03</v>
      </c>
      <c r="T15" s="18" t="n">
        <v>0.06</v>
      </c>
      <c r="U15" s="18" t="n">
        <v>0.15</v>
      </c>
      <c r="V15" s="17" t="n">
        <v>0.07</v>
      </c>
      <c r="W15" s="18" t="n">
        <v>0.07</v>
      </c>
      <c r="X15" s="18" t="n">
        <v>0.06</v>
      </c>
      <c r="Y15" s="18" t="n">
        <v>0.07</v>
      </c>
      <c r="Z15" s="18" t="n">
        <v>0.08</v>
      </c>
      <c r="AA15" s="18" t="n">
        <v>0.07</v>
      </c>
      <c r="AB15" s="18" t="n">
        <v>0.16</v>
      </c>
      <c r="AC15" s="18" t="n">
        <v>0.03</v>
      </c>
      <c r="AD15" s="17" t="n">
        <v>0.07</v>
      </c>
      <c r="AE15" s="18" t="n">
        <v>0.07</v>
      </c>
      <c r="AF15" s="18" t="n">
        <v>0.05</v>
      </c>
      <c r="AG15" s="18" t="n">
        <v>0.07</v>
      </c>
      <c r="AH15" s="19" t="n">
        <v>0</v>
      </c>
      <c r="AI15" s="18" t="n">
        <v>0.06</v>
      </c>
      <c r="AJ15" s="18" t="n">
        <v>0.14</v>
      </c>
      <c r="AK15" s="19" t="n">
        <v>0</v>
      </c>
      <c r="AL15" s="18" t="n">
        <v>0.07</v>
      </c>
      <c r="AM15" s="18" t="n">
        <v>0.08</v>
      </c>
      <c r="AN15" s="19" t="n">
        <v>0</v>
      </c>
      <c r="AO15" s="19" t="n">
        <v>0</v>
      </c>
      <c r="AP15" s="18" t="n">
        <v>0.07</v>
      </c>
      <c r="AQ15" s="18" t="n">
        <v>0.12</v>
      </c>
      <c r="AR15" s="19" t="n">
        <v>0</v>
      </c>
      <c r="AS15" s="19" t="n">
        <v>0</v>
      </c>
      <c r="AT15" s="18" t="n">
        <v>0.2</v>
      </c>
      <c r="AU15" s="18" t="n">
        <v>0.07</v>
      </c>
      <c r="AV15" s="18" t="n">
        <v>0.09</v>
      </c>
      <c r="AW15" s="18" t="n">
        <v>0.07</v>
      </c>
      <c r="AX15" s="17" t="n">
        <v>0.07</v>
      </c>
      <c r="AY15" s="18" t="n">
        <v>0.08</v>
      </c>
      <c r="AZ15" s="18" t="n">
        <v>0.06</v>
      </c>
      <c r="BA15" s="17" t="n">
        <v>0.07</v>
      </c>
      <c r="BB15" s="18" t="n">
        <v>0.06</v>
      </c>
      <c r="BC15" s="18" t="n">
        <v>0.08</v>
      </c>
      <c r="BD15" s="18" t="n">
        <v>0.09</v>
      </c>
      <c r="BE15" s="17" t="n">
        <v>0.07</v>
      </c>
      <c r="BF15" s="18" t="n">
        <v>0.06</v>
      </c>
      <c r="BG15" s="18" t="n">
        <v>0.09</v>
      </c>
      <c r="BH15" s="18" t="n">
        <v>0.09</v>
      </c>
    </row>
    <row r="16" customFormat="false" ht="12" hidden="false" customHeight="true" outlineLevel="0" collapsed="false">
      <c r="A16" s="6" t="s">
        <v>83</v>
      </c>
      <c r="B16" s="16" t="n">
        <v>285</v>
      </c>
      <c r="C16" s="16" t="n">
        <v>151</v>
      </c>
      <c r="D16" s="16" t="n">
        <v>135</v>
      </c>
      <c r="E16" s="16" t="n">
        <v>285</v>
      </c>
      <c r="F16" s="16" t="n">
        <v>52</v>
      </c>
      <c r="G16" s="16" t="n">
        <v>69</v>
      </c>
      <c r="H16" s="16" t="n">
        <v>165</v>
      </c>
      <c r="I16" s="16" t="n">
        <v>285</v>
      </c>
      <c r="J16" s="16" t="n">
        <v>7</v>
      </c>
      <c r="K16" s="16" t="n">
        <v>30</v>
      </c>
      <c r="L16" s="16" t="n">
        <v>23</v>
      </c>
      <c r="M16" s="16" t="n">
        <v>18</v>
      </c>
      <c r="N16" s="16" t="n">
        <v>29</v>
      </c>
      <c r="O16" s="16" t="n">
        <v>25</v>
      </c>
      <c r="P16" s="16" t="n">
        <v>35</v>
      </c>
      <c r="Q16" s="16" t="n">
        <v>47</v>
      </c>
      <c r="R16" s="16" t="n">
        <v>27</v>
      </c>
      <c r="S16" s="16" t="n">
        <v>12</v>
      </c>
      <c r="T16" s="16" t="n">
        <v>27</v>
      </c>
      <c r="U16" s="16" t="n">
        <v>6</v>
      </c>
      <c r="V16" s="16" t="n">
        <v>285</v>
      </c>
      <c r="W16" s="16" t="n">
        <v>128</v>
      </c>
      <c r="X16" s="16" t="n">
        <v>44</v>
      </c>
      <c r="Y16" s="16" t="n">
        <v>30</v>
      </c>
      <c r="Z16" s="16" t="n">
        <v>52</v>
      </c>
      <c r="AA16" s="16" t="n">
        <v>29</v>
      </c>
      <c r="AB16" s="16" t="n">
        <v>2</v>
      </c>
      <c r="AC16" s="16" t="n">
        <v>1</v>
      </c>
      <c r="AD16" s="16" t="n">
        <v>285</v>
      </c>
      <c r="AE16" s="16" t="n">
        <v>77</v>
      </c>
      <c r="AF16" s="16" t="n">
        <v>40</v>
      </c>
      <c r="AG16" s="16" t="n">
        <v>19</v>
      </c>
      <c r="AH16" s="16" t="n">
        <v>5</v>
      </c>
      <c r="AI16" s="16" t="n">
        <v>7</v>
      </c>
      <c r="AJ16" s="16" t="n">
        <v>1</v>
      </c>
      <c r="AK16" s="16" t="n">
        <v>1</v>
      </c>
      <c r="AL16" s="16" t="n">
        <v>4</v>
      </c>
      <c r="AM16" s="16" t="n">
        <v>10</v>
      </c>
      <c r="AN16" s="16" t="n">
        <v>0</v>
      </c>
      <c r="AO16" s="16" t="n">
        <v>4</v>
      </c>
      <c r="AP16" s="16" t="n">
        <v>18</v>
      </c>
      <c r="AQ16" s="16" t="n">
        <v>7</v>
      </c>
      <c r="AR16" s="16" t="n">
        <v>0</v>
      </c>
      <c r="AS16" s="16" t="n">
        <v>2</v>
      </c>
      <c r="AT16" s="16" t="n">
        <v>5</v>
      </c>
      <c r="AU16" s="16" t="n">
        <v>4</v>
      </c>
      <c r="AV16" s="16" t="n">
        <v>5</v>
      </c>
      <c r="AW16" s="16" t="n">
        <v>76</v>
      </c>
      <c r="AX16" s="16" t="n">
        <v>285</v>
      </c>
      <c r="AY16" s="16" t="n">
        <v>177</v>
      </c>
      <c r="AZ16" s="16" t="n">
        <v>108</v>
      </c>
      <c r="BA16" s="16" t="n">
        <v>285</v>
      </c>
      <c r="BB16" s="16" t="n">
        <v>109</v>
      </c>
      <c r="BC16" s="16" t="n">
        <v>138</v>
      </c>
      <c r="BD16" s="16" t="n">
        <v>39</v>
      </c>
      <c r="BE16" s="16" t="n">
        <v>285</v>
      </c>
      <c r="BF16" s="16" t="n">
        <v>142</v>
      </c>
      <c r="BG16" s="16" t="n">
        <v>54</v>
      </c>
      <c r="BH16" s="16" t="n">
        <v>89</v>
      </c>
    </row>
    <row r="17" customFormat="false" ht="12" hidden="false" customHeight="false" outlineLevel="0" collapsed="false">
      <c r="A17" s="6"/>
      <c r="B17" s="17" t="n">
        <v>0.14</v>
      </c>
      <c r="C17" s="18" t="n">
        <v>0.15</v>
      </c>
      <c r="D17" s="18" t="n">
        <v>0.13</v>
      </c>
      <c r="E17" s="17" t="n">
        <v>0.14</v>
      </c>
      <c r="F17" s="18" t="n">
        <v>0.09</v>
      </c>
      <c r="G17" s="18" t="n">
        <v>0.1</v>
      </c>
      <c r="H17" s="18" t="n">
        <v>0.23</v>
      </c>
      <c r="I17" s="17" t="n">
        <v>0.14</v>
      </c>
      <c r="J17" s="18" t="n">
        <v>0.08</v>
      </c>
      <c r="K17" s="18" t="n">
        <v>0.14</v>
      </c>
      <c r="L17" s="18" t="n">
        <v>0.13</v>
      </c>
      <c r="M17" s="18" t="n">
        <v>0.13</v>
      </c>
      <c r="N17" s="18" t="n">
        <v>0.17</v>
      </c>
      <c r="O17" s="18" t="n">
        <v>0.14</v>
      </c>
      <c r="P17" s="18" t="n">
        <v>0.14</v>
      </c>
      <c r="Q17" s="18" t="n">
        <v>0.17</v>
      </c>
      <c r="R17" s="18" t="n">
        <v>0.15</v>
      </c>
      <c r="S17" s="18" t="n">
        <v>0.12</v>
      </c>
      <c r="T17" s="18" t="n">
        <v>0.16</v>
      </c>
      <c r="U17" s="18" t="n">
        <v>0.1</v>
      </c>
      <c r="V17" s="17" t="n">
        <v>0.14</v>
      </c>
      <c r="W17" s="18" t="n">
        <v>0.24</v>
      </c>
      <c r="X17" s="18" t="n">
        <v>0.09</v>
      </c>
      <c r="Y17" s="18" t="n">
        <v>0.1</v>
      </c>
      <c r="Z17" s="18" t="n">
        <v>0.23</v>
      </c>
      <c r="AA17" s="18" t="n">
        <v>0.08</v>
      </c>
      <c r="AB17" s="18" t="n">
        <v>0.04</v>
      </c>
      <c r="AC17" s="18" t="n">
        <v>0.02</v>
      </c>
      <c r="AD17" s="17" t="n">
        <v>0.14</v>
      </c>
      <c r="AE17" s="18" t="n">
        <v>0.28</v>
      </c>
      <c r="AF17" s="18" t="n">
        <v>0.39</v>
      </c>
      <c r="AG17" s="18" t="n">
        <v>0.35</v>
      </c>
      <c r="AH17" s="18" t="n">
        <v>0.28</v>
      </c>
      <c r="AI17" s="18" t="n">
        <v>0.08</v>
      </c>
      <c r="AJ17" s="18" t="n">
        <v>0.18</v>
      </c>
      <c r="AK17" s="18" t="n">
        <v>0.07</v>
      </c>
      <c r="AL17" s="18" t="n">
        <v>0.1</v>
      </c>
      <c r="AM17" s="18" t="n">
        <v>0.08</v>
      </c>
      <c r="AN17" s="19" t="n">
        <v>0</v>
      </c>
      <c r="AO17" s="18" t="n">
        <v>0.2</v>
      </c>
      <c r="AP17" s="18" t="n">
        <v>0.09</v>
      </c>
      <c r="AQ17" s="18" t="n">
        <v>0.13</v>
      </c>
      <c r="AR17" s="19" t="n">
        <v>0</v>
      </c>
      <c r="AS17" s="18" t="n">
        <v>0.05</v>
      </c>
      <c r="AT17" s="18" t="n">
        <v>0.14</v>
      </c>
      <c r="AU17" s="18" t="n">
        <v>0.05</v>
      </c>
      <c r="AV17" s="18" t="n">
        <v>0.1</v>
      </c>
      <c r="AW17" s="18" t="n">
        <v>0.1</v>
      </c>
      <c r="AX17" s="17" t="n">
        <v>0.14</v>
      </c>
      <c r="AY17" s="18" t="n">
        <v>0.16</v>
      </c>
      <c r="AZ17" s="18" t="n">
        <v>0.12</v>
      </c>
      <c r="BA17" s="17" t="n">
        <v>0.14</v>
      </c>
      <c r="BB17" s="18" t="n">
        <v>0.1</v>
      </c>
      <c r="BC17" s="18" t="n">
        <v>0.19</v>
      </c>
      <c r="BD17" s="18" t="n">
        <v>0.26</v>
      </c>
      <c r="BE17" s="17" t="n">
        <v>0.14</v>
      </c>
      <c r="BF17" s="18" t="n">
        <v>0.1</v>
      </c>
      <c r="BG17" s="18" t="n">
        <v>0.17</v>
      </c>
      <c r="BH17" s="18" t="n">
        <v>0.28</v>
      </c>
    </row>
    <row r="18" customFormat="false" ht="12" hidden="false" customHeight="true" outlineLevel="0" collapsed="false">
      <c r="A18" s="6" t="s">
        <v>84</v>
      </c>
      <c r="B18" s="16" t="n">
        <v>85</v>
      </c>
      <c r="C18" s="16" t="n">
        <v>24</v>
      </c>
      <c r="D18" s="16" t="n">
        <v>61</v>
      </c>
      <c r="E18" s="16" t="n">
        <v>85</v>
      </c>
      <c r="F18" s="16" t="n">
        <v>42</v>
      </c>
      <c r="G18" s="16" t="n">
        <v>27</v>
      </c>
      <c r="H18" s="16" t="n">
        <v>16</v>
      </c>
      <c r="I18" s="16" t="n">
        <v>85</v>
      </c>
      <c r="J18" s="16" t="n">
        <v>8</v>
      </c>
      <c r="K18" s="16" t="n">
        <v>7</v>
      </c>
      <c r="L18" s="16" t="n">
        <v>6</v>
      </c>
      <c r="M18" s="16" t="n">
        <v>8</v>
      </c>
      <c r="N18" s="16" t="n">
        <v>13</v>
      </c>
      <c r="O18" s="16" t="n">
        <v>4</v>
      </c>
      <c r="P18" s="16" t="n">
        <v>17</v>
      </c>
      <c r="Q18" s="16" t="n">
        <v>9</v>
      </c>
      <c r="R18" s="16" t="n">
        <v>6</v>
      </c>
      <c r="S18" s="16" t="n">
        <v>2</v>
      </c>
      <c r="T18" s="16" t="n">
        <v>4</v>
      </c>
      <c r="U18" s="16" t="n">
        <v>3</v>
      </c>
      <c r="V18" s="16" t="n">
        <v>85</v>
      </c>
      <c r="W18" s="16" t="n">
        <v>14</v>
      </c>
      <c r="X18" s="16" t="n">
        <v>20</v>
      </c>
      <c r="Y18" s="16" t="n">
        <v>4</v>
      </c>
      <c r="Z18" s="16" t="n">
        <v>7</v>
      </c>
      <c r="AA18" s="16" t="n">
        <v>23</v>
      </c>
      <c r="AB18" s="16" t="n">
        <v>10</v>
      </c>
      <c r="AC18" s="16" t="n">
        <v>6</v>
      </c>
      <c r="AD18" s="16" t="n">
        <v>85</v>
      </c>
      <c r="AE18" s="16" t="n">
        <v>9</v>
      </c>
      <c r="AF18" s="16" t="n">
        <v>1</v>
      </c>
      <c r="AG18" s="16" t="n">
        <v>2</v>
      </c>
      <c r="AH18" s="16" t="n">
        <v>0</v>
      </c>
      <c r="AI18" s="16" t="n">
        <v>2</v>
      </c>
      <c r="AJ18" s="16" t="n">
        <v>0</v>
      </c>
      <c r="AK18" s="16" t="n">
        <v>2</v>
      </c>
      <c r="AL18" s="16" t="n">
        <v>1</v>
      </c>
      <c r="AM18" s="16" t="n">
        <v>4</v>
      </c>
      <c r="AN18" s="16" t="n">
        <v>0</v>
      </c>
      <c r="AO18" s="16" t="n">
        <v>0</v>
      </c>
      <c r="AP18" s="16" t="n">
        <v>8</v>
      </c>
      <c r="AQ18" s="16" t="n">
        <v>1</v>
      </c>
      <c r="AR18" s="16" t="n">
        <v>0</v>
      </c>
      <c r="AS18" s="16" t="n">
        <v>3</v>
      </c>
      <c r="AT18" s="16" t="n">
        <v>0</v>
      </c>
      <c r="AU18" s="16" t="n">
        <v>1</v>
      </c>
      <c r="AV18" s="16" t="n">
        <v>3</v>
      </c>
      <c r="AW18" s="16" t="n">
        <v>50</v>
      </c>
      <c r="AX18" s="16" t="n">
        <v>85</v>
      </c>
      <c r="AY18" s="16" t="n">
        <v>38</v>
      </c>
      <c r="AZ18" s="16" t="n">
        <v>47</v>
      </c>
      <c r="BA18" s="16" t="n">
        <v>85</v>
      </c>
      <c r="BB18" s="16" t="n">
        <v>43</v>
      </c>
      <c r="BC18" s="16" t="n">
        <v>27</v>
      </c>
      <c r="BD18" s="16" t="n">
        <v>15</v>
      </c>
      <c r="BE18" s="16" t="n">
        <v>85</v>
      </c>
      <c r="BF18" s="16" t="n">
        <v>51</v>
      </c>
      <c r="BG18" s="16" t="n">
        <v>11</v>
      </c>
      <c r="BH18" s="16" t="n">
        <v>23</v>
      </c>
    </row>
    <row r="19" customFormat="false" ht="12" hidden="false" customHeight="false" outlineLevel="0" collapsed="false">
      <c r="A19" s="6"/>
      <c r="B19" s="17" t="n">
        <v>0.04</v>
      </c>
      <c r="C19" s="18" t="n">
        <v>0.02</v>
      </c>
      <c r="D19" s="18" t="n">
        <v>0.06</v>
      </c>
      <c r="E19" s="17" t="n">
        <v>0.04</v>
      </c>
      <c r="F19" s="18" t="n">
        <v>0.07</v>
      </c>
      <c r="G19" s="18" t="n">
        <v>0.04</v>
      </c>
      <c r="H19" s="18" t="n">
        <v>0.02</v>
      </c>
      <c r="I19" s="17" t="n">
        <v>0.04</v>
      </c>
      <c r="J19" s="18" t="n">
        <v>0.09</v>
      </c>
      <c r="K19" s="18" t="n">
        <v>0.03</v>
      </c>
      <c r="L19" s="18" t="n">
        <v>0.03</v>
      </c>
      <c r="M19" s="18" t="n">
        <v>0.06</v>
      </c>
      <c r="N19" s="18" t="n">
        <v>0.07</v>
      </c>
      <c r="O19" s="18" t="n">
        <v>0.02</v>
      </c>
      <c r="P19" s="18" t="n">
        <v>0.07</v>
      </c>
      <c r="Q19" s="18" t="n">
        <v>0.03</v>
      </c>
      <c r="R19" s="18" t="n">
        <v>0.03</v>
      </c>
      <c r="S19" s="18" t="n">
        <v>0.02</v>
      </c>
      <c r="T19" s="18" t="n">
        <v>0.02</v>
      </c>
      <c r="U19" s="18" t="n">
        <v>0.05</v>
      </c>
      <c r="V19" s="17" t="n">
        <v>0.04</v>
      </c>
      <c r="W19" s="18" t="n">
        <v>0.03</v>
      </c>
      <c r="X19" s="18" t="n">
        <v>0.04</v>
      </c>
      <c r="Y19" s="18" t="n">
        <v>0.01</v>
      </c>
      <c r="Z19" s="18" t="n">
        <v>0.03</v>
      </c>
      <c r="AA19" s="18" t="n">
        <v>0.07</v>
      </c>
      <c r="AB19" s="18" t="n">
        <v>0.17</v>
      </c>
      <c r="AC19" s="18" t="n">
        <v>0.13</v>
      </c>
      <c r="AD19" s="17" t="n">
        <v>0.04</v>
      </c>
      <c r="AE19" s="18" t="n">
        <v>0.03</v>
      </c>
      <c r="AF19" s="18" t="n">
        <v>0.01</v>
      </c>
      <c r="AG19" s="18" t="n">
        <v>0.03</v>
      </c>
      <c r="AH19" s="19" t="n">
        <v>0</v>
      </c>
      <c r="AI19" s="18" t="n">
        <v>0.02</v>
      </c>
      <c r="AJ19" s="19" t="n">
        <v>0</v>
      </c>
      <c r="AK19" s="18" t="n">
        <v>0.12</v>
      </c>
      <c r="AL19" s="18" t="n">
        <v>0.02</v>
      </c>
      <c r="AM19" s="18" t="n">
        <v>0.03</v>
      </c>
      <c r="AN19" s="19" t="n">
        <v>0</v>
      </c>
      <c r="AO19" s="19" t="n">
        <v>0</v>
      </c>
      <c r="AP19" s="18" t="n">
        <v>0.04</v>
      </c>
      <c r="AQ19" s="18" t="n">
        <v>0.02</v>
      </c>
      <c r="AR19" s="19" t="n">
        <v>0</v>
      </c>
      <c r="AS19" s="18" t="n">
        <v>0.08</v>
      </c>
      <c r="AT19" s="19" t="n">
        <v>0</v>
      </c>
      <c r="AU19" s="18" t="n">
        <v>0.01</v>
      </c>
      <c r="AV19" s="18" t="n">
        <v>0.04</v>
      </c>
      <c r="AW19" s="18" t="n">
        <v>0.07</v>
      </c>
      <c r="AX19" s="17" t="n">
        <v>0.04</v>
      </c>
      <c r="AY19" s="18" t="n">
        <v>0.03</v>
      </c>
      <c r="AZ19" s="18" t="n">
        <v>0.05</v>
      </c>
      <c r="BA19" s="17" t="n">
        <v>0.04</v>
      </c>
      <c r="BB19" s="18" t="n">
        <v>0.04</v>
      </c>
      <c r="BC19" s="18" t="n">
        <v>0.04</v>
      </c>
      <c r="BD19" s="18" t="n">
        <v>0.1</v>
      </c>
      <c r="BE19" s="17" t="n">
        <v>0.04</v>
      </c>
      <c r="BF19" s="18" t="n">
        <v>0.04</v>
      </c>
      <c r="BG19" s="18" t="n">
        <v>0.03</v>
      </c>
      <c r="BH19" s="18" t="n">
        <v>0.07</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5"/>
      <c r="AI20" s="22"/>
      <c r="AJ20" s="25"/>
      <c r="AK20" s="22"/>
      <c r="AL20" s="22"/>
      <c r="AM20" s="22"/>
      <c r="AN20" s="25"/>
      <c r="AO20" s="25"/>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520979020979021</v>
      </c>
      <c r="C22" s="24" t="n">
        <f aca="false">(C8+C10)/C6</f>
        <v>0.495893223819302</v>
      </c>
      <c r="D22" s="24" t="n">
        <f aca="false">(D8+D10)/D6</f>
        <v>0.544747081712062</v>
      </c>
      <c r="E22" s="24" t="n">
        <f aca="false">(E8+E10)/E6</f>
        <v>0.520979020979021</v>
      </c>
      <c r="F22" s="24" t="n">
        <f aca="false">(F8+F10)/F6</f>
        <v>0.537261698440208</v>
      </c>
      <c r="G22" s="24" t="n">
        <f aca="false">(G8+G10)/G6</f>
        <v>0.570621468926554</v>
      </c>
      <c r="H22" s="24" t="n">
        <f aca="false">(H8+H10)/H6</f>
        <v>0.458856345885635</v>
      </c>
      <c r="I22" s="24" t="n">
        <f aca="false">(I8+I10)/I6</f>
        <v>0.520979020979021</v>
      </c>
      <c r="J22" s="24" t="n">
        <f aca="false">(J8+J10)/J6</f>
        <v>0.552941176470588</v>
      </c>
      <c r="K22" s="24" t="n">
        <f aca="false">(K8+K10)/K6</f>
        <v>0.506726457399103</v>
      </c>
      <c r="L22" s="24" t="n">
        <f aca="false">(L8+L10)/L6</f>
        <v>0.497076023391813</v>
      </c>
      <c r="M22" s="24" t="n">
        <f aca="false">(M8+M10)/M6</f>
        <v>0.572413793103448</v>
      </c>
      <c r="N22" s="24" t="n">
        <f aca="false">(N8+N10)/N6</f>
        <v>0.477011494252874</v>
      </c>
      <c r="O22" s="24" t="n">
        <f aca="false">(O8+O10)/O6</f>
        <v>0.529411764705882</v>
      </c>
      <c r="P22" s="24" t="n">
        <f aca="false">(P8+P10)/P6</f>
        <v>0.552</v>
      </c>
      <c r="Q22" s="24" t="n">
        <f aca="false">(Q8+Q10)/Q6</f>
        <v>0.487179487179487</v>
      </c>
      <c r="R22" s="24" t="n">
        <f aca="false">(R8+R10)/R6</f>
        <v>0.575581395348837</v>
      </c>
      <c r="S22" s="24" t="n">
        <f aca="false">(S8+S10)/S6</f>
        <v>0.474226804123711</v>
      </c>
      <c r="T22" s="24" t="n">
        <f aca="false">(T8+T10)/T6</f>
        <v>0.538011695906433</v>
      </c>
      <c r="U22" s="24" t="n">
        <f aca="false">(U8+U10)/U6</f>
        <v>0.446428571428571</v>
      </c>
      <c r="V22" s="24" t="n">
        <f aca="false">(V8+V10)/V6</f>
        <v>0.520979020979021</v>
      </c>
      <c r="W22" s="24" t="n">
        <f aca="false">(W8+W10)/W6</f>
        <v>0.445672191528545</v>
      </c>
      <c r="X22" s="24" t="n">
        <f aca="false">(X8+X10)/X6</f>
        <v>0.586278586278586</v>
      </c>
      <c r="Y22" s="24" t="n">
        <f aca="false">(Y8+Y10)/Y6</f>
        <v>0.636986301369863</v>
      </c>
      <c r="Z22" s="24" t="n">
        <f aca="false">(Z8+Z10)/Z6</f>
        <v>0.482300884955752</v>
      </c>
      <c r="AA22" s="24" t="n">
        <f aca="false">(AA8+AA10)/AA6</f>
        <v>0.515669515669516</v>
      </c>
      <c r="AB22" s="24" t="n">
        <f aca="false">(AB8+AB10)/AB6</f>
        <v>0.280701754385965</v>
      </c>
      <c r="AC22" s="24" t="n">
        <f aca="false">(AC8+AC10)/AC6</f>
        <v>0.48</v>
      </c>
      <c r="AD22" s="24" t="n">
        <f aca="false">(AD8+AD10)/AD6</f>
        <v>0.520979020979021</v>
      </c>
      <c r="AE22" s="24" t="n">
        <f aca="false">(AE8+AE10)/AE6</f>
        <v>0.415162454873646</v>
      </c>
      <c r="AF22" s="24" t="n">
        <f aca="false">(AF8+AF10)/AF6</f>
        <v>0.382352941176471</v>
      </c>
      <c r="AG22" s="24" t="n">
        <f aca="false">(AG8+AG10)/AG6</f>
        <v>0.320754716981132</v>
      </c>
      <c r="AH22" s="24" t="n">
        <f aca="false">(AH8+AH10)/AH6</f>
        <v>0.526315789473684</v>
      </c>
      <c r="AI22" s="24" t="n">
        <f aca="false">(AI8+AI10)/AI6</f>
        <v>0.705263157894737</v>
      </c>
      <c r="AJ22" s="24" t="n">
        <f aca="false">(AJ8+AJ10)/AJ6</f>
        <v>0.333333333333333</v>
      </c>
      <c r="AK22" s="24" t="n">
        <f aca="false">(AK8+AK10)/AK6</f>
        <v>0.666666666666667</v>
      </c>
      <c r="AL22" s="24" t="n">
        <f aca="false">(AL8+AL10)/AL6</f>
        <v>0.595238095238095</v>
      </c>
      <c r="AM22" s="24" t="n">
        <f aca="false">(AM8+AM10)/AM6</f>
        <v>0.595419847328244</v>
      </c>
      <c r="AN22" s="24" t="n">
        <f aca="false">(AN8+AN10)/AN6</f>
        <v>1</v>
      </c>
      <c r="AO22" s="24" t="n">
        <f aca="false">(AO8+AO10)/AO6</f>
        <v>0.333333333333333</v>
      </c>
      <c r="AP22" s="24" t="n">
        <f aca="false">(AP8+AP10)/AP6</f>
        <v>0.516908212560386</v>
      </c>
      <c r="AQ22" s="24" t="n">
        <f aca="false">(AQ8+AQ10)/AQ6</f>
        <v>0.538461538461538</v>
      </c>
      <c r="AR22" s="24" t="n">
        <f aca="false">(AR8+AR10)/AR6</f>
        <v>0.75</v>
      </c>
      <c r="AS22" s="24" t="n">
        <f aca="false">(AS8+AS10)/AS6</f>
        <v>0.771428571428572</v>
      </c>
      <c r="AT22" s="24" t="n">
        <f aca="false">(AT8+AT10)/AT6</f>
        <v>0.5</v>
      </c>
      <c r="AU22" s="24" t="n">
        <f aca="false">(AU8+AU10)/AU6</f>
        <v>0.594936708860759</v>
      </c>
      <c r="AV22" s="24" t="n">
        <f aca="false">(AV8+AV10)/AV6</f>
        <v>0.526315789473684</v>
      </c>
      <c r="AW22" s="24" t="n">
        <f aca="false">(AW8+AW10)/AW6</f>
        <v>0.534640522875817</v>
      </c>
      <c r="AX22" s="24" t="n">
        <f aca="false">(AX8+AX10)/AX6</f>
        <v>0.520979020979021</v>
      </c>
      <c r="AY22" s="24" t="n">
        <f aca="false">(AY8+AY10)/AY6</f>
        <v>0.528610354223433</v>
      </c>
      <c r="AZ22" s="24" t="n">
        <f aca="false">(AZ8+AZ10)/AZ6</f>
        <v>0.51276359600444</v>
      </c>
      <c r="BA22" s="24" t="n">
        <f aca="false">(BA8+BA10)/BA6</f>
        <v>0.520979020979021</v>
      </c>
      <c r="BB22" s="24" t="n">
        <f aca="false">(BB8+BB10)/BB6</f>
        <v>0.609082813891362</v>
      </c>
      <c r="BC22" s="24" t="n">
        <f aca="false">(BC8+BC10)/BC6</f>
        <v>0.438692098092643</v>
      </c>
      <c r="BD22" s="24" t="n">
        <f aca="false">(BD8+BD10)/BD6</f>
        <v>0.26027397260274</v>
      </c>
      <c r="BE22" s="24" t="n">
        <f aca="false">(BE8+BE10)/BE6</f>
        <v>0.520979020979021</v>
      </c>
      <c r="BF22" s="24" t="n">
        <f aca="false">(BF8+BF10)/BF6</f>
        <v>0.588970588235294</v>
      </c>
      <c r="BG22" s="24" t="n">
        <f aca="false">(BG8+BG10)/BG6</f>
        <v>0.426791277258567</v>
      </c>
      <c r="BH22" s="24" t="n">
        <f aca="false">(BH8+BH10)/BH6</f>
        <v>0.327102803738318</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212787212787213</v>
      </c>
      <c r="C25" s="24" t="n">
        <f aca="false">(C14+C16)/C6</f>
        <v>0.234086242299795</v>
      </c>
      <c r="D25" s="24" t="n">
        <f aca="false">(D14+D16)/D6</f>
        <v>0.193579766536965</v>
      </c>
      <c r="E25" s="24" t="n">
        <f aca="false">(E14+E16)/E6</f>
        <v>0.212787212787213</v>
      </c>
      <c r="F25" s="24" t="n">
        <f aca="false">(F14+F16)/F6</f>
        <v>0.166377816291161</v>
      </c>
      <c r="G25" s="24" t="n">
        <f aca="false">(G14+G16)/G6</f>
        <v>0.15819209039548</v>
      </c>
      <c r="H25" s="24" t="n">
        <f aca="false">(H14+H16)/H6</f>
        <v>0.306834030683403</v>
      </c>
      <c r="I25" s="24" t="n">
        <f aca="false">(I14+I16)/I6</f>
        <v>0.212787212787213</v>
      </c>
      <c r="J25" s="24" t="n">
        <f aca="false">(J14+J16)/J6</f>
        <v>0.176470588235294</v>
      </c>
      <c r="K25" s="24" t="n">
        <f aca="false">(K14+K16)/K6</f>
        <v>0.2152466367713</v>
      </c>
      <c r="L25" s="24" t="n">
        <f aca="false">(L14+L16)/L6</f>
        <v>0.169590643274854</v>
      </c>
      <c r="M25" s="24" t="n">
        <f aca="false">(M14+M16)/M6</f>
        <v>0.2</v>
      </c>
      <c r="N25" s="24" t="n">
        <f aca="false">(N14+N16)/N6</f>
        <v>0.235632183908046</v>
      </c>
      <c r="O25" s="24" t="n">
        <f aca="false">(O14+O16)/O6</f>
        <v>0.20855614973262</v>
      </c>
      <c r="P25" s="24" t="n">
        <f aca="false">(P14+P16)/P6</f>
        <v>0.208</v>
      </c>
      <c r="Q25" s="24" t="n">
        <f aca="false">(Q14+Q16)/Q6</f>
        <v>0.256410256410256</v>
      </c>
      <c r="R25" s="24" t="n">
        <f aca="false">(R14+R16)/R6</f>
        <v>0.215116279069767</v>
      </c>
      <c r="S25" s="24" t="n">
        <f aca="false">(S14+S16)/S6</f>
        <v>0.154639175257732</v>
      </c>
      <c r="T25" s="24" t="n">
        <f aca="false">(T14+T16)/T6</f>
        <v>0.216374269005848</v>
      </c>
      <c r="U25" s="24" t="n">
        <f aca="false">(U14+U16)/U6</f>
        <v>0.25</v>
      </c>
      <c r="V25" s="24" t="n">
        <f aca="false">(V14+V16)/V6</f>
        <v>0.212787212787213</v>
      </c>
      <c r="W25" s="24" t="n">
        <f aca="false">(W14+W16)/W6</f>
        <v>0.305709023941068</v>
      </c>
      <c r="X25" s="24" t="n">
        <f aca="false">(X14+X16)/X6</f>
        <v>0.151767151767152</v>
      </c>
      <c r="Y25" s="24" t="n">
        <f aca="false">(Y14+Y16)/Y6</f>
        <v>0.174657534246575</v>
      </c>
      <c r="Z25" s="24" t="n">
        <f aca="false">(Z14+Z16)/Z6</f>
        <v>0.305309734513274</v>
      </c>
      <c r="AA25" s="24" t="n">
        <f aca="false">(AA14+AA16)/AA6</f>
        <v>0.156695156695157</v>
      </c>
      <c r="AB25" s="24" t="n">
        <f aca="false">(AB14+AB16)/AB6</f>
        <v>0.192982456140351</v>
      </c>
      <c r="AC25" s="24" t="n">
        <f aca="false">(AC14+AC16)/AC6</f>
        <v>0.04</v>
      </c>
      <c r="AD25" s="24" t="n">
        <f aca="false">(AD14+AD16)/AD6</f>
        <v>0.212787212787213</v>
      </c>
      <c r="AE25" s="24" t="n">
        <f aca="false">(AE14+AE16)/AE6</f>
        <v>0.353790613718412</v>
      </c>
      <c r="AF25" s="24" t="n">
        <f aca="false">(AF14+AF16)/AF6</f>
        <v>0.441176470588235</v>
      </c>
      <c r="AG25" s="24" t="n">
        <f aca="false">(AG14+AG16)/AG6</f>
        <v>0.433962264150943</v>
      </c>
      <c r="AH25" s="24" t="n">
        <f aca="false">(AH14+AH16)/AH6</f>
        <v>0.263157894736842</v>
      </c>
      <c r="AI25" s="24" t="n">
        <f aca="false">(AI14+AI16)/AI6</f>
        <v>0.126315789473684</v>
      </c>
      <c r="AJ25" s="24" t="n">
        <f aca="false">(AJ14+AJ16)/AJ6</f>
        <v>0.333333333333333</v>
      </c>
      <c r="AK25" s="24" t="n">
        <f aca="false">(AK14+AK16)/AK6</f>
        <v>0.0476190476190476</v>
      </c>
      <c r="AL25" s="24" t="n">
        <f aca="false">(AL14+AL16)/AL6</f>
        <v>0.166666666666667</v>
      </c>
      <c r="AM25" s="24" t="n">
        <f aca="false">(AM14+AM16)/AM6</f>
        <v>0.152671755725191</v>
      </c>
      <c r="AN25" s="24" t="n">
        <f aca="false">(AN14+AN16)/AN6</f>
        <v>0</v>
      </c>
      <c r="AO25" s="24" t="n">
        <f aca="false">(AO14+AO16)/AO6</f>
        <v>0.19047619047619</v>
      </c>
      <c r="AP25" s="24" t="n">
        <f aca="false">(AP14+AP16)/AP6</f>
        <v>0.159420289855072</v>
      </c>
      <c r="AQ25" s="24" t="n">
        <f aca="false">(AQ14+AQ16)/AQ6</f>
        <v>0.25</v>
      </c>
      <c r="AR25" s="24" t="n">
        <f aca="false">(AR14+AR16)/AR6</f>
        <v>0</v>
      </c>
      <c r="AS25" s="24" t="n">
        <f aca="false">(AS14+AS16)/AS6</f>
        <v>0.0571428571428571</v>
      </c>
      <c r="AT25" s="24" t="n">
        <f aca="false">(AT14+AT16)/AT6</f>
        <v>0.333333333333333</v>
      </c>
      <c r="AU25" s="24" t="n">
        <f aca="false">(AU14+AU16)/AU6</f>
        <v>0.113924050632911</v>
      </c>
      <c r="AV25" s="24" t="n">
        <f aca="false">(AV14+AV16)/AV6</f>
        <v>0.175438596491228</v>
      </c>
      <c r="AW25" s="24" t="n">
        <f aca="false">(AW14+AW16)/AW6</f>
        <v>0.169934640522876</v>
      </c>
      <c r="AX25" s="24" t="n">
        <f aca="false">(AX14+AX16)/AX6</f>
        <v>0.212787212787213</v>
      </c>
      <c r="AY25" s="24" t="n">
        <f aca="false">(AY14+AY16)/AY6</f>
        <v>0.239782016348774</v>
      </c>
      <c r="AZ25" s="24" t="n">
        <f aca="false">(AZ14+AZ16)/AZ6</f>
        <v>0.179800221975583</v>
      </c>
      <c r="BA25" s="24" t="n">
        <f aca="false">(BA14+BA16)/BA6</f>
        <v>0.212787212787213</v>
      </c>
      <c r="BB25" s="24" t="n">
        <f aca="false">(BB14+BB16)/BB6</f>
        <v>0.156723063223508</v>
      </c>
      <c r="BC25" s="24" t="n">
        <f aca="false">(BC14+BC16)/BC6</f>
        <v>0.271117166212534</v>
      </c>
      <c r="BD25" s="24" t="n">
        <f aca="false">(BD14+BD16)/BD6</f>
        <v>0.356164383561644</v>
      </c>
      <c r="BE25" s="24" t="n">
        <f aca="false">(BE14+BE16)/BE6</f>
        <v>0.212787212787213</v>
      </c>
      <c r="BF25" s="24" t="n">
        <f aca="false">(BF14+BF16)/BF6</f>
        <v>0.166911764705882</v>
      </c>
      <c r="BG25" s="24" t="n">
        <f aca="false">(BG14+BG16)/BG6</f>
        <v>0.255451713395639</v>
      </c>
      <c r="BH25" s="24" t="n">
        <f aca="false">(BH14+BH16)/BH6</f>
        <v>0.367601246105919</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177</v>
      </c>
      <c r="C8" s="16" t="n">
        <v>133</v>
      </c>
      <c r="D8" s="16" t="n">
        <v>44</v>
      </c>
      <c r="E8" s="16" t="n">
        <v>177</v>
      </c>
      <c r="F8" s="16" t="n">
        <v>48</v>
      </c>
      <c r="G8" s="16" t="n">
        <v>44</v>
      </c>
      <c r="H8" s="16" t="n">
        <v>85</v>
      </c>
      <c r="I8" s="16" t="n">
        <v>177</v>
      </c>
      <c r="J8" s="16" t="n">
        <v>9</v>
      </c>
      <c r="K8" s="16" t="n">
        <v>18</v>
      </c>
      <c r="L8" s="16" t="n">
        <v>10</v>
      </c>
      <c r="M8" s="16" t="n">
        <v>14</v>
      </c>
      <c r="N8" s="16" t="n">
        <v>12</v>
      </c>
      <c r="O8" s="16" t="n">
        <v>16</v>
      </c>
      <c r="P8" s="16" t="n">
        <v>28</v>
      </c>
      <c r="Q8" s="16" t="n">
        <v>22</v>
      </c>
      <c r="R8" s="16" t="n">
        <v>19</v>
      </c>
      <c r="S8" s="16" t="n">
        <v>11</v>
      </c>
      <c r="T8" s="16" t="n">
        <v>15</v>
      </c>
      <c r="U8" s="16" t="n">
        <v>3</v>
      </c>
      <c r="V8" s="16" t="n">
        <v>177</v>
      </c>
      <c r="W8" s="16" t="n">
        <v>69</v>
      </c>
      <c r="X8" s="16" t="n">
        <v>45</v>
      </c>
      <c r="Y8" s="16" t="n">
        <v>20</v>
      </c>
      <c r="Z8" s="16" t="n">
        <v>26</v>
      </c>
      <c r="AA8" s="16" t="n">
        <v>14</v>
      </c>
      <c r="AB8" s="16" t="n">
        <v>0</v>
      </c>
      <c r="AC8" s="16" t="n">
        <v>3</v>
      </c>
      <c r="AD8" s="16" t="n">
        <v>177</v>
      </c>
      <c r="AE8" s="16" t="n">
        <v>39</v>
      </c>
      <c r="AF8" s="16" t="n">
        <v>16</v>
      </c>
      <c r="AG8" s="16" t="n">
        <v>10</v>
      </c>
      <c r="AH8" s="16" t="n">
        <v>5</v>
      </c>
      <c r="AI8" s="16" t="n">
        <v>12</v>
      </c>
      <c r="AJ8" s="16" t="n">
        <v>0</v>
      </c>
      <c r="AK8" s="16" t="n">
        <v>2</v>
      </c>
      <c r="AL8" s="16" t="n">
        <v>4</v>
      </c>
      <c r="AM8" s="16" t="n">
        <v>7</v>
      </c>
      <c r="AN8" s="16" t="n">
        <v>0</v>
      </c>
      <c r="AO8" s="16" t="n">
        <v>0</v>
      </c>
      <c r="AP8" s="16" t="n">
        <v>17</v>
      </c>
      <c r="AQ8" s="16" t="n">
        <v>7</v>
      </c>
      <c r="AR8" s="16" t="n">
        <v>0</v>
      </c>
      <c r="AS8" s="16" t="n">
        <v>1</v>
      </c>
      <c r="AT8" s="16" t="n">
        <v>2</v>
      </c>
      <c r="AU8" s="16" t="n">
        <v>6</v>
      </c>
      <c r="AV8" s="16" t="n">
        <v>4</v>
      </c>
      <c r="AW8" s="16" t="n">
        <v>46</v>
      </c>
      <c r="AX8" s="16" t="n">
        <v>177</v>
      </c>
      <c r="AY8" s="16" t="n">
        <v>108</v>
      </c>
      <c r="AZ8" s="16" t="n">
        <v>69</v>
      </c>
      <c r="BA8" s="16" t="n">
        <v>177</v>
      </c>
      <c r="BB8" s="16" t="n">
        <v>83</v>
      </c>
      <c r="BC8" s="16" t="n">
        <v>76</v>
      </c>
      <c r="BD8" s="16" t="n">
        <v>18</v>
      </c>
      <c r="BE8" s="16" t="n">
        <v>177</v>
      </c>
      <c r="BF8" s="16" t="n">
        <v>79</v>
      </c>
      <c r="BG8" s="16" t="n">
        <v>48</v>
      </c>
      <c r="BH8" s="16" t="n">
        <v>49</v>
      </c>
    </row>
    <row r="9" customFormat="false" ht="12" hidden="false" customHeight="false" outlineLevel="0" collapsed="false">
      <c r="A9" s="6"/>
      <c r="B9" s="17" t="n">
        <v>0.09</v>
      </c>
      <c r="C9" s="18" t="n">
        <v>0.14</v>
      </c>
      <c r="D9" s="18" t="n">
        <v>0.04</v>
      </c>
      <c r="E9" s="17" t="n">
        <v>0.09</v>
      </c>
      <c r="F9" s="18" t="n">
        <v>0.08</v>
      </c>
      <c r="G9" s="18" t="n">
        <v>0.06</v>
      </c>
      <c r="H9" s="18" t="n">
        <v>0.12</v>
      </c>
      <c r="I9" s="17" t="n">
        <v>0.09</v>
      </c>
      <c r="J9" s="18" t="n">
        <v>0.11</v>
      </c>
      <c r="K9" s="18" t="n">
        <v>0.08</v>
      </c>
      <c r="L9" s="18" t="n">
        <v>0.06</v>
      </c>
      <c r="M9" s="18" t="n">
        <v>0.1</v>
      </c>
      <c r="N9" s="18" t="n">
        <v>0.07</v>
      </c>
      <c r="O9" s="18" t="n">
        <v>0.09</v>
      </c>
      <c r="P9" s="18" t="n">
        <v>0.11</v>
      </c>
      <c r="Q9" s="18" t="n">
        <v>0.08</v>
      </c>
      <c r="R9" s="18" t="n">
        <v>0.11</v>
      </c>
      <c r="S9" s="18" t="n">
        <v>0.12</v>
      </c>
      <c r="T9" s="18" t="n">
        <v>0.09</v>
      </c>
      <c r="U9" s="18" t="n">
        <v>0.05</v>
      </c>
      <c r="V9" s="17" t="n">
        <v>0.09</v>
      </c>
      <c r="W9" s="18" t="n">
        <v>0.13</v>
      </c>
      <c r="X9" s="18" t="n">
        <v>0.09</v>
      </c>
      <c r="Y9" s="18" t="n">
        <v>0.07</v>
      </c>
      <c r="Z9" s="18" t="n">
        <v>0.12</v>
      </c>
      <c r="AA9" s="18" t="n">
        <v>0.04</v>
      </c>
      <c r="AB9" s="19" t="n">
        <v>0</v>
      </c>
      <c r="AC9" s="18" t="n">
        <v>0.06</v>
      </c>
      <c r="AD9" s="17" t="n">
        <v>0.09</v>
      </c>
      <c r="AE9" s="18" t="n">
        <v>0.14</v>
      </c>
      <c r="AF9" s="18" t="n">
        <v>0.15</v>
      </c>
      <c r="AG9" s="18" t="n">
        <v>0.18</v>
      </c>
      <c r="AH9" s="18" t="n">
        <v>0.27</v>
      </c>
      <c r="AI9" s="18" t="n">
        <v>0.13</v>
      </c>
      <c r="AJ9" s="19" t="n">
        <v>0</v>
      </c>
      <c r="AK9" s="18" t="n">
        <v>0.11</v>
      </c>
      <c r="AL9" s="18" t="n">
        <v>0.08</v>
      </c>
      <c r="AM9" s="18" t="n">
        <v>0.06</v>
      </c>
      <c r="AN9" s="19" t="n">
        <v>0</v>
      </c>
      <c r="AO9" s="19" t="n">
        <v>0</v>
      </c>
      <c r="AP9" s="18" t="n">
        <v>0.08</v>
      </c>
      <c r="AQ9" s="18" t="n">
        <v>0.13</v>
      </c>
      <c r="AR9" s="19" t="n">
        <v>0</v>
      </c>
      <c r="AS9" s="18" t="n">
        <v>0.03</v>
      </c>
      <c r="AT9" s="18" t="n">
        <v>0.05</v>
      </c>
      <c r="AU9" s="18" t="n">
        <v>0.08</v>
      </c>
      <c r="AV9" s="18" t="n">
        <v>0.07</v>
      </c>
      <c r="AW9" s="18" t="n">
        <v>0.06</v>
      </c>
      <c r="AX9" s="17" t="n">
        <v>0.09</v>
      </c>
      <c r="AY9" s="18" t="n">
        <v>0.1</v>
      </c>
      <c r="AZ9" s="18" t="n">
        <v>0.08</v>
      </c>
      <c r="BA9" s="17" t="n">
        <v>0.09</v>
      </c>
      <c r="BB9" s="18" t="n">
        <v>0.07</v>
      </c>
      <c r="BC9" s="18" t="n">
        <v>0.1</v>
      </c>
      <c r="BD9" s="18" t="n">
        <v>0.12</v>
      </c>
      <c r="BE9" s="17" t="n">
        <v>0.09</v>
      </c>
      <c r="BF9" s="18" t="n">
        <v>0.06</v>
      </c>
      <c r="BG9" s="18" t="n">
        <v>0.15</v>
      </c>
      <c r="BH9" s="18" t="n">
        <v>0.15</v>
      </c>
    </row>
    <row r="10" customFormat="false" ht="12" hidden="false" customHeight="true" outlineLevel="0" collapsed="false">
      <c r="A10" s="6" t="s">
        <v>80</v>
      </c>
      <c r="B10" s="16" t="n">
        <v>232</v>
      </c>
      <c r="C10" s="16" t="n">
        <v>152</v>
      </c>
      <c r="D10" s="16" t="n">
        <v>80</v>
      </c>
      <c r="E10" s="16" t="n">
        <v>232</v>
      </c>
      <c r="F10" s="16" t="n">
        <v>48</v>
      </c>
      <c r="G10" s="16" t="n">
        <v>71</v>
      </c>
      <c r="H10" s="16" t="n">
        <v>113</v>
      </c>
      <c r="I10" s="16" t="n">
        <v>232</v>
      </c>
      <c r="J10" s="16" t="n">
        <v>9</v>
      </c>
      <c r="K10" s="16" t="n">
        <v>25</v>
      </c>
      <c r="L10" s="16" t="n">
        <v>16</v>
      </c>
      <c r="M10" s="16" t="n">
        <v>17</v>
      </c>
      <c r="N10" s="16" t="n">
        <v>17</v>
      </c>
      <c r="O10" s="16" t="n">
        <v>21</v>
      </c>
      <c r="P10" s="16" t="n">
        <v>26</v>
      </c>
      <c r="Q10" s="16" t="n">
        <v>46</v>
      </c>
      <c r="R10" s="16" t="n">
        <v>19</v>
      </c>
      <c r="S10" s="16" t="n">
        <v>13</v>
      </c>
      <c r="T10" s="16" t="n">
        <v>17</v>
      </c>
      <c r="U10" s="16" t="n">
        <v>6</v>
      </c>
      <c r="V10" s="16" t="n">
        <v>232</v>
      </c>
      <c r="W10" s="16" t="n">
        <v>82</v>
      </c>
      <c r="X10" s="16" t="n">
        <v>50</v>
      </c>
      <c r="Y10" s="16" t="n">
        <v>34</v>
      </c>
      <c r="Z10" s="16" t="n">
        <v>30</v>
      </c>
      <c r="AA10" s="16" t="n">
        <v>30</v>
      </c>
      <c r="AB10" s="16" t="n">
        <v>3</v>
      </c>
      <c r="AC10" s="16" t="n">
        <v>3</v>
      </c>
      <c r="AD10" s="16" t="n">
        <v>232</v>
      </c>
      <c r="AE10" s="16" t="n">
        <v>32</v>
      </c>
      <c r="AF10" s="16" t="n">
        <v>29</v>
      </c>
      <c r="AG10" s="16" t="n">
        <v>6</v>
      </c>
      <c r="AH10" s="16" t="n">
        <v>4</v>
      </c>
      <c r="AI10" s="16" t="n">
        <v>7</v>
      </c>
      <c r="AJ10" s="16" t="n">
        <v>1</v>
      </c>
      <c r="AK10" s="16" t="n">
        <v>4</v>
      </c>
      <c r="AL10" s="16" t="n">
        <v>2</v>
      </c>
      <c r="AM10" s="16" t="n">
        <v>15</v>
      </c>
      <c r="AN10" s="16" t="n">
        <v>1</v>
      </c>
      <c r="AO10" s="16" t="n">
        <v>0</v>
      </c>
      <c r="AP10" s="16" t="n">
        <v>27</v>
      </c>
      <c r="AQ10" s="16" t="n">
        <v>5</v>
      </c>
      <c r="AR10" s="16" t="n">
        <v>1</v>
      </c>
      <c r="AS10" s="16" t="n">
        <v>4</v>
      </c>
      <c r="AT10" s="16" t="n">
        <v>6</v>
      </c>
      <c r="AU10" s="16" t="n">
        <v>8</v>
      </c>
      <c r="AV10" s="16" t="n">
        <v>6</v>
      </c>
      <c r="AW10" s="16" t="n">
        <v>72</v>
      </c>
      <c r="AX10" s="16" t="n">
        <v>232</v>
      </c>
      <c r="AY10" s="16" t="n">
        <v>140</v>
      </c>
      <c r="AZ10" s="16" t="n">
        <v>92</v>
      </c>
      <c r="BA10" s="16" t="n">
        <v>232</v>
      </c>
      <c r="BB10" s="16" t="n">
        <v>106</v>
      </c>
      <c r="BC10" s="16" t="n">
        <v>111</v>
      </c>
      <c r="BD10" s="16" t="n">
        <v>16</v>
      </c>
      <c r="BE10" s="16" t="n">
        <v>232</v>
      </c>
      <c r="BF10" s="16" t="n">
        <v>137</v>
      </c>
      <c r="BG10" s="16" t="n">
        <v>53</v>
      </c>
      <c r="BH10" s="16" t="n">
        <v>42</v>
      </c>
    </row>
    <row r="11" customFormat="false" ht="12" hidden="false" customHeight="false" outlineLevel="0" collapsed="false">
      <c r="A11" s="6"/>
      <c r="B11" s="17" t="n">
        <v>0.12</v>
      </c>
      <c r="C11" s="18" t="n">
        <v>0.16</v>
      </c>
      <c r="D11" s="18" t="n">
        <v>0.08</v>
      </c>
      <c r="E11" s="17" t="n">
        <v>0.12</v>
      </c>
      <c r="F11" s="18" t="n">
        <v>0.08</v>
      </c>
      <c r="G11" s="18" t="n">
        <v>0.1</v>
      </c>
      <c r="H11" s="18" t="n">
        <v>0.16</v>
      </c>
      <c r="I11" s="17" t="n">
        <v>0.12</v>
      </c>
      <c r="J11" s="18" t="n">
        <v>0.11</v>
      </c>
      <c r="K11" s="18" t="n">
        <v>0.11</v>
      </c>
      <c r="L11" s="18" t="n">
        <v>0.09</v>
      </c>
      <c r="M11" s="18" t="n">
        <v>0.12</v>
      </c>
      <c r="N11" s="18" t="n">
        <v>0.1</v>
      </c>
      <c r="O11" s="18" t="n">
        <v>0.11</v>
      </c>
      <c r="P11" s="18" t="n">
        <v>0.1</v>
      </c>
      <c r="Q11" s="18" t="n">
        <v>0.17</v>
      </c>
      <c r="R11" s="18" t="n">
        <v>0.11</v>
      </c>
      <c r="S11" s="18" t="n">
        <v>0.13</v>
      </c>
      <c r="T11" s="18" t="n">
        <v>0.1</v>
      </c>
      <c r="U11" s="18" t="n">
        <v>0.1</v>
      </c>
      <c r="V11" s="17" t="n">
        <v>0.12</v>
      </c>
      <c r="W11" s="18" t="n">
        <v>0.15</v>
      </c>
      <c r="X11" s="18" t="n">
        <v>0.1</v>
      </c>
      <c r="Y11" s="18" t="n">
        <v>0.12</v>
      </c>
      <c r="Z11" s="18" t="n">
        <v>0.13</v>
      </c>
      <c r="AA11" s="18" t="n">
        <v>0.08</v>
      </c>
      <c r="AB11" s="18" t="n">
        <v>0.06</v>
      </c>
      <c r="AC11" s="18" t="n">
        <v>0.06</v>
      </c>
      <c r="AD11" s="17" t="n">
        <v>0.12</v>
      </c>
      <c r="AE11" s="18" t="n">
        <v>0.12</v>
      </c>
      <c r="AF11" s="18" t="n">
        <v>0.29</v>
      </c>
      <c r="AG11" s="18" t="n">
        <v>0.11</v>
      </c>
      <c r="AH11" s="18" t="n">
        <v>0.22</v>
      </c>
      <c r="AI11" s="18" t="n">
        <v>0.07</v>
      </c>
      <c r="AJ11" s="18" t="n">
        <v>0.14</v>
      </c>
      <c r="AK11" s="18" t="n">
        <v>0.21</v>
      </c>
      <c r="AL11" s="18" t="n">
        <v>0.05</v>
      </c>
      <c r="AM11" s="18" t="n">
        <v>0.12</v>
      </c>
      <c r="AN11" s="18" t="n">
        <v>1</v>
      </c>
      <c r="AO11" s="19" t="n">
        <v>0</v>
      </c>
      <c r="AP11" s="18" t="n">
        <v>0.13</v>
      </c>
      <c r="AQ11" s="18" t="n">
        <v>0.1</v>
      </c>
      <c r="AR11" s="18" t="n">
        <v>0.39</v>
      </c>
      <c r="AS11" s="18" t="n">
        <v>0.12</v>
      </c>
      <c r="AT11" s="18" t="n">
        <v>0.16</v>
      </c>
      <c r="AU11" s="18" t="n">
        <v>0.1</v>
      </c>
      <c r="AV11" s="18" t="n">
        <v>0.11</v>
      </c>
      <c r="AW11" s="18" t="n">
        <v>0.09</v>
      </c>
      <c r="AX11" s="17" t="n">
        <v>0.12</v>
      </c>
      <c r="AY11" s="18" t="n">
        <v>0.13</v>
      </c>
      <c r="AZ11" s="18" t="n">
        <v>0.1</v>
      </c>
      <c r="BA11" s="17" t="n">
        <v>0.12</v>
      </c>
      <c r="BB11" s="18" t="n">
        <v>0.09</v>
      </c>
      <c r="BC11" s="18" t="n">
        <v>0.15</v>
      </c>
      <c r="BD11" s="18" t="n">
        <v>0.11</v>
      </c>
      <c r="BE11" s="17" t="n">
        <v>0.12</v>
      </c>
      <c r="BF11" s="18" t="n">
        <v>0.1</v>
      </c>
      <c r="BG11" s="18" t="n">
        <v>0.17</v>
      </c>
      <c r="BH11" s="18" t="n">
        <v>0.13</v>
      </c>
    </row>
    <row r="12" customFormat="false" ht="12" hidden="false" customHeight="true" outlineLevel="0" collapsed="false">
      <c r="A12" s="6" t="s">
        <v>81</v>
      </c>
      <c r="B12" s="16" t="n">
        <v>431</v>
      </c>
      <c r="C12" s="16" t="n">
        <v>239</v>
      </c>
      <c r="D12" s="16" t="n">
        <v>192</v>
      </c>
      <c r="E12" s="16" t="n">
        <v>431</v>
      </c>
      <c r="F12" s="16" t="n">
        <v>101</v>
      </c>
      <c r="G12" s="16" t="n">
        <v>169</v>
      </c>
      <c r="H12" s="16" t="n">
        <v>161</v>
      </c>
      <c r="I12" s="16" t="n">
        <v>431</v>
      </c>
      <c r="J12" s="16" t="n">
        <v>16</v>
      </c>
      <c r="K12" s="16" t="n">
        <v>49</v>
      </c>
      <c r="L12" s="16" t="n">
        <v>44</v>
      </c>
      <c r="M12" s="16" t="n">
        <v>22</v>
      </c>
      <c r="N12" s="16" t="n">
        <v>35</v>
      </c>
      <c r="O12" s="16" t="n">
        <v>50</v>
      </c>
      <c r="P12" s="16" t="n">
        <v>37</v>
      </c>
      <c r="Q12" s="16" t="n">
        <v>61</v>
      </c>
      <c r="R12" s="16" t="n">
        <v>38</v>
      </c>
      <c r="S12" s="16" t="n">
        <v>30</v>
      </c>
      <c r="T12" s="16" t="n">
        <v>40</v>
      </c>
      <c r="U12" s="16" t="n">
        <v>9</v>
      </c>
      <c r="V12" s="16" t="n">
        <v>431</v>
      </c>
      <c r="W12" s="16" t="n">
        <v>120</v>
      </c>
      <c r="X12" s="16" t="n">
        <v>105</v>
      </c>
      <c r="Y12" s="16" t="n">
        <v>57</v>
      </c>
      <c r="Z12" s="16" t="n">
        <v>42</v>
      </c>
      <c r="AA12" s="16" t="n">
        <v>75</v>
      </c>
      <c r="AB12" s="16" t="n">
        <v>17</v>
      </c>
      <c r="AC12" s="16" t="n">
        <v>15</v>
      </c>
      <c r="AD12" s="16" t="n">
        <v>431</v>
      </c>
      <c r="AE12" s="16" t="n">
        <v>49</v>
      </c>
      <c r="AF12" s="16" t="n">
        <v>17</v>
      </c>
      <c r="AG12" s="16" t="n">
        <v>17</v>
      </c>
      <c r="AH12" s="16" t="n">
        <v>3</v>
      </c>
      <c r="AI12" s="16" t="n">
        <v>18</v>
      </c>
      <c r="AJ12" s="16" t="n">
        <v>2</v>
      </c>
      <c r="AK12" s="16" t="n">
        <v>2</v>
      </c>
      <c r="AL12" s="16" t="n">
        <v>13</v>
      </c>
      <c r="AM12" s="16" t="n">
        <v>30</v>
      </c>
      <c r="AN12" s="16" t="n">
        <v>0</v>
      </c>
      <c r="AO12" s="16" t="n">
        <v>13</v>
      </c>
      <c r="AP12" s="16" t="n">
        <v>61</v>
      </c>
      <c r="AQ12" s="16" t="n">
        <v>13</v>
      </c>
      <c r="AR12" s="16" t="n">
        <v>0</v>
      </c>
      <c r="AS12" s="16" t="n">
        <v>5</v>
      </c>
      <c r="AT12" s="16" t="n">
        <v>7</v>
      </c>
      <c r="AU12" s="16" t="n">
        <v>16</v>
      </c>
      <c r="AV12" s="16" t="n">
        <v>13</v>
      </c>
      <c r="AW12" s="16" t="n">
        <v>153</v>
      </c>
      <c r="AX12" s="16" t="n">
        <v>431</v>
      </c>
      <c r="AY12" s="16" t="n">
        <v>217</v>
      </c>
      <c r="AZ12" s="16" t="n">
        <v>215</v>
      </c>
      <c r="BA12" s="16" t="n">
        <v>431</v>
      </c>
      <c r="BB12" s="16" t="n">
        <v>198</v>
      </c>
      <c r="BC12" s="16" t="n">
        <v>193</v>
      </c>
      <c r="BD12" s="16" t="n">
        <v>40</v>
      </c>
      <c r="BE12" s="16" t="n">
        <v>431</v>
      </c>
      <c r="BF12" s="16" t="n">
        <v>256</v>
      </c>
      <c r="BG12" s="16" t="n">
        <v>93</v>
      </c>
      <c r="BH12" s="16" t="n">
        <v>83</v>
      </c>
    </row>
    <row r="13" customFormat="false" ht="12" hidden="false" customHeight="false" outlineLevel="0" collapsed="false">
      <c r="A13" s="6"/>
      <c r="B13" s="17" t="n">
        <v>0.22</v>
      </c>
      <c r="C13" s="18" t="n">
        <v>0.25</v>
      </c>
      <c r="D13" s="18" t="n">
        <v>0.19</v>
      </c>
      <c r="E13" s="17" t="n">
        <v>0.22</v>
      </c>
      <c r="F13" s="18" t="n">
        <v>0.18</v>
      </c>
      <c r="G13" s="18" t="n">
        <v>0.24</v>
      </c>
      <c r="H13" s="18" t="n">
        <v>0.22</v>
      </c>
      <c r="I13" s="17" t="n">
        <v>0.22</v>
      </c>
      <c r="J13" s="18" t="n">
        <v>0.19</v>
      </c>
      <c r="K13" s="18" t="n">
        <v>0.22</v>
      </c>
      <c r="L13" s="18" t="n">
        <v>0.26</v>
      </c>
      <c r="M13" s="18" t="n">
        <v>0.16</v>
      </c>
      <c r="N13" s="18" t="n">
        <v>0.2</v>
      </c>
      <c r="O13" s="18" t="n">
        <v>0.27</v>
      </c>
      <c r="P13" s="18" t="n">
        <v>0.15</v>
      </c>
      <c r="Q13" s="18" t="n">
        <v>0.23</v>
      </c>
      <c r="R13" s="18" t="n">
        <v>0.22</v>
      </c>
      <c r="S13" s="18" t="n">
        <v>0.31</v>
      </c>
      <c r="T13" s="18" t="n">
        <v>0.23</v>
      </c>
      <c r="U13" s="18" t="n">
        <v>0.16</v>
      </c>
      <c r="V13" s="17" t="n">
        <v>0.22</v>
      </c>
      <c r="W13" s="18" t="n">
        <v>0.22</v>
      </c>
      <c r="X13" s="18" t="n">
        <v>0.22</v>
      </c>
      <c r="Y13" s="18" t="n">
        <v>0.2</v>
      </c>
      <c r="Z13" s="18" t="n">
        <v>0.19</v>
      </c>
      <c r="AA13" s="18" t="n">
        <v>0.21</v>
      </c>
      <c r="AB13" s="18" t="n">
        <v>0.29</v>
      </c>
      <c r="AC13" s="18" t="n">
        <v>0.3</v>
      </c>
      <c r="AD13" s="17" t="n">
        <v>0.22</v>
      </c>
      <c r="AE13" s="18" t="n">
        <v>0.18</v>
      </c>
      <c r="AF13" s="18" t="n">
        <v>0.17</v>
      </c>
      <c r="AG13" s="18" t="n">
        <v>0.31</v>
      </c>
      <c r="AH13" s="18" t="n">
        <v>0.17</v>
      </c>
      <c r="AI13" s="18" t="n">
        <v>0.19</v>
      </c>
      <c r="AJ13" s="18" t="n">
        <v>0.35</v>
      </c>
      <c r="AK13" s="18" t="n">
        <v>0.09</v>
      </c>
      <c r="AL13" s="18" t="n">
        <v>0.31</v>
      </c>
      <c r="AM13" s="18" t="n">
        <v>0.23</v>
      </c>
      <c r="AN13" s="19" t="n">
        <v>0</v>
      </c>
      <c r="AO13" s="18" t="n">
        <v>0.63</v>
      </c>
      <c r="AP13" s="18" t="n">
        <v>0.29</v>
      </c>
      <c r="AQ13" s="18" t="n">
        <v>0.25</v>
      </c>
      <c r="AR13" s="19" t="n">
        <v>0</v>
      </c>
      <c r="AS13" s="18" t="n">
        <v>0.14</v>
      </c>
      <c r="AT13" s="18" t="n">
        <v>0.19</v>
      </c>
      <c r="AU13" s="18" t="n">
        <v>0.21</v>
      </c>
      <c r="AV13" s="18" t="n">
        <v>0.22</v>
      </c>
      <c r="AW13" s="18" t="n">
        <v>0.2</v>
      </c>
      <c r="AX13" s="17" t="n">
        <v>0.22</v>
      </c>
      <c r="AY13" s="18" t="n">
        <v>0.2</v>
      </c>
      <c r="AZ13" s="18" t="n">
        <v>0.24</v>
      </c>
      <c r="BA13" s="17" t="n">
        <v>0.22</v>
      </c>
      <c r="BB13" s="18" t="n">
        <v>0.18</v>
      </c>
      <c r="BC13" s="18" t="n">
        <v>0.26</v>
      </c>
      <c r="BD13" s="18" t="n">
        <v>0.27</v>
      </c>
      <c r="BE13" s="17" t="n">
        <v>0.22</v>
      </c>
      <c r="BF13" s="18" t="n">
        <v>0.19</v>
      </c>
      <c r="BG13" s="18" t="n">
        <v>0.29</v>
      </c>
      <c r="BH13" s="18" t="n">
        <v>0.26</v>
      </c>
    </row>
    <row r="14" customFormat="false" ht="12" hidden="false" customHeight="true" outlineLevel="0" collapsed="false">
      <c r="A14" s="6" t="s">
        <v>82</v>
      </c>
      <c r="B14" s="16" t="n">
        <v>268</v>
      </c>
      <c r="C14" s="16" t="n">
        <v>123</v>
      </c>
      <c r="D14" s="16" t="n">
        <v>145</v>
      </c>
      <c r="E14" s="16" t="n">
        <v>268</v>
      </c>
      <c r="F14" s="16" t="n">
        <v>85</v>
      </c>
      <c r="G14" s="16" t="n">
        <v>90</v>
      </c>
      <c r="H14" s="16" t="n">
        <v>92</v>
      </c>
      <c r="I14" s="16" t="n">
        <v>268</v>
      </c>
      <c r="J14" s="16" t="n">
        <v>13</v>
      </c>
      <c r="K14" s="16" t="n">
        <v>29</v>
      </c>
      <c r="L14" s="16" t="n">
        <v>34</v>
      </c>
      <c r="M14" s="16" t="n">
        <v>19</v>
      </c>
      <c r="N14" s="16" t="n">
        <v>29</v>
      </c>
      <c r="O14" s="16" t="n">
        <v>21</v>
      </c>
      <c r="P14" s="16" t="n">
        <v>37</v>
      </c>
      <c r="Q14" s="16" t="n">
        <v>29</v>
      </c>
      <c r="R14" s="16" t="n">
        <v>18</v>
      </c>
      <c r="S14" s="16" t="n">
        <v>12</v>
      </c>
      <c r="T14" s="16" t="n">
        <v>18</v>
      </c>
      <c r="U14" s="16" t="n">
        <v>9</v>
      </c>
      <c r="V14" s="16" t="n">
        <v>268</v>
      </c>
      <c r="W14" s="16" t="n">
        <v>67</v>
      </c>
      <c r="X14" s="16" t="n">
        <v>71</v>
      </c>
      <c r="Y14" s="16" t="n">
        <v>45</v>
      </c>
      <c r="Z14" s="16" t="n">
        <v>27</v>
      </c>
      <c r="AA14" s="16" t="n">
        <v>40</v>
      </c>
      <c r="AB14" s="16" t="n">
        <v>10</v>
      </c>
      <c r="AC14" s="16" t="n">
        <v>8</v>
      </c>
      <c r="AD14" s="16" t="n">
        <v>268</v>
      </c>
      <c r="AE14" s="16" t="n">
        <v>26</v>
      </c>
      <c r="AF14" s="16" t="n">
        <v>11</v>
      </c>
      <c r="AG14" s="16" t="n">
        <v>6</v>
      </c>
      <c r="AH14" s="16" t="n">
        <v>1</v>
      </c>
      <c r="AI14" s="16" t="n">
        <v>13</v>
      </c>
      <c r="AJ14" s="16" t="n">
        <v>0</v>
      </c>
      <c r="AK14" s="16" t="n">
        <v>1</v>
      </c>
      <c r="AL14" s="16" t="n">
        <v>4</v>
      </c>
      <c r="AM14" s="16" t="n">
        <v>15</v>
      </c>
      <c r="AN14" s="16" t="n">
        <v>0</v>
      </c>
      <c r="AO14" s="16" t="n">
        <v>4</v>
      </c>
      <c r="AP14" s="16" t="n">
        <v>27</v>
      </c>
      <c r="AQ14" s="16" t="n">
        <v>12</v>
      </c>
      <c r="AR14" s="16" t="n">
        <v>1</v>
      </c>
      <c r="AS14" s="16" t="n">
        <v>4</v>
      </c>
      <c r="AT14" s="16" t="n">
        <v>4</v>
      </c>
      <c r="AU14" s="16" t="n">
        <v>17</v>
      </c>
      <c r="AV14" s="16" t="n">
        <v>8</v>
      </c>
      <c r="AW14" s="16" t="n">
        <v>112</v>
      </c>
      <c r="AX14" s="16" t="n">
        <v>268</v>
      </c>
      <c r="AY14" s="16" t="n">
        <v>149</v>
      </c>
      <c r="AZ14" s="16" t="n">
        <v>118</v>
      </c>
      <c r="BA14" s="16" t="n">
        <v>268</v>
      </c>
      <c r="BB14" s="16" t="n">
        <v>169</v>
      </c>
      <c r="BC14" s="16" t="n">
        <v>84</v>
      </c>
      <c r="BD14" s="16" t="n">
        <v>15</v>
      </c>
      <c r="BE14" s="16" t="n">
        <v>268</v>
      </c>
      <c r="BF14" s="16" t="n">
        <v>193</v>
      </c>
      <c r="BG14" s="16" t="n">
        <v>38</v>
      </c>
      <c r="BH14" s="16" t="n">
        <v>37</v>
      </c>
    </row>
    <row r="15" customFormat="false" ht="12" hidden="false" customHeight="false" outlineLevel="0" collapsed="false">
      <c r="A15" s="6"/>
      <c r="B15" s="17" t="n">
        <v>0.13</v>
      </c>
      <c r="C15" s="18" t="n">
        <v>0.13</v>
      </c>
      <c r="D15" s="18" t="n">
        <v>0.14</v>
      </c>
      <c r="E15" s="17" t="n">
        <v>0.13</v>
      </c>
      <c r="F15" s="18" t="n">
        <v>0.15</v>
      </c>
      <c r="G15" s="18" t="n">
        <v>0.13</v>
      </c>
      <c r="H15" s="18" t="n">
        <v>0.13</v>
      </c>
      <c r="I15" s="17" t="n">
        <v>0.13</v>
      </c>
      <c r="J15" s="18" t="n">
        <v>0.15</v>
      </c>
      <c r="K15" s="18" t="n">
        <v>0.13</v>
      </c>
      <c r="L15" s="18" t="n">
        <v>0.2</v>
      </c>
      <c r="M15" s="18" t="n">
        <v>0.13</v>
      </c>
      <c r="N15" s="18" t="n">
        <v>0.17</v>
      </c>
      <c r="O15" s="18" t="n">
        <v>0.11</v>
      </c>
      <c r="P15" s="18" t="n">
        <v>0.15</v>
      </c>
      <c r="Q15" s="18" t="n">
        <v>0.11</v>
      </c>
      <c r="R15" s="18" t="n">
        <v>0.1</v>
      </c>
      <c r="S15" s="18" t="n">
        <v>0.12</v>
      </c>
      <c r="T15" s="18" t="n">
        <v>0.1</v>
      </c>
      <c r="U15" s="18" t="n">
        <v>0.16</v>
      </c>
      <c r="V15" s="17" t="n">
        <v>0.13</v>
      </c>
      <c r="W15" s="18" t="n">
        <v>0.12</v>
      </c>
      <c r="X15" s="18" t="n">
        <v>0.15</v>
      </c>
      <c r="Y15" s="18" t="n">
        <v>0.15</v>
      </c>
      <c r="Z15" s="18" t="n">
        <v>0.12</v>
      </c>
      <c r="AA15" s="18" t="n">
        <v>0.11</v>
      </c>
      <c r="AB15" s="18" t="n">
        <v>0.18</v>
      </c>
      <c r="AC15" s="18" t="n">
        <v>0.15</v>
      </c>
      <c r="AD15" s="17" t="n">
        <v>0.13</v>
      </c>
      <c r="AE15" s="18" t="n">
        <v>0.09</v>
      </c>
      <c r="AF15" s="18" t="n">
        <v>0.11</v>
      </c>
      <c r="AG15" s="18" t="n">
        <v>0.12</v>
      </c>
      <c r="AH15" s="18" t="n">
        <v>0.06</v>
      </c>
      <c r="AI15" s="18" t="n">
        <v>0.14</v>
      </c>
      <c r="AJ15" s="19" t="n">
        <v>0</v>
      </c>
      <c r="AK15" s="18" t="n">
        <v>0.05</v>
      </c>
      <c r="AL15" s="18" t="n">
        <v>0.1</v>
      </c>
      <c r="AM15" s="18" t="n">
        <v>0.11</v>
      </c>
      <c r="AN15" s="19" t="n">
        <v>0</v>
      </c>
      <c r="AO15" s="18" t="n">
        <v>0.19</v>
      </c>
      <c r="AP15" s="18" t="n">
        <v>0.13</v>
      </c>
      <c r="AQ15" s="18" t="n">
        <v>0.24</v>
      </c>
      <c r="AR15" s="18" t="n">
        <v>0.28</v>
      </c>
      <c r="AS15" s="18" t="n">
        <v>0.12</v>
      </c>
      <c r="AT15" s="18" t="n">
        <v>0.11</v>
      </c>
      <c r="AU15" s="18" t="n">
        <v>0.22</v>
      </c>
      <c r="AV15" s="18" t="n">
        <v>0.15</v>
      </c>
      <c r="AW15" s="18" t="n">
        <v>0.15</v>
      </c>
      <c r="AX15" s="17" t="n">
        <v>0.13</v>
      </c>
      <c r="AY15" s="18" t="n">
        <v>0.14</v>
      </c>
      <c r="AZ15" s="18" t="n">
        <v>0.13</v>
      </c>
      <c r="BA15" s="17" t="n">
        <v>0.13</v>
      </c>
      <c r="BB15" s="18" t="n">
        <v>0.15</v>
      </c>
      <c r="BC15" s="18" t="n">
        <v>0.11</v>
      </c>
      <c r="BD15" s="18" t="n">
        <v>0.1</v>
      </c>
      <c r="BE15" s="17" t="n">
        <v>0.13</v>
      </c>
      <c r="BF15" s="18" t="n">
        <v>0.14</v>
      </c>
      <c r="BG15" s="18" t="n">
        <v>0.12</v>
      </c>
      <c r="BH15" s="18" t="n">
        <v>0.12</v>
      </c>
    </row>
    <row r="16" customFormat="false" ht="12" hidden="false" customHeight="true" outlineLevel="0" collapsed="false">
      <c r="A16" s="6" t="s">
        <v>83</v>
      </c>
      <c r="B16" s="16" t="n">
        <v>779</v>
      </c>
      <c r="C16" s="16" t="n">
        <v>301</v>
      </c>
      <c r="D16" s="16" t="n">
        <v>478</v>
      </c>
      <c r="E16" s="16" t="n">
        <v>779</v>
      </c>
      <c r="F16" s="16" t="n">
        <v>243</v>
      </c>
      <c r="G16" s="16" t="n">
        <v>302</v>
      </c>
      <c r="H16" s="16" t="n">
        <v>234</v>
      </c>
      <c r="I16" s="16" t="n">
        <v>779</v>
      </c>
      <c r="J16" s="16" t="n">
        <v>28</v>
      </c>
      <c r="K16" s="16" t="n">
        <v>88</v>
      </c>
      <c r="L16" s="16" t="n">
        <v>55</v>
      </c>
      <c r="M16" s="16" t="n">
        <v>63</v>
      </c>
      <c r="N16" s="16" t="n">
        <v>69</v>
      </c>
      <c r="O16" s="16" t="n">
        <v>70</v>
      </c>
      <c r="P16" s="16" t="n">
        <v>108</v>
      </c>
      <c r="Q16" s="16" t="n">
        <v>96</v>
      </c>
      <c r="R16" s="16" t="n">
        <v>71</v>
      </c>
      <c r="S16" s="16" t="n">
        <v>28</v>
      </c>
      <c r="T16" s="16" t="n">
        <v>75</v>
      </c>
      <c r="U16" s="16" t="n">
        <v>27</v>
      </c>
      <c r="V16" s="16" t="n">
        <v>779</v>
      </c>
      <c r="W16" s="16" t="n">
        <v>185</v>
      </c>
      <c r="X16" s="16" t="n">
        <v>187</v>
      </c>
      <c r="Y16" s="16" t="n">
        <v>127</v>
      </c>
      <c r="Z16" s="16" t="n">
        <v>89</v>
      </c>
      <c r="AA16" s="16" t="n">
        <v>161</v>
      </c>
      <c r="AB16" s="16" t="n">
        <v>18</v>
      </c>
      <c r="AC16" s="16" t="n">
        <v>12</v>
      </c>
      <c r="AD16" s="16" t="n">
        <v>779</v>
      </c>
      <c r="AE16" s="16" t="n">
        <v>123</v>
      </c>
      <c r="AF16" s="16" t="n">
        <v>27</v>
      </c>
      <c r="AG16" s="16" t="n">
        <v>12</v>
      </c>
      <c r="AH16" s="16" t="n">
        <v>5</v>
      </c>
      <c r="AI16" s="16" t="n">
        <v>40</v>
      </c>
      <c r="AJ16" s="16" t="n">
        <v>2</v>
      </c>
      <c r="AK16" s="16" t="n">
        <v>10</v>
      </c>
      <c r="AL16" s="16" t="n">
        <v>17</v>
      </c>
      <c r="AM16" s="16" t="n">
        <v>54</v>
      </c>
      <c r="AN16" s="16" t="n">
        <v>0</v>
      </c>
      <c r="AO16" s="16" t="n">
        <v>3</v>
      </c>
      <c r="AP16" s="16" t="n">
        <v>65</v>
      </c>
      <c r="AQ16" s="16" t="n">
        <v>13</v>
      </c>
      <c r="AR16" s="16" t="n">
        <v>1</v>
      </c>
      <c r="AS16" s="16" t="n">
        <v>17</v>
      </c>
      <c r="AT16" s="16" t="n">
        <v>18</v>
      </c>
      <c r="AU16" s="16" t="n">
        <v>28</v>
      </c>
      <c r="AV16" s="16" t="n">
        <v>23</v>
      </c>
      <c r="AW16" s="16" t="n">
        <v>320</v>
      </c>
      <c r="AX16" s="16" t="n">
        <v>779</v>
      </c>
      <c r="AY16" s="16" t="n">
        <v>430</v>
      </c>
      <c r="AZ16" s="16" t="n">
        <v>348</v>
      </c>
      <c r="BA16" s="16" t="n">
        <v>779</v>
      </c>
      <c r="BB16" s="16" t="n">
        <v>498</v>
      </c>
      <c r="BC16" s="16" t="n">
        <v>240</v>
      </c>
      <c r="BD16" s="16" t="n">
        <v>41</v>
      </c>
      <c r="BE16" s="16" t="n">
        <v>779</v>
      </c>
      <c r="BF16" s="16" t="n">
        <v>614</v>
      </c>
      <c r="BG16" s="16" t="n">
        <v>79</v>
      </c>
      <c r="BH16" s="16" t="n">
        <v>85</v>
      </c>
    </row>
    <row r="17" customFormat="false" ht="12" hidden="false" customHeight="false" outlineLevel="0" collapsed="false">
      <c r="A17" s="6"/>
      <c r="B17" s="17" t="n">
        <v>0.39</v>
      </c>
      <c r="C17" s="18" t="n">
        <v>0.31</v>
      </c>
      <c r="D17" s="18" t="n">
        <v>0.46</v>
      </c>
      <c r="E17" s="17" t="n">
        <v>0.39</v>
      </c>
      <c r="F17" s="18" t="n">
        <v>0.42</v>
      </c>
      <c r="G17" s="18" t="n">
        <v>0.43</v>
      </c>
      <c r="H17" s="18" t="n">
        <v>0.33</v>
      </c>
      <c r="I17" s="17" t="n">
        <v>0.39</v>
      </c>
      <c r="J17" s="18" t="n">
        <v>0.33</v>
      </c>
      <c r="K17" s="18" t="n">
        <v>0.39</v>
      </c>
      <c r="L17" s="18" t="n">
        <v>0.32</v>
      </c>
      <c r="M17" s="18" t="n">
        <v>0.44</v>
      </c>
      <c r="N17" s="18" t="n">
        <v>0.4</v>
      </c>
      <c r="O17" s="18" t="n">
        <v>0.38</v>
      </c>
      <c r="P17" s="18" t="n">
        <v>0.43</v>
      </c>
      <c r="Q17" s="18" t="n">
        <v>0.35</v>
      </c>
      <c r="R17" s="18" t="n">
        <v>0.41</v>
      </c>
      <c r="S17" s="18" t="n">
        <v>0.29</v>
      </c>
      <c r="T17" s="18" t="n">
        <v>0.44</v>
      </c>
      <c r="U17" s="18" t="n">
        <v>0.48</v>
      </c>
      <c r="V17" s="17" t="n">
        <v>0.39</v>
      </c>
      <c r="W17" s="18" t="n">
        <v>0.34</v>
      </c>
      <c r="X17" s="18" t="n">
        <v>0.39</v>
      </c>
      <c r="Y17" s="18" t="n">
        <v>0.43</v>
      </c>
      <c r="Z17" s="18" t="n">
        <v>0.4</v>
      </c>
      <c r="AA17" s="18" t="n">
        <v>0.46</v>
      </c>
      <c r="AB17" s="18" t="n">
        <v>0.31</v>
      </c>
      <c r="AC17" s="18" t="n">
        <v>0.24</v>
      </c>
      <c r="AD17" s="17" t="n">
        <v>0.39</v>
      </c>
      <c r="AE17" s="18" t="n">
        <v>0.44</v>
      </c>
      <c r="AF17" s="18" t="n">
        <v>0.26</v>
      </c>
      <c r="AG17" s="18" t="n">
        <v>0.22</v>
      </c>
      <c r="AH17" s="18" t="n">
        <v>0.28</v>
      </c>
      <c r="AI17" s="18" t="n">
        <v>0.42</v>
      </c>
      <c r="AJ17" s="18" t="n">
        <v>0.37</v>
      </c>
      <c r="AK17" s="18" t="n">
        <v>0.48</v>
      </c>
      <c r="AL17" s="18" t="n">
        <v>0.41</v>
      </c>
      <c r="AM17" s="18" t="n">
        <v>0.42</v>
      </c>
      <c r="AN17" s="19" t="n">
        <v>0</v>
      </c>
      <c r="AO17" s="18" t="n">
        <v>0.13</v>
      </c>
      <c r="AP17" s="18" t="n">
        <v>0.31</v>
      </c>
      <c r="AQ17" s="18" t="n">
        <v>0.24</v>
      </c>
      <c r="AR17" s="18" t="n">
        <v>0.32</v>
      </c>
      <c r="AS17" s="18" t="n">
        <v>0.49</v>
      </c>
      <c r="AT17" s="18" t="n">
        <v>0.49</v>
      </c>
      <c r="AU17" s="18" t="n">
        <v>0.36</v>
      </c>
      <c r="AV17" s="18" t="n">
        <v>0.4</v>
      </c>
      <c r="AW17" s="18" t="n">
        <v>0.42</v>
      </c>
      <c r="AX17" s="17" t="n">
        <v>0.39</v>
      </c>
      <c r="AY17" s="18" t="n">
        <v>0.39</v>
      </c>
      <c r="AZ17" s="18" t="n">
        <v>0.39</v>
      </c>
      <c r="BA17" s="17" t="n">
        <v>0.39</v>
      </c>
      <c r="BB17" s="18" t="n">
        <v>0.44</v>
      </c>
      <c r="BC17" s="18" t="n">
        <v>0.33</v>
      </c>
      <c r="BD17" s="18" t="n">
        <v>0.28</v>
      </c>
      <c r="BE17" s="17" t="n">
        <v>0.39</v>
      </c>
      <c r="BF17" s="18" t="n">
        <v>0.45</v>
      </c>
      <c r="BG17" s="18" t="n">
        <v>0.25</v>
      </c>
      <c r="BH17" s="18" t="n">
        <v>0.27</v>
      </c>
    </row>
    <row r="18" customFormat="false" ht="12" hidden="false" customHeight="true" outlineLevel="0" collapsed="false">
      <c r="A18" s="6" t="s">
        <v>84</v>
      </c>
      <c r="B18" s="16" t="n">
        <v>115</v>
      </c>
      <c r="C18" s="16" t="n">
        <v>26</v>
      </c>
      <c r="D18" s="16" t="n">
        <v>89</v>
      </c>
      <c r="E18" s="16" t="n">
        <v>115</v>
      </c>
      <c r="F18" s="16" t="n">
        <v>52</v>
      </c>
      <c r="G18" s="16" t="n">
        <v>32</v>
      </c>
      <c r="H18" s="16" t="n">
        <v>31</v>
      </c>
      <c r="I18" s="16" t="n">
        <v>115</v>
      </c>
      <c r="J18" s="16" t="n">
        <v>10</v>
      </c>
      <c r="K18" s="16" t="n">
        <v>15</v>
      </c>
      <c r="L18" s="16" t="n">
        <v>12</v>
      </c>
      <c r="M18" s="16" t="n">
        <v>8</v>
      </c>
      <c r="N18" s="16" t="n">
        <v>12</v>
      </c>
      <c r="O18" s="16" t="n">
        <v>9</v>
      </c>
      <c r="P18" s="16" t="n">
        <v>14</v>
      </c>
      <c r="Q18" s="16" t="n">
        <v>18</v>
      </c>
      <c r="R18" s="16" t="n">
        <v>7</v>
      </c>
      <c r="S18" s="16" t="n">
        <v>4</v>
      </c>
      <c r="T18" s="16" t="n">
        <v>6</v>
      </c>
      <c r="U18" s="16" t="n">
        <v>3</v>
      </c>
      <c r="V18" s="16" t="n">
        <v>115</v>
      </c>
      <c r="W18" s="16" t="n">
        <v>20</v>
      </c>
      <c r="X18" s="16" t="n">
        <v>24</v>
      </c>
      <c r="Y18" s="16" t="n">
        <v>9</v>
      </c>
      <c r="Z18" s="16" t="n">
        <v>12</v>
      </c>
      <c r="AA18" s="16" t="n">
        <v>31</v>
      </c>
      <c r="AB18" s="16" t="n">
        <v>9</v>
      </c>
      <c r="AC18" s="16" t="n">
        <v>10</v>
      </c>
      <c r="AD18" s="16" t="n">
        <v>115</v>
      </c>
      <c r="AE18" s="16" t="n">
        <v>8</v>
      </c>
      <c r="AF18" s="16" t="n">
        <v>2</v>
      </c>
      <c r="AG18" s="16" t="n">
        <v>3</v>
      </c>
      <c r="AH18" s="16" t="n">
        <v>0</v>
      </c>
      <c r="AI18" s="16" t="n">
        <v>4</v>
      </c>
      <c r="AJ18" s="16" t="n">
        <v>1</v>
      </c>
      <c r="AK18" s="16" t="n">
        <v>1</v>
      </c>
      <c r="AL18" s="16" t="n">
        <v>2</v>
      </c>
      <c r="AM18" s="16" t="n">
        <v>9</v>
      </c>
      <c r="AN18" s="16" t="n">
        <v>0</v>
      </c>
      <c r="AO18" s="16" t="n">
        <v>1</v>
      </c>
      <c r="AP18" s="16" t="n">
        <v>10</v>
      </c>
      <c r="AQ18" s="16" t="n">
        <v>2</v>
      </c>
      <c r="AR18" s="16" t="n">
        <v>0</v>
      </c>
      <c r="AS18" s="16" t="n">
        <v>4</v>
      </c>
      <c r="AT18" s="16" t="n">
        <v>0</v>
      </c>
      <c r="AU18" s="16" t="n">
        <v>3</v>
      </c>
      <c r="AV18" s="16" t="n">
        <v>3</v>
      </c>
      <c r="AW18" s="16" t="n">
        <v>62</v>
      </c>
      <c r="AX18" s="16" t="n">
        <v>115</v>
      </c>
      <c r="AY18" s="16" t="n">
        <v>57</v>
      </c>
      <c r="AZ18" s="16" t="n">
        <v>58</v>
      </c>
      <c r="BA18" s="16" t="n">
        <v>115</v>
      </c>
      <c r="BB18" s="16" t="n">
        <v>69</v>
      </c>
      <c r="BC18" s="16" t="n">
        <v>30</v>
      </c>
      <c r="BD18" s="16" t="n">
        <v>17</v>
      </c>
      <c r="BE18" s="16" t="n">
        <v>115</v>
      </c>
      <c r="BF18" s="16" t="n">
        <v>82</v>
      </c>
      <c r="BG18" s="16" t="n">
        <v>10</v>
      </c>
      <c r="BH18" s="16" t="n">
        <v>24</v>
      </c>
    </row>
    <row r="19" customFormat="false" ht="12" hidden="false" customHeight="false" outlineLevel="0" collapsed="false">
      <c r="A19" s="6"/>
      <c r="B19" s="17" t="n">
        <v>0.06</v>
      </c>
      <c r="C19" s="18" t="n">
        <v>0.03</v>
      </c>
      <c r="D19" s="18" t="n">
        <v>0.09</v>
      </c>
      <c r="E19" s="17" t="n">
        <v>0.06</v>
      </c>
      <c r="F19" s="18" t="n">
        <v>0.09</v>
      </c>
      <c r="G19" s="18" t="n">
        <v>0.05</v>
      </c>
      <c r="H19" s="18" t="n">
        <v>0.04</v>
      </c>
      <c r="I19" s="17" t="n">
        <v>0.06</v>
      </c>
      <c r="J19" s="18" t="n">
        <v>0.11</v>
      </c>
      <c r="K19" s="18" t="n">
        <v>0.07</v>
      </c>
      <c r="L19" s="18" t="n">
        <v>0.07</v>
      </c>
      <c r="M19" s="18" t="n">
        <v>0.06</v>
      </c>
      <c r="N19" s="18" t="n">
        <v>0.07</v>
      </c>
      <c r="O19" s="18" t="n">
        <v>0.05</v>
      </c>
      <c r="P19" s="18" t="n">
        <v>0.05</v>
      </c>
      <c r="Q19" s="18" t="n">
        <v>0.07</v>
      </c>
      <c r="R19" s="18" t="n">
        <v>0.04</v>
      </c>
      <c r="S19" s="18" t="n">
        <v>0.04</v>
      </c>
      <c r="T19" s="18" t="n">
        <v>0.03</v>
      </c>
      <c r="U19" s="18" t="n">
        <v>0.05</v>
      </c>
      <c r="V19" s="17" t="n">
        <v>0.06</v>
      </c>
      <c r="W19" s="18" t="n">
        <v>0.04</v>
      </c>
      <c r="X19" s="18" t="n">
        <v>0.05</v>
      </c>
      <c r="Y19" s="18" t="n">
        <v>0.03</v>
      </c>
      <c r="Z19" s="18" t="n">
        <v>0.05</v>
      </c>
      <c r="AA19" s="18" t="n">
        <v>0.09</v>
      </c>
      <c r="AB19" s="18" t="n">
        <v>0.16</v>
      </c>
      <c r="AC19" s="18" t="n">
        <v>0.19</v>
      </c>
      <c r="AD19" s="17" t="n">
        <v>0.06</v>
      </c>
      <c r="AE19" s="18" t="n">
        <v>0.03</v>
      </c>
      <c r="AF19" s="18" t="n">
        <v>0.02</v>
      </c>
      <c r="AG19" s="18" t="n">
        <v>0.06</v>
      </c>
      <c r="AH19" s="19" t="n">
        <v>0</v>
      </c>
      <c r="AI19" s="18" t="n">
        <v>0.04</v>
      </c>
      <c r="AJ19" s="18" t="n">
        <v>0.14</v>
      </c>
      <c r="AK19" s="18" t="n">
        <v>0.06</v>
      </c>
      <c r="AL19" s="18" t="n">
        <v>0.05</v>
      </c>
      <c r="AM19" s="18" t="n">
        <v>0.07</v>
      </c>
      <c r="AN19" s="19" t="n">
        <v>0</v>
      </c>
      <c r="AO19" s="18" t="n">
        <v>0.06</v>
      </c>
      <c r="AP19" s="18" t="n">
        <v>0.05</v>
      </c>
      <c r="AQ19" s="18" t="n">
        <v>0.03</v>
      </c>
      <c r="AR19" s="19" t="n">
        <v>0</v>
      </c>
      <c r="AS19" s="18" t="n">
        <v>0.11</v>
      </c>
      <c r="AT19" s="19" t="n">
        <v>0</v>
      </c>
      <c r="AU19" s="18" t="n">
        <v>0.04</v>
      </c>
      <c r="AV19" s="18" t="n">
        <v>0.05</v>
      </c>
      <c r="AW19" s="18" t="n">
        <v>0.08</v>
      </c>
      <c r="AX19" s="17" t="n">
        <v>0.06</v>
      </c>
      <c r="AY19" s="18" t="n">
        <v>0.05</v>
      </c>
      <c r="AZ19" s="18" t="n">
        <v>0.06</v>
      </c>
      <c r="BA19" s="17" t="n">
        <v>0.06</v>
      </c>
      <c r="BB19" s="18" t="n">
        <v>0.06</v>
      </c>
      <c r="BC19" s="18" t="n">
        <v>0.04</v>
      </c>
      <c r="BD19" s="18" t="n">
        <v>0.12</v>
      </c>
      <c r="BE19" s="17" t="n">
        <v>0.06</v>
      </c>
      <c r="BF19" s="18" t="n">
        <v>0.06</v>
      </c>
      <c r="BG19" s="18" t="n">
        <v>0.03</v>
      </c>
      <c r="BH19" s="18" t="n">
        <v>0.07</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5"/>
      <c r="AI20" s="22"/>
      <c r="AJ20" s="22"/>
      <c r="AK20" s="22"/>
      <c r="AL20" s="22"/>
      <c r="AM20" s="22"/>
      <c r="AN20" s="25"/>
      <c r="AO20" s="22"/>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204295704295704</v>
      </c>
      <c r="C22" s="24" t="n">
        <f aca="false">(C8+C10)/C6</f>
        <v>0.292607802874743</v>
      </c>
      <c r="D22" s="24" t="n">
        <f aca="false">(D8+D10)/D6</f>
        <v>0.120622568093385</v>
      </c>
      <c r="E22" s="24" t="n">
        <f aca="false">(E8+E10)/E6</f>
        <v>0.204295704295704</v>
      </c>
      <c r="F22" s="24" t="n">
        <f aca="false">(F8+F10)/F6</f>
        <v>0.166377816291161</v>
      </c>
      <c r="G22" s="24" t="n">
        <f aca="false">(G8+G10)/G6</f>
        <v>0.162429378531073</v>
      </c>
      <c r="H22" s="24" t="n">
        <f aca="false">(H8+H10)/H6</f>
        <v>0.276150627615063</v>
      </c>
      <c r="I22" s="24" t="n">
        <f aca="false">(I8+I10)/I6</f>
        <v>0.204295704295704</v>
      </c>
      <c r="J22" s="24" t="n">
        <f aca="false">(J8+J10)/J6</f>
        <v>0.211764705882353</v>
      </c>
      <c r="K22" s="24" t="n">
        <f aca="false">(K8+K10)/K6</f>
        <v>0.192825112107623</v>
      </c>
      <c r="L22" s="24" t="n">
        <f aca="false">(L8+L10)/L6</f>
        <v>0.152046783625731</v>
      </c>
      <c r="M22" s="24" t="n">
        <f aca="false">(M8+M10)/M6</f>
        <v>0.213793103448276</v>
      </c>
      <c r="N22" s="24" t="n">
        <f aca="false">(N8+N10)/N6</f>
        <v>0.166666666666667</v>
      </c>
      <c r="O22" s="24" t="n">
        <f aca="false">(O8+O10)/O6</f>
        <v>0.197860962566845</v>
      </c>
      <c r="P22" s="24" t="n">
        <f aca="false">(P8+P10)/P6</f>
        <v>0.216</v>
      </c>
      <c r="Q22" s="24" t="n">
        <f aca="false">(Q8+Q10)/Q6</f>
        <v>0.249084249084249</v>
      </c>
      <c r="R22" s="24" t="n">
        <f aca="false">(R8+R10)/R6</f>
        <v>0.22093023255814</v>
      </c>
      <c r="S22" s="24" t="n">
        <f aca="false">(S8+S10)/S6</f>
        <v>0.247422680412371</v>
      </c>
      <c r="T22" s="24" t="n">
        <f aca="false">(T8+T10)/T6</f>
        <v>0.187134502923977</v>
      </c>
      <c r="U22" s="24" t="n">
        <f aca="false">(U8+U10)/U6</f>
        <v>0.160714285714286</v>
      </c>
      <c r="V22" s="24" t="n">
        <f aca="false">(V8+V10)/V6</f>
        <v>0.204295704295704</v>
      </c>
      <c r="W22" s="24" t="n">
        <f aca="false">(W8+W10)/W6</f>
        <v>0.278084714548803</v>
      </c>
      <c r="X22" s="24" t="n">
        <f aca="false">(X8+X10)/X6</f>
        <v>0.197505197505198</v>
      </c>
      <c r="Y22" s="24" t="n">
        <f aca="false">(Y8+Y10)/Y6</f>
        <v>0.184931506849315</v>
      </c>
      <c r="Z22" s="24" t="n">
        <f aca="false">(Z8+Z10)/Z6</f>
        <v>0.247787610619469</v>
      </c>
      <c r="AA22" s="24" t="n">
        <f aca="false">(AA8+AA10)/AA6</f>
        <v>0.125356125356125</v>
      </c>
      <c r="AB22" s="24" t="n">
        <f aca="false">(AB8+AB10)/AB6</f>
        <v>0.0526315789473684</v>
      </c>
      <c r="AC22" s="24" t="n">
        <f aca="false">(AC8+AC10)/AC6</f>
        <v>0.12</v>
      </c>
      <c r="AD22" s="24" t="n">
        <f aca="false">(AD8+AD10)/AD6</f>
        <v>0.204295704295704</v>
      </c>
      <c r="AE22" s="24" t="n">
        <f aca="false">(AE8+AE10)/AE6</f>
        <v>0.256317689530686</v>
      </c>
      <c r="AF22" s="24" t="n">
        <f aca="false">(AF8+AF10)/AF6</f>
        <v>0.441176470588235</v>
      </c>
      <c r="AG22" s="24" t="n">
        <f aca="false">(AG8+AG10)/AG6</f>
        <v>0.30188679245283</v>
      </c>
      <c r="AH22" s="24" t="n">
        <f aca="false">(AH8+AH10)/AH6</f>
        <v>0.473684210526316</v>
      </c>
      <c r="AI22" s="24" t="n">
        <f aca="false">(AI8+AI10)/AI6</f>
        <v>0.2</v>
      </c>
      <c r="AJ22" s="24" t="n">
        <f aca="false">(AJ8+AJ10)/AJ6</f>
        <v>0.166666666666667</v>
      </c>
      <c r="AK22" s="24" t="n">
        <f aca="false">(AK8+AK10)/AK6</f>
        <v>0.285714285714286</v>
      </c>
      <c r="AL22" s="24" t="n">
        <f aca="false">(AL8+AL10)/AL6</f>
        <v>0.142857142857143</v>
      </c>
      <c r="AM22" s="24" t="n">
        <f aca="false">(AM8+AM10)/AM6</f>
        <v>0.16793893129771</v>
      </c>
      <c r="AN22" s="24" t="n">
        <f aca="false">(AN8+AN10)/AN6</f>
        <v>1</v>
      </c>
      <c r="AO22" s="24" t="n">
        <f aca="false">(AO8+AO10)/AO6</f>
        <v>0</v>
      </c>
      <c r="AP22" s="24" t="n">
        <f aca="false">(AP8+AP10)/AP6</f>
        <v>0.21256038647343</v>
      </c>
      <c r="AQ22" s="24" t="n">
        <f aca="false">(AQ8+AQ10)/AQ6</f>
        <v>0.230769230769231</v>
      </c>
      <c r="AR22" s="24" t="n">
        <f aca="false">(AR8+AR10)/AR6</f>
        <v>0.25</v>
      </c>
      <c r="AS22" s="24" t="n">
        <f aca="false">(AS8+AS10)/AS6</f>
        <v>0.142857142857143</v>
      </c>
      <c r="AT22" s="24" t="n">
        <f aca="false">(AT8+AT10)/AT6</f>
        <v>0.222222222222222</v>
      </c>
      <c r="AU22" s="24" t="n">
        <f aca="false">(AU8+AU10)/AU6</f>
        <v>0.177215189873418</v>
      </c>
      <c r="AV22" s="24" t="n">
        <f aca="false">(AV8+AV10)/AV6</f>
        <v>0.175438596491228</v>
      </c>
      <c r="AW22" s="24" t="n">
        <f aca="false">(AW8+AW10)/AW6</f>
        <v>0.154248366013072</v>
      </c>
      <c r="AX22" s="24" t="n">
        <f aca="false">(AX8+AX10)/AX6</f>
        <v>0.204295704295704</v>
      </c>
      <c r="AY22" s="24" t="n">
        <f aca="false">(AY8+AY10)/AY6</f>
        <v>0.225249772933697</v>
      </c>
      <c r="AZ22" s="24" t="n">
        <f aca="false">(AZ8+AZ10)/AZ6</f>
        <v>0.178690344062153</v>
      </c>
      <c r="BA22" s="24" t="n">
        <f aca="false">(BA8+BA10)/BA6</f>
        <v>0.204295704295704</v>
      </c>
      <c r="BB22" s="24" t="n">
        <f aca="false">(BB8+BB10)/BB6</f>
        <v>0.168299198575245</v>
      </c>
      <c r="BC22" s="24" t="n">
        <f aca="false">(BC8+BC10)/BC6</f>
        <v>0.254768392370572</v>
      </c>
      <c r="BD22" s="24" t="n">
        <f aca="false">(BD8+BD10)/BD6</f>
        <v>0.232876712328767</v>
      </c>
      <c r="BE22" s="24" t="n">
        <f aca="false">(BE8+BE10)/BE6</f>
        <v>0.204295704295704</v>
      </c>
      <c r="BF22" s="24" t="n">
        <f aca="false">(BF8+BF10)/BF6</f>
        <v>0.158823529411765</v>
      </c>
      <c r="BG22" s="24" t="n">
        <f aca="false">(BG8+BG10)/BG6</f>
        <v>0.314641744548287</v>
      </c>
      <c r="BH22" s="24" t="n">
        <f aca="false">(BH8+BH10)/BH6</f>
        <v>0.283489096573209</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522977022977023</v>
      </c>
      <c r="C25" s="24" t="n">
        <f aca="false">(C14+C16)/C6</f>
        <v>0.435318275154004</v>
      </c>
      <c r="D25" s="24" t="n">
        <f aca="false">(D14+D16)/D6</f>
        <v>0.606031128404669</v>
      </c>
      <c r="E25" s="24" t="n">
        <f aca="false">(E14+E16)/E6</f>
        <v>0.522977022977023</v>
      </c>
      <c r="F25" s="24" t="n">
        <f aca="false">(F14+F16)/F6</f>
        <v>0.568457538994801</v>
      </c>
      <c r="G25" s="24" t="n">
        <f aca="false">(G14+G16)/G6</f>
        <v>0.553672316384181</v>
      </c>
      <c r="H25" s="24" t="n">
        <f aca="false">(H14+H16)/H6</f>
        <v>0.454672245467225</v>
      </c>
      <c r="I25" s="24" t="n">
        <f aca="false">(I14+I16)/I6</f>
        <v>0.522977022977023</v>
      </c>
      <c r="J25" s="24" t="n">
        <f aca="false">(J14+J16)/J6</f>
        <v>0.482352941176471</v>
      </c>
      <c r="K25" s="24" t="n">
        <f aca="false">(K14+K16)/K6</f>
        <v>0.524663677130045</v>
      </c>
      <c r="L25" s="24" t="n">
        <f aca="false">(L14+L16)/L6</f>
        <v>0.52046783625731</v>
      </c>
      <c r="M25" s="24" t="n">
        <f aca="false">(M14+M16)/M6</f>
        <v>0.56551724137931</v>
      </c>
      <c r="N25" s="24" t="n">
        <f aca="false">(N14+N16)/N6</f>
        <v>0.563218390804598</v>
      </c>
      <c r="O25" s="24" t="n">
        <f aca="false">(O14+O16)/O6</f>
        <v>0.486631016042781</v>
      </c>
      <c r="P25" s="24" t="n">
        <f aca="false">(P14+P16)/P6</f>
        <v>0.58</v>
      </c>
      <c r="Q25" s="24" t="n">
        <f aca="false">(Q14+Q16)/Q6</f>
        <v>0.457875457875458</v>
      </c>
      <c r="R25" s="24" t="n">
        <f aca="false">(R14+R16)/R6</f>
        <v>0.517441860465116</v>
      </c>
      <c r="S25" s="24" t="n">
        <f aca="false">(S14+S16)/S6</f>
        <v>0.412371134020619</v>
      </c>
      <c r="T25" s="24" t="n">
        <f aca="false">(T14+T16)/T6</f>
        <v>0.543859649122807</v>
      </c>
      <c r="U25" s="24" t="n">
        <f aca="false">(U14+U16)/U6</f>
        <v>0.642857142857143</v>
      </c>
      <c r="V25" s="24" t="n">
        <f aca="false">(V14+V16)/V6</f>
        <v>0.522977022977023</v>
      </c>
      <c r="W25" s="24" t="n">
        <f aca="false">(W14+W16)/W6</f>
        <v>0.464088397790055</v>
      </c>
      <c r="X25" s="24" t="n">
        <f aca="false">(X14+X16)/X6</f>
        <v>0.536382536382536</v>
      </c>
      <c r="Y25" s="24" t="n">
        <f aca="false">(Y14+Y16)/Y6</f>
        <v>0.589041095890411</v>
      </c>
      <c r="Z25" s="24" t="n">
        <f aca="false">(Z14+Z16)/Z6</f>
        <v>0.513274336283186</v>
      </c>
      <c r="AA25" s="24" t="n">
        <f aca="false">(AA14+AA16)/AA6</f>
        <v>0.572649572649573</v>
      </c>
      <c r="AB25" s="24" t="n">
        <f aca="false">(AB14+AB16)/AB6</f>
        <v>0.491228070175439</v>
      </c>
      <c r="AC25" s="24" t="n">
        <f aca="false">(AC14+AC16)/AC6</f>
        <v>0.4</v>
      </c>
      <c r="AD25" s="24" t="n">
        <f aca="false">(AD14+AD16)/AD6</f>
        <v>0.522977022977023</v>
      </c>
      <c r="AE25" s="24" t="n">
        <f aca="false">(AE14+AE16)/AE6</f>
        <v>0.537906137184116</v>
      </c>
      <c r="AF25" s="24" t="n">
        <f aca="false">(AF14+AF16)/AF6</f>
        <v>0.372549019607843</v>
      </c>
      <c r="AG25" s="24" t="n">
        <f aca="false">(AG14+AG16)/AG6</f>
        <v>0.339622641509434</v>
      </c>
      <c r="AH25" s="24" t="n">
        <f aca="false">(AH14+AH16)/AH6</f>
        <v>0.315789473684211</v>
      </c>
      <c r="AI25" s="24" t="n">
        <f aca="false">(AI14+AI16)/AI6</f>
        <v>0.557894736842105</v>
      </c>
      <c r="AJ25" s="24" t="n">
        <f aca="false">(AJ14+AJ16)/AJ6</f>
        <v>0.333333333333333</v>
      </c>
      <c r="AK25" s="24" t="n">
        <f aca="false">(AK14+AK16)/AK6</f>
        <v>0.523809523809524</v>
      </c>
      <c r="AL25" s="24" t="n">
        <f aca="false">(AL14+AL16)/AL6</f>
        <v>0.5</v>
      </c>
      <c r="AM25" s="24" t="n">
        <f aca="false">(AM14+AM16)/AM6</f>
        <v>0.526717557251908</v>
      </c>
      <c r="AN25" s="24" t="n">
        <f aca="false">(AN14+AN16)/AN6</f>
        <v>0</v>
      </c>
      <c r="AO25" s="24" t="n">
        <f aca="false">(AO14+AO16)/AO6</f>
        <v>0.333333333333333</v>
      </c>
      <c r="AP25" s="24" t="n">
        <f aca="false">(AP14+AP16)/AP6</f>
        <v>0.444444444444444</v>
      </c>
      <c r="AQ25" s="24" t="n">
        <f aca="false">(AQ14+AQ16)/AQ6</f>
        <v>0.480769230769231</v>
      </c>
      <c r="AR25" s="24" t="n">
        <f aca="false">(AR14+AR16)/AR6</f>
        <v>0.5</v>
      </c>
      <c r="AS25" s="24" t="n">
        <f aca="false">(AS14+AS16)/AS6</f>
        <v>0.6</v>
      </c>
      <c r="AT25" s="24" t="n">
        <f aca="false">(AT14+AT16)/AT6</f>
        <v>0.611111111111111</v>
      </c>
      <c r="AU25" s="24" t="n">
        <f aca="false">(AU14+AU16)/AU6</f>
        <v>0.569620253164557</v>
      </c>
      <c r="AV25" s="24" t="n">
        <f aca="false">(AV14+AV16)/AV6</f>
        <v>0.543859649122807</v>
      </c>
      <c r="AW25" s="24" t="n">
        <f aca="false">(AW14+AW16)/AW6</f>
        <v>0.564705882352941</v>
      </c>
      <c r="AX25" s="24" t="n">
        <f aca="false">(AX14+AX16)/AX6</f>
        <v>0.522977022977023</v>
      </c>
      <c r="AY25" s="24" t="n">
        <f aca="false">(AY14+AY16)/AY6</f>
        <v>0.525885558583106</v>
      </c>
      <c r="AZ25" s="24" t="n">
        <f aca="false">(AZ14+AZ16)/AZ6</f>
        <v>0.517203107658158</v>
      </c>
      <c r="BA25" s="24" t="n">
        <f aca="false">(BA14+BA16)/BA6</f>
        <v>0.522977022977023</v>
      </c>
      <c r="BB25" s="24" t="n">
        <f aca="false">(BB14+BB16)/BB6</f>
        <v>0.593944790739092</v>
      </c>
      <c r="BC25" s="24" t="n">
        <f aca="false">(BC14+BC16)/BC6</f>
        <v>0.44141689373297</v>
      </c>
      <c r="BD25" s="24" t="n">
        <f aca="false">(BD14+BD16)/BD6</f>
        <v>0.383561643835616</v>
      </c>
      <c r="BE25" s="24" t="n">
        <f aca="false">(BE14+BE16)/BE6</f>
        <v>0.522977022977023</v>
      </c>
      <c r="BF25" s="24" t="n">
        <f aca="false">(BF14+BF16)/BF6</f>
        <v>0.593382352941177</v>
      </c>
      <c r="BG25" s="24" t="n">
        <f aca="false">(BG14+BG16)/BG6</f>
        <v>0.364485981308411</v>
      </c>
      <c r="BH25" s="24" t="n">
        <f aca="false">(BH14+BH16)/BH6</f>
        <v>0.38006230529595</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158</v>
      </c>
      <c r="C8" s="16" t="n">
        <v>112</v>
      </c>
      <c r="D8" s="16" t="n">
        <v>46</v>
      </c>
      <c r="E8" s="16" t="n">
        <v>158</v>
      </c>
      <c r="F8" s="16" t="n">
        <v>34</v>
      </c>
      <c r="G8" s="16" t="n">
        <v>46</v>
      </c>
      <c r="H8" s="16" t="n">
        <v>78</v>
      </c>
      <c r="I8" s="16" t="n">
        <v>158</v>
      </c>
      <c r="J8" s="16" t="n">
        <v>11</v>
      </c>
      <c r="K8" s="16" t="n">
        <v>18</v>
      </c>
      <c r="L8" s="16" t="n">
        <v>18</v>
      </c>
      <c r="M8" s="16" t="n">
        <v>12</v>
      </c>
      <c r="N8" s="16" t="n">
        <v>13</v>
      </c>
      <c r="O8" s="16" t="n">
        <v>11</v>
      </c>
      <c r="P8" s="16" t="n">
        <v>19</v>
      </c>
      <c r="Q8" s="16" t="n">
        <v>17</v>
      </c>
      <c r="R8" s="16" t="n">
        <v>15</v>
      </c>
      <c r="S8" s="16" t="n">
        <v>5</v>
      </c>
      <c r="T8" s="16" t="n">
        <v>15</v>
      </c>
      <c r="U8" s="16" t="n">
        <v>4</v>
      </c>
      <c r="V8" s="16" t="n">
        <v>158</v>
      </c>
      <c r="W8" s="16" t="n">
        <v>58</v>
      </c>
      <c r="X8" s="16" t="n">
        <v>48</v>
      </c>
      <c r="Y8" s="16" t="n">
        <v>11</v>
      </c>
      <c r="Z8" s="16" t="n">
        <v>26</v>
      </c>
      <c r="AA8" s="16" t="n">
        <v>10</v>
      </c>
      <c r="AB8" s="16" t="n">
        <v>1</v>
      </c>
      <c r="AC8" s="16" t="n">
        <v>4</v>
      </c>
      <c r="AD8" s="16" t="n">
        <v>158</v>
      </c>
      <c r="AE8" s="16" t="n">
        <v>34</v>
      </c>
      <c r="AF8" s="16" t="n">
        <v>14</v>
      </c>
      <c r="AG8" s="16" t="n">
        <v>9</v>
      </c>
      <c r="AH8" s="16" t="n">
        <v>4</v>
      </c>
      <c r="AI8" s="16" t="n">
        <v>7</v>
      </c>
      <c r="AJ8" s="16" t="n">
        <v>0</v>
      </c>
      <c r="AK8" s="16" t="n">
        <v>1</v>
      </c>
      <c r="AL8" s="16" t="n">
        <v>1</v>
      </c>
      <c r="AM8" s="16" t="n">
        <v>11</v>
      </c>
      <c r="AN8" s="16" t="n">
        <v>0</v>
      </c>
      <c r="AO8" s="16" t="n">
        <v>1</v>
      </c>
      <c r="AP8" s="16" t="n">
        <v>19</v>
      </c>
      <c r="AQ8" s="16" t="n">
        <v>3</v>
      </c>
      <c r="AR8" s="16" t="n">
        <v>0</v>
      </c>
      <c r="AS8" s="16" t="n">
        <v>3</v>
      </c>
      <c r="AT8" s="16" t="n">
        <v>4</v>
      </c>
      <c r="AU8" s="16" t="n">
        <v>6</v>
      </c>
      <c r="AV8" s="16" t="n">
        <v>3</v>
      </c>
      <c r="AW8" s="16" t="n">
        <v>39</v>
      </c>
      <c r="AX8" s="16" t="n">
        <v>158</v>
      </c>
      <c r="AY8" s="16" t="n">
        <v>74</v>
      </c>
      <c r="AZ8" s="16" t="n">
        <v>83</v>
      </c>
      <c r="BA8" s="16" t="n">
        <v>158</v>
      </c>
      <c r="BB8" s="16" t="n">
        <v>66</v>
      </c>
      <c r="BC8" s="16" t="n">
        <v>70</v>
      </c>
      <c r="BD8" s="16" t="n">
        <v>22</v>
      </c>
      <c r="BE8" s="16" t="n">
        <v>158</v>
      </c>
      <c r="BF8" s="16" t="n">
        <v>67</v>
      </c>
      <c r="BG8" s="16" t="n">
        <v>43</v>
      </c>
      <c r="BH8" s="16" t="n">
        <v>48</v>
      </c>
    </row>
    <row r="9" customFormat="false" ht="12" hidden="false" customHeight="false" outlineLevel="0" collapsed="false">
      <c r="A9" s="6"/>
      <c r="B9" s="17" t="n">
        <v>0.08</v>
      </c>
      <c r="C9" s="18" t="n">
        <v>0.11</v>
      </c>
      <c r="D9" s="18" t="n">
        <v>0.04</v>
      </c>
      <c r="E9" s="17" t="n">
        <v>0.08</v>
      </c>
      <c r="F9" s="18" t="n">
        <v>0.06</v>
      </c>
      <c r="G9" s="18" t="n">
        <v>0.06</v>
      </c>
      <c r="H9" s="18" t="n">
        <v>0.11</v>
      </c>
      <c r="I9" s="17" t="n">
        <v>0.08</v>
      </c>
      <c r="J9" s="18" t="n">
        <v>0.13</v>
      </c>
      <c r="K9" s="18" t="n">
        <v>0.08</v>
      </c>
      <c r="L9" s="18" t="n">
        <v>0.1</v>
      </c>
      <c r="M9" s="18" t="n">
        <v>0.08</v>
      </c>
      <c r="N9" s="18" t="n">
        <v>0.08</v>
      </c>
      <c r="O9" s="18" t="n">
        <v>0.06</v>
      </c>
      <c r="P9" s="18" t="n">
        <v>0.08</v>
      </c>
      <c r="Q9" s="18" t="n">
        <v>0.06</v>
      </c>
      <c r="R9" s="18" t="n">
        <v>0.09</v>
      </c>
      <c r="S9" s="18" t="n">
        <v>0.05</v>
      </c>
      <c r="T9" s="18" t="n">
        <v>0.09</v>
      </c>
      <c r="U9" s="18" t="n">
        <v>0.08</v>
      </c>
      <c r="V9" s="17" t="n">
        <v>0.08</v>
      </c>
      <c r="W9" s="18" t="n">
        <v>0.11</v>
      </c>
      <c r="X9" s="18" t="n">
        <v>0.1</v>
      </c>
      <c r="Y9" s="18" t="n">
        <v>0.04</v>
      </c>
      <c r="Z9" s="18" t="n">
        <v>0.11</v>
      </c>
      <c r="AA9" s="18" t="n">
        <v>0.03</v>
      </c>
      <c r="AB9" s="18" t="n">
        <v>0.01</v>
      </c>
      <c r="AC9" s="18" t="n">
        <v>0.08</v>
      </c>
      <c r="AD9" s="17" t="n">
        <v>0.08</v>
      </c>
      <c r="AE9" s="18" t="n">
        <v>0.12</v>
      </c>
      <c r="AF9" s="18" t="n">
        <v>0.14</v>
      </c>
      <c r="AG9" s="18" t="n">
        <v>0.16</v>
      </c>
      <c r="AH9" s="18" t="n">
        <v>0.19</v>
      </c>
      <c r="AI9" s="18" t="n">
        <v>0.07</v>
      </c>
      <c r="AJ9" s="19" t="n">
        <v>0</v>
      </c>
      <c r="AK9" s="18" t="n">
        <v>0.04</v>
      </c>
      <c r="AL9" s="18" t="n">
        <v>0.02</v>
      </c>
      <c r="AM9" s="18" t="n">
        <v>0.08</v>
      </c>
      <c r="AN9" s="19" t="n">
        <v>0</v>
      </c>
      <c r="AO9" s="18" t="n">
        <v>0.06</v>
      </c>
      <c r="AP9" s="18" t="n">
        <v>0.09</v>
      </c>
      <c r="AQ9" s="18" t="n">
        <v>0.06</v>
      </c>
      <c r="AR9" s="19" t="n">
        <v>0</v>
      </c>
      <c r="AS9" s="18" t="n">
        <v>0.08</v>
      </c>
      <c r="AT9" s="18" t="n">
        <v>0.1</v>
      </c>
      <c r="AU9" s="18" t="n">
        <v>0.08</v>
      </c>
      <c r="AV9" s="18" t="n">
        <v>0.05</v>
      </c>
      <c r="AW9" s="18" t="n">
        <v>0.05</v>
      </c>
      <c r="AX9" s="17" t="n">
        <v>0.08</v>
      </c>
      <c r="AY9" s="18" t="n">
        <v>0.07</v>
      </c>
      <c r="AZ9" s="18" t="n">
        <v>0.09</v>
      </c>
      <c r="BA9" s="17" t="n">
        <v>0.08</v>
      </c>
      <c r="BB9" s="18" t="n">
        <v>0.06</v>
      </c>
      <c r="BC9" s="18" t="n">
        <v>0.09</v>
      </c>
      <c r="BD9" s="18" t="n">
        <v>0.15</v>
      </c>
      <c r="BE9" s="17" t="n">
        <v>0.08</v>
      </c>
      <c r="BF9" s="18" t="n">
        <v>0.05</v>
      </c>
      <c r="BG9" s="18" t="n">
        <v>0.13</v>
      </c>
      <c r="BH9" s="18" t="n">
        <v>0.15</v>
      </c>
    </row>
    <row r="10" customFormat="false" ht="12" hidden="false" customHeight="true" outlineLevel="0" collapsed="false">
      <c r="A10" s="6" t="s">
        <v>80</v>
      </c>
      <c r="B10" s="16" t="n">
        <v>278</v>
      </c>
      <c r="C10" s="16" t="n">
        <v>149</v>
      </c>
      <c r="D10" s="16" t="n">
        <v>129</v>
      </c>
      <c r="E10" s="16" t="n">
        <v>278</v>
      </c>
      <c r="F10" s="16" t="n">
        <v>50</v>
      </c>
      <c r="G10" s="16" t="n">
        <v>85</v>
      </c>
      <c r="H10" s="16" t="n">
        <v>143</v>
      </c>
      <c r="I10" s="16" t="n">
        <v>278</v>
      </c>
      <c r="J10" s="16" t="n">
        <v>16</v>
      </c>
      <c r="K10" s="16" t="n">
        <v>35</v>
      </c>
      <c r="L10" s="16" t="n">
        <v>26</v>
      </c>
      <c r="M10" s="16" t="n">
        <v>26</v>
      </c>
      <c r="N10" s="16" t="n">
        <v>27</v>
      </c>
      <c r="O10" s="16" t="n">
        <v>22</v>
      </c>
      <c r="P10" s="16" t="n">
        <v>32</v>
      </c>
      <c r="Q10" s="16" t="n">
        <v>32</v>
      </c>
      <c r="R10" s="16" t="n">
        <v>20</v>
      </c>
      <c r="S10" s="16" t="n">
        <v>18</v>
      </c>
      <c r="T10" s="16" t="n">
        <v>23</v>
      </c>
      <c r="U10" s="16" t="n">
        <v>2</v>
      </c>
      <c r="V10" s="16" t="n">
        <v>278</v>
      </c>
      <c r="W10" s="16" t="n">
        <v>84</v>
      </c>
      <c r="X10" s="16" t="n">
        <v>76</v>
      </c>
      <c r="Y10" s="16" t="n">
        <v>39</v>
      </c>
      <c r="Z10" s="16" t="n">
        <v>28</v>
      </c>
      <c r="AA10" s="16" t="n">
        <v>43</v>
      </c>
      <c r="AB10" s="16" t="n">
        <v>5</v>
      </c>
      <c r="AC10" s="16" t="n">
        <v>3</v>
      </c>
      <c r="AD10" s="16" t="n">
        <v>278</v>
      </c>
      <c r="AE10" s="16" t="n">
        <v>50</v>
      </c>
      <c r="AF10" s="16" t="n">
        <v>18</v>
      </c>
      <c r="AG10" s="16" t="n">
        <v>10</v>
      </c>
      <c r="AH10" s="16" t="n">
        <v>5</v>
      </c>
      <c r="AI10" s="16" t="n">
        <v>12</v>
      </c>
      <c r="AJ10" s="16" t="n">
        <v>1</v>
      </c>
      <c r="AK10" s="16" t="n">
        <v>4</v>
      </c>
      <c r="AL10" s="16" t="n">
        <v>1</v>
      </c>
      <c r="AM10" s="16" t="n">
        <v>22</v>
      </c>
      <c r="AN10" s="16" t="n">
        <v>0</v>
      </c>
      <c r="AO10" s="16" t="n">
        <v>0</v>
      </c>
      <c r="AP10" s="16" t="n">
        <v>27</v>
      </c>
      <c r="AQ10" s="16" t="n">
        <v>8</v>
      </c>
      <c r="AR10" s="16" t="n">
        <v>1</v>
      </c>
      <c r="AS10" s="16" t="n">
        <v>4</v>
      </c>
      <c r="AT10" s="16" t="n">
        <v>7</v>
      </c>
      <c r="AU10" s="16" t="n">
        <v>14</v>
      </c>
      <c r="AV10" s="16" t="n">
        <v>5</v>
      </c>
      <c r="AW10" s="16" t="n">
        <v>90</v>
      </c>
      <c r="AX10" s="16" t="n">
        <v>278</v>
      </c>
      <c r="AY10" s="16" t="n">
        <v>145</v>
      </c>
      <c r="AZ10" s="16" t="n">
        <v>133</v>
      </c>
      <c r="BA10" s="16" t="n">
        <v>278</v>
      </c>
      <c r="BB10" s="16" t="n">
        <v>124</v>
      </c>
      <c r="BC10" s="16" t="n">
        <v>130</v>
      </c>
      <c r="BD10" s="16" t="n">
        <v>24</v>
      </c>
      <c r="BE10" s="16" t="n">
        <v>278</v>
      </c>
      <c r="BF10" s="16" t="n">
        <v>164</v>
      </c>
      <c r="BG10" s="16" t="n">
        <v>60</v>
      </c>
      <c r="BH10" s="16" t="n">
        <v>53</v>
      </c>
    </row>
    <row r="11" customFormat="false" ht="12" hidden="false" customHeight="false" outlineLevel="0" collapsed="false">
      <c r="A11" s="6"/>
      <c r="B11" s="17" t="n">
        <v>0.14</v>
      </c>
      <c r="C11" s="18" t="n">
        <v>0.15</v>
      </c>
      <c r="D11" s="18" t="n">
        <v>0.13</v>
      </c>
      <c r="E11" s="17" t="n">
        <v>0.14</v>
      </c>
      <c r="F11" s="18" t="n">
        <v>0.09</v>
      </c>
      <c r="G11" s="18" t="n">
        <v>0.12</v>
      </c>
      <c r="H11" s="18" t="n">
        <v>0.2</v>
      </c>
      <c r="I11" s="17" t="n">
        <v>0.14</v>
      </c>
      <c r="J11" s="18" t="n">
        <v>0.19</v>
      </c>
      <c r="K11" s="18" t="n">
        <v>0.16</v>
      </c>
      <c r="L11" s="18" t="n">
        <v>0.15</v>
      </c>
      <c r="M11" s="18" t="n">
        <v>0.18</v>
      </c>
      <c r="N11" s="18" t="n">
        <v>0.15</v>
      </c>
      <c r="O11" s="18" t="n">
        <v>0.12</v>
      </c>
      <c r="P11" s="18" t="n">
        <v>0.13</v>
      </c>
      <c r="Q11" s="18" t="n">
        <v>0.12</v>
      </c>
      <c r="R11" s="18" t="n">
        <v>0.12</v>
      </c>
      <c r="S11" s="18" t="n">
        <v>0.18</v>
      </c>
      <c r="T11" s="18" t="n">
        <v>0.13</v>
      </c>
      <c r="U11" s="18" t="n">
        <v>0.04</v>
      </c>
      <c r="V11" s="17" t="n">
        <v>0.14</v>
      </c>
      <c r="W11" s="18" t="n">
        <v>0.15</v>
      </c>
      <c r="X11" s="18" t="n">
        <v>0.16</v>
      </c>
      <c r="Y11" s="18" t="n">
        <v>0.13</v>
      </c>
      <c r="Z11" s="18" t="n">
        <v>0.12</v>
      </c>
      <c r="AA11" s="18" t="n">
        <v>0.12</v>
      </c>
      <c r="AB11" s="18" t="n">
        <v>0.09</v>
      </c>
      <c r="AC11" s="18" t="n">
        <v>0.06</v>
      </c>
      <c r="AD11" s="17" t="n">
        <v>0.14</v>
      </c>
      <c r="AE11" s="18" t="n">
        <v>0.18</v>
      </c>
      <c r="AF11" s="18" t="n">
        <v>0.18</v>
      </c>
      <c r="AG11" s="18" t="n">
        <v>0.19</v>
      </c>
      <c r="AH11" s="18" t="n">
        <v>0.26</v>
      </c>
      <c r="AI11" s="18" t="n">
        <v>0.13</v>
      </c>
      <c r="AJ11" s="18" t="n">
        <v>0.14</v>
      </c>
      <c r="AK11" s="18" t="n">
        <v>0.21</v>
      </c>
      <c r="AL11" s="18" t="n">
        <v>0.01</v>
      </c>
      <c r="AM11" s="18" t="n">
        <v>0.17</v>
      </c>
      <c r="AN11" s="19" t="n">
        <v>0</v>
      </c>
      <c r="AO11" s="19" t="n">
        <v>0</v>
      </c>
      <c r="AP11" s="18" t="n">
        <v>0.13</v>
      </c>
      <c r="AQ11" s="18" t="n">
        <v>0.15</v>
      </c>
      <c r="AR11" s="18" t="n">
        <v>0.39</v>
      </c>
      <c r="AS11" s="18" t="n">
        <v>0.1</v>
      </c>
      <c r="AT11" s="18" t="n">
        <v>0.2</v>
      </c>
      <c r="AU11" s="18" t="n">
        <v>0.17</v>
      </c>
      <c r="AV11" s="18" t="n">
        <v>0.09</v>
      </c>
      <c r="AW11" s="18" t="n">
        <v>0.12</v>
      </c>
      <c r="AX11" s="17" t="n">
        <v>0.14</v>
      </c>
      <c r="AY11" s="18" t="n">
        <v>0.13</v>
      </c>
      <c r="AZ11" s="18" t="n">
        <v>0.15</v>
      </c>
      <c r="BA11" s="17" t="n">
        <v>0.14</v>
      </c>
      <c r="BB11" s="18" t="n">
        <v>0.11</v>
      </c>
      <c r="BC11" s="18" t="n">
        <v>0.18</v>
      </c>
      <c r="BD11" s="18" t="n">
        <v>0.17</v>
      </c>
      <c r="BE11" s="17" t="n">
        <v>0.14</v>
      </c>
      <c r="BF11" s="18" t="n">
        <v>0.12</v>
      </c>
      <c r="BG11" s="18" t="n">
        <v>0.19</v>
      </c>
      <c r="BH11" s="18" t="n">
        <v>0.17</v>
      </c>
    </row>
    <row r="12" customFormat="false" ht="12" hidden="false" customHeight="true" outlineLevel="0" collapsed="false">
      <c r="A12" s="6" t="s">
        <v>81</v>
      </c>
      <c r="B12" s="16" t="n">
        <v>550</v>
      </c>
      <c r="C12" s="16" t="n">
        <v>263</v>
      </c>
      <c r="D12" s="16" t="n">
        <v>287</v>
      </c>
      <c r="E12" s="16" t="n">
        <v>550</v>
      </c>
      <c r="F12" s="16" t="n">
        <v>122</v>
      </c>
      <c r="G12" s="16" t="n">
        <v>230</v>
      </c>
      <c r="H12" s="16" t="n">
        <v>199</v>
      </c>
      <c r="I12" s="16" t="n">
        <v>550</v>
      </c>
      <c r="J12" s="16" t="n">
        <v>23</v>
      </c>
      <c r="K12" s="16" t="n">
        <v>62</v>
      </c>
      <c r="L12" s="16" t="n">
        <v>55</v>
      </c>
      <c r="M12" s="16" t="n">
        <v>35</v>
      </c>
      <c r="N12" s="16" t="n">
        <v>42</v>
      </c>
      <c r="O12" s="16" t="n">
        <v>57</v>
      </c>
      <c r="P12" s="16" t="n">
        <v>54</v>
      </c>
      <c r="Q12" s="16" t="n">
        <v>74</v>
      </c>
      <c r="R12" s="16" t="n">
        <v>42</v>
      </c>
      <c r="S12" s="16" t="n">
        <v>39</v>
      </c>
      <c r="T12" s="16" t="n">
        <v>52</v>
      </c>
      <c r="U12" s="16" t="n">
        <v>14</v>
      </c>
      <c r="V12" s="16" t="n">
        <v>550</v>
      </c>
      <c r="W12" s="16" t="n">
        <v>139</v>
      </c>
      <c r="X12" s="16" t="n">
        <v>143</v>
      </c>
      <c r="Y12" s="16" t="n">
        <v>74</v>
      </c>
      <c r="Z12" s="16" t="n">
        <v>63</v>
      </c>
      <c r="AA12" s="16" t="n">
        <v>92</v>
      </c>
      <c r="AB12" s="16" t="n">
        <v>20</v>
      </c>
      <c r="AC12" s="16" t="n">
        <v>20</v>
      </c>
      <c r="AD12" s="16" t="n">
        <v>550</v>
      </c>
      <c r="AE12" s="16" t="n">
        <v>64</v>
      </c>
      <c r="AF12" s="16" t="n">
        <v>27</v>
      </c>
      <c r="AG12" s="16" t="n">
        <v>17</v>
      </c>
      <c r="AH12" s="16" t="n">
        <v>4</v>
      </c>
      <c r="AI12" s="16" t="n">
        <v>19</v>
      </c>
      <c r="AJ12" s="16" t="n">
        <v>3</v>
      </c>
      <c r="AK12" s="16" t="n">
        <v>2</v>
      </c>
      <c r="AL12" s="16" t="n">
        <v>16</v>
      </c>
      <c r="AM12" s="16" t="n">
        <v>46</v>
      </c>
      <c r="AN12" s="16" t="n">
        <v>0</v>
      </c>
      <c r="AO12" s="16" t="n">
        <v>12</v>
      </c>
      <c r="AP12" s="16" t="n">
        <v>72</v>
      </c>
      <c r="AQ12" s="16" t="n">
        <v>14</v>
      </c>
      <c r="AR12" s="16" t="n">
        <v>0</v>
      </c>
      <c r="AS12" s="16" t="n">
        <v>6</v>
      </c>
      <c r="AT12" s="16" t="n">
        <v>8</v>
      </c>
      <c r="AU12" s="16" t="n">
        <v>25</v>
      </c>
      <c r="AV12" s="16" t="n">
        <v>17</v>
      </c>
      <c r="AW12" s="16" t="n">
        <v>197</v>
      </c>
      <c r="AX12" s="16" t="n">
        <v>550</v>
      </c>
      <c r="AY12" s="16" t="n">
        <v>277</v>
      </c>
      <c r="AZ12" s="16" t="n">
        <v>274</v>
      </c>
      <c r="BA12" s="16" t="n">
        <v>550</v>
      </c>
      <c r="BB12" s="16" t="n">
        <v>272</v>
      </c>
      <c r="BC12" s="16" t="n">
        <v>230</v>
      </c>
      <c r="BD12" s="16" t="n">
        <v>48</v>
      </c>
      <c r="BE12" s="16" t="n">
        <v>550</v>
      </c>
      <c r="BF12" s="16" t="n">
        <v>345</v>
      </c>
      <c r="BG12" s="16" t="n">
        <v>106</v>
      </c>
      <c r="BH12" s="16" t="n">
        <v>99</v>
      </c>
    </row>
    <row r="13" customFormat="false" ht="12" hidden="false" customHeight="false" outlineLevel="0" collapsed="false">
      <c r="A13" s="6"/>
      <c r="B13" s="17" t="n">
        <v>0.27</v>
      </c>
      <c r="C13" s="18" t="n">
        <v>0.27</v>
      </c>
      <c r="D13" s="18" t="n">
        <v>0.28</v>
      </c>
      <c r="E13" s="17" t="n">
        <v>0.27</v>
      </c>
      <c r="F13" s="18" t="n">
        <v>0.21</v>
      </c>
      <c r="G13" s="18" t="n">
        <v>0.33</v>
      </c>
      <c r="H13" s="18" t="n">
        <v>0.28</v>
      </c>
      <c r="I13" s="17" t="n">
        <v>0.27</v>
      </c>
      <c r="J13" s="18" t="n">
        <v>0.27</v>
      </c>
      <c r="K13" s="18" t="n">
        <v>0.28</v>
      </c>
      <c r="L13" s="18" t="n">
        <v>0.32</v>
      </c>
      <c r="M13" s="18" t="n">
        <v>0.24</v>
      </c>
      <c r="N13" s="18" t="n">
        <v>0.24</v>
      </c>
      <c r="O13" s="18" t="n">
        <v>0.31</v>
      </c>
      <c r="P13" s="18" t="n">
        <v>0.22</v>
      </c>
      <c r="Q13" s="18" t="n">
        <v>0.27</v>
      </c>
      <c r="R13" s="18" t="n">
        <v>0.24</v>
      </c>
      <c r="S13" s="18" t="n">
        <v>0.4</v>
      </c>
      <c r="T13" s="18" t="n">
        <v>0.3</v>
      </c>
      <c r="U13" s="18" t="n">
        <v>0.26</v>
      </c>
      <c r="V13" s="17" t="n">
        <v>0.27</v>
      </c>
      <c r="W13" s="18" t="n">
        <v>0.25</v>
      </c>
      <c r="X13" s="18" t="n">
        <v>0.3</v>
      </c>
      <c r="Y13" s="18" t="n">
        <v>0.25</v>
      </c>
      <c r="Z13" s="18" t="n">
        <v>0.28</v>
      </c>
      <c r="AA13" s="18" t="n">
        <v>0.26</v>
      </c>
      <c r="AB13" s="18" t="n">
        <v>0.35</v>
      </c>
      <c r="AC13" s="18" t="n">
        <v>0.39</v>
      </c>
      <c r="AD13" s="17" t="n">
        <v>0.27</v>
      </c>
      <c r="AE13" s="18" t="n">
        <v>0.23</v>
      </c>
      <c r="AF13" s="18" t="n">
        <v>0.26</v>
      </c>
      <c r="AG13" s="18" t="n">
        <v>0.33</v>
      </c>
      <c r="AH13" s="18" t="n">
        <v>0.23</v>
      </c>
      <c r="AI13" s="18" t="n">
        <v>0.2</v>
      </c>
      <c r="AJ13" s="18" t="n">
        <v>0.55</v>
      </c>
      <c r="AK13" s="18" t="n">
        <v>0.09</v>
      </c>
      <c r="AL13" s="18" t="n">
        <v>0.39</v>
      </c>
      <c r="AM13" s="18" t="n">
        <v>0.35</v>
      </c>
      <c r="AN13" s="19" t="n">
        <v>0</v>
      </c>
      <c r="AO13" s="18" t="n">
        <v>0.57</v>
      </c>
      <c r="AP13" s="18" t="n">
        <v>0.35</v>
      </c>
      <c r="AQ13" s="18" t="n">
        <v>0.27</v>
      </c>
      <c r="AR13" s="19" t="n">
        <v>0</v>
      </c>
      <c r="AS13" s="18" t="n">
        <v>0.18</v>
      </c>
      <c r="AT13" s="18" t="n">
        <v>0.23</v>
      </c>
      <c r="AU13" s="18" t="n">
        <v>0.32</v>
      </c>
      <c r="AV13" s="18" t="n">
        <v>0.3</v>
      </c>
      <c r="AW13" s="18" t="n">
        <v>0.26</v>
      </c>
      <c r="AX13" s="17" t="n">
        <v>0.27</v>
      </c>
      <c r="AY13" s="18" t="n">
        <v>0.25</v>
      </c>
      <c r="AZ13" s="18" t="n">
        <v>0.3</v>
      </c>
      <c r="BA13" s="17" t="n">
        <v>0.27</v>
      </c>
      <c r="BB13" s="18" t="n">
        <v>0.24</v>
      </c>
      <c r="BC13" s="18" t="n">
        <v>0.31</v>
      </c>
      <c r="BD13" s="18" t="n">
        <v>0.33</v>
      </c>
      <c r="BE13" s="17" t="n">
        <v>0.27</v>
      </c>
      <c r="BF13" s="18" t="n">
        <v>0.25</v>
      </c>
      <c r="BG13" s="18" t="n">
        <v>0.33</v>
      </c>
      <c r="BH13" s="18" t="n">
        <v>0.31</v>
      </c>
    </row>
    <row r="14" customFormat="false" ht="12" hidden="false" customHeight="true" outlineLevel="0" collapsed="false">
      <c r="A14" s="6" t="s">
        <v>82</v>
      </c>
      <c r="B14" s="16" t="n">
        <v>351</v>
      </c>
      <c r="C14" s="16" t="n">
        <v>157</v>
      </c>
      <c r="D14" s="16" t="n">
        <v>194</v>
      </c>
      <c r="E14" s="16" t="n">
        <v>351</v>
      </c>
      <c r="F14" s="16" t="n">
        <v>116</v>
      </c>
      <c r="G14" s="16" t="n">
        <v>115</v>
      </c>
      <c r="H14" s="16" t="n">
        <v>120</v>
      </c>
      <c r="I14" s="16" t="n">
        <v>351</v>
      </c>
      <c r="J14" s="16" t="n">
        <v>13</v>
      </c>
      <c r="K14" s="16" t="n">
        <v>38</v>
      </c>
      <c r="L14" s="16" t="n">
        <v>32</v>
      </c>
      <c r="M14" s="16" t="n">
        <v>21</v>
      </c>
      <c r="N14" s="16" t="n">
        <v>32</v>
      </c>
      <c r="O14" s="16" t="n">
        <v>35</v>
      </c>
      <c r="P14" s="16" t="n">
        <v>43</v>
      </c>
      <c r="Q14" s="16" t="n">
        <v>54</v>
      </c>
      <c r="R14" s="16" t="n">
        <v>34</v>
      </c>
      <c r="S14" s="16" t="n">
        <v>12</v>
      </c>
      <c r="T14" s="16" t="n">
        <v>24</v>
      </c>
      <c r="U14" s="16" t="n">
        <v>13</v>
      </c>
      <c r="V14" s="16" t="n">
        <v>351</v>
      </c>
      <c r="W14" s="16" t="n">
        <v>90</v>
      </c>
      <c r="X14" s="16" t="n">
        <v>75</v>
      </c>
      <c r="Y14" s="16" t="n">
        <v>73</v>
      </c>
      <c r="Z14" s="16" t="n">
        <v>31</v>
      </c>
      <c r="AA14" s="16" t="n">
        <v>62</v>
      </c>
      <c r="AB14" s="16" t="n">
        <v>12</v>
      </c>
      <c r="AC14" s="16" t="n">
        <v>8</v>
      </c>
      <c r="AD14" s="16" t="n">
        <v>351</v>
      </c>
      <c r="AE14" s="16" t="n">
        <v>44</v>
      </c>
      <c r="AF14" s="16" t="n">
        <v>17</v>
      </c>
      <c r="AG14" s="16" t="n">
        <v>3</v>
      </c>
      <c r="AH14" s="16" t="n">
        <v>1</v>
      </c>
      <c r="AI14" s="16" t="n">
        <v>19</v>
      </c>
      <c r="AJ14" s="16" t="n">
        <v>1</v>
      </c>
      <c r="AK14" s="16" t="n">
        <v>2</v>
      </c>
      <c r="AL14" s="16" t="n">
        <v>7</v>
      </c>
      <c r="AM14" s="16" t="n">
        <v>16</v>
      </c>
      <c r="AN14" s="16" t="n">
        <v>1</v>
      </c>
      <c r="AO14" s="16" t="n">
        <v>2</v>
      </c>
      <c r="AP14" s="16" t="n">
        <v>31</v>
      </c>
      <c r="AQ14" s="16" t="n">
        <v>14</v>
      </c>
      <c r="AR14" s="16" t="n">
        <v>0</v>
      </c>
      <c r="AS14" s="16" t="n">
        <v>7</v>
      </c>
      <c r="AT14" s="16" t="n">
        <v>13</v>
      </c>
      <c r="AU14" s="16" t="n">
        <v>17</v>
      </c>
      <c r="AV14" s="16" t="n">
        <v>12</v>
      </c>
      <c r="AW14" s="16" t="n">
        <v>144</v>
      </c>
      <c r="AX14" s="16" t="n">
        <v>351</v>
      </c>
      <c r="AY14" s="16" t="n">
        <v>210</v>
      </c>
      <c r="AZ14" s="16" t="n">
        <v>142</v>
      </c>
      <c r="BA14" s="16" t="n">
        <v>351</v>
      </c>
      <c r="BB14" s="16" t="n">
        <v>222</v>
      </c>
      <c r="BC14" s="16" t="n">
        <v>118</v>
      </c>
      <c r="BD14" s="16" t="n">
        <v>12</v>
      </c>
      <c r="BE14" s="16" t="n">
        <v>351</v>
      </c>
      <c r="BF14" s="16" t="n">
        <v>267</v>
      </c>
      <c r="BG14" s="16" t="n">
        <v>47</v>
      </c>
      <c r="BH14" s="16" t="n">
        <v>38</v>
      </c>
    </row>
    <row r="15" customFormat="false" ht="12" hidden="false" customHeight="false" outlineLevel="0" collapsed="false">
      <c r="A15" s="6"/>
      <c r="B15" s="17" t="n">
        <v>0.18</v>
      </c>
      <c r="C15" s="18" t="n">
        <v>0.16</v>
      </c>
      <c r="D15" s="18" t="n">
        <v>0.19</v>
      </c>
      <c r="E15" s="17" t="n">
        <v>0.18</v>
      </c>
      <c r="F15" s="18" t="n">
        <v>0.2</v>
      </c>
      <c r="G15" s="18" t="n">
        <v>0.16</v>
      </c>
      <c r="H15" s="18" t="n">
        <v>0.17</v>
      </c>
      <c r="I15" s="17" t="n">
        <v>0.18</v>
      </c>
      <c r="J15" s="18" t="n">
        <v>0.16</v>
      </c>
      <c r="K15" s="18" t="n">
        <v>0.17</v>
      </c>
      <c r="L15" s="18" t="n">
        <v>0.19</v>
      </c>
      <c r="M15" s="18" t="n">
        <v>0.15</v>
      </c>
      <c r="N15" s="18" t="n">
        <v>0.19</v>
      </c>
      <c r="O15" s="18" t="n">
        <v>0.18</v>
      </c>
      <c r="P15" s="18" t="n">
        <v>0.17</v>
      </c>
      <c r="Q15" s="18" t="n">
        <v>0.2</v>
      </c>
      <c r="R15" s="18" t="n">
        <v>0.2</v>
      </c>
      <c r="S15" s="18" t="n">
        <v>0.13</v>
      </c>
      <c r="T15" s="18" t="n">
        <v>0.14</v>
      </c>
      <c r="U15" s="18" t="n">
        <v>0.23</v>
      </c>
      <c r="V15" s="17" t="n">
        <v>0.18</v>
      </c>
      <c r="W15" s="18" t="n">
        <v>0.17</v>
      </c>
      <c r="X15" s="18" t="n">
        <v>0.16</v>
      </c>
      <c r="Y15" s="18" t="n">
        <v>0.25</v>
      </c>
      <c r="Z15" s="18" t="n">
        <v>0.14</v>
      </c>
      <c r="AA15" s="18" t="n">
        <v>0.18</v>
      </c>
      <c r="AB15" s="18" t="n">
        <v>0.21</v>
      </c>
      <c r="AC15" s="18" t="n">
        <v>0.16</v>
      </c>
      <c r="AD15" s="17" t="n">
        <v>0.18</v>
      </c>
      <c r="AE15" s="18" t="n">
        <v>0.16</v>
      </c>
      <c r="AF15" s="18" t="n">
        <v>0.17</v>
      </c>
      <c r="AG15" s="18" t="n">
        <v>0.07</v>
      </c>
      <c r="AH15" s="18" t="n">
        <v>0.06</v>
      </c>
      <c r="AI15" s="18" t="n">
        <v>0.2</v>
      </c>
      <c r="AJ15" s="18" t="n">
        <v>0.18</v>
      </c>
      <c r="AK15" s="18" t="n">
        <v>0.11</v>
      </c>
      <c r="AL15" s="18" t="n">
        <v>0.17</v>
      </c>
      <c r="AM15" s="18" t="n">
        <v>0.12</v>
      </c>
      <c r="AN15" s="18" t="n">
        <v>1</v>
      </c>
      <c r="AO15" s="18" t="n">
        <v>0.1</v>
      </c>
      <c r="AP15" s="18" t="n">
        <v>0.15</v>
      </c>
      <c r="AQ15" s="18" t="n">
        <v>0.26</v>
      </c>
      <c r="AR15" s="19" t="n">
        <v>0</v>
      </c>
      <c r="AS15" s="18" t="n">
        <v>0.2</v>
      </c>
      <c r="AT15" s="18" t="n">
        <v>0.36</v>
      </c>
      <c r="AU15" s="18" t="n">
        <v>0.21</v>
      </c>
      <c r="AV15" s="18" t="n">
        <v>0.21</v>
      </c>
      <c r="AW15" s="18" t="n">
        <v>0.19</v>
      </c>
      <c r="AX15" s="17" t="n">
        <v>0.18</v>
      </c>
      <c r="AY15" s="18" t="n">
        <v>0.19</v>
      </c>
      <c r="AZ15" s="18" t="n">
        <v>0.16</v>
      </c>
      <c r="BA15" s="17" t="n">
        <v>0.18</v>
      </c>
      <c r="BB15" s="18" t="n">
        <v>0.2</v>
      </c>
      <c r="BC15" s="18" t="n">
        <v>0.16</v>
      </c>
      <c r="BD15" s="18" t="n">
        <v>0.08</v>
      </c>
      <c r="BE15" s="17" t="n">
        <v>0.18</v>
      </c>
      <c r="BF15" s="18" t="n">
        <v>0.2</v>
      </c>
      <c r="BG15" s="18" t="n">
        <v>0.15</v>
      </c>
      <c r="BH15" s="18" t="n">
        <v>0.12</v>
      </c>
    </row>
    <row r="16" customFormat="false" ht="12" hidden="false" customHeight="true" outlineLevel="0" collapsed="false">
      <c r="A16" s="6" t="s">
        <v>83</v>
      </c>
      <c r="B16" s="16" t="n">
        <v>520</v>
      </c>
      <c r="C16" s="16" t="n">
        <v>260</v>
      </c>
      <c r="D16" s="16" t="n">
        <v>260</v>
      </c>
      <c r="E16" s="16" t="n">
        <v>520</v>
      </c>
      <c r="F16" s="16" t="n">
        <v>179</v>
      </c>
      <c r="G16" s="16" t="n">
        <v>191</v>
      </c>
      <c r="H16" s="16" t="n">
        <v>150</v>
      </c>
      <c r="I16" s="16" t="n">
        <v>520</v>
      </c>
      <c r="J16" s="16" t="n">
        <v>14</v>
      </c>
      <c r="K16" s="16" t="n">
        <v>56</v>
      </c>
      <c r="L16" s="16" t="n">
        <v>27</v>
      </c>
      <c r="M16" s="16" t="n">
        <v>39</v>
      </c>
      <c r="N16" s="16" t="n">
        <v>42</v>
      </c>
      <c r="O16" s="16" t="n">
        <v>48</v>
      </c>
      <c r="P16" s="16" t="n">
        <v>80</v>
      </c>
      <c r="Q16" s="16" t="n">
        <v>82</v>
      </c>
      <c r="R16" s="16" t="n">
        <v>48</v>
      </c>
      <c r="S16" s="16" t="n">
        <v>19</v>
      </c>
      <c r="T16" s="16" t="n">
        <v>47</v>
      </c>
      <c r="U16" s="16" t="n">
        <v>17</v>
      </c>
      <c r="V16" s="16" t="n">
        <v>520</v>
      </c>
      <c r="W16" s="16" t="n">
        <v>146</v>
      </c>
      <c r="X16" s="16" t="n">
        <v>107</v>
      </c>
      <c r="Y16" s="16" t="n">
        <v>80</v>
      </c>
      <c r="Z16" s="16" t="n">
        <v>66</v>
      </c>
      <c r="AA16" s="16" t="n">
        <v>102</v>
      </c>
      <c r="AB16" s="16" t="n">
        <v>10</v>
      </c>
      <c r="AC16" s="16" t="n">
        <v>8</v>
      </c>
      <c r="AD16" s="16" t="n">
        <v>520</v>
      </c>
      <c r="AE16" s="16" t="n">
        <v>74</v>
      </c>
      <c r="AF16" s="16" t="n">
        <v>26</v>
      </c>
      <c r="AG16" s="16" t="n">
        <v>10</v>
      </c>
      <c r="AH16" s="16" t="n">
        <v>4</v>
      </c>
      <c r="AI16" s="16" t="n">
        <v>33</v>
      </c>
      <c r="AJ16" s="16" t="n">
        <v>1</v>
      </c>
      <c r="AK16" s="16" t="n">
        <v>8</v>
      </c>
      <c r="AL16" s="16" t="n">
        <v>16</v>
      </c>
      <c r="AM16" s="16" t="n">
        <v>26</v>
      </c>
      <c r="AN16" s="16" t="n">
        <v>0</v>
      </c>
      <c r="AO16" s="16" t="n">
        <v>6</v>
      </c>
      <c r="AP16" s="16" t="n">
        <v>42</v>
      </c>
      <c r="AQ16" s="16" t="n">
        <v>12</v>
      </c>
      <c r="AR16" s="16" t="n">
        <v>2</v>
      </c>
      <c r="AS16" s="16" t="n">
        <v>11</v>
      </c>
      <c r="AT16" s="16" t="n">
        <v>3</v>
      </c>
      <c r="AU16" s="16" t="n">
        <v>15</v>
      </c>
      <c r="AV16" s="16" t="n">
        <v>16</v>
      </c>
      <c r="AW16" s="16" t="n">
        <v>217</v>
      </c>
      <c r="AX16" s="16" t="n">
        <v>520</v>
      </c>
      <c r="AY16" s="16" t="n">
        <v>329</v>
      </c>
      <c r="AZ16" s="16" t="n">
        <v>192</v>
      </c>
      <c r="BA16" s="16" t="n">
        <v>520</v>
      </c>
      <c r="BB16" s="16" t="n">
        <v>356</v>
      </c>
      <c r="BC16" s="16" t="n">
        <v>143</v>
      </c>
      <c r="BD16" s="16" t="n">
        <v>21</v>
      </c>
      <c r="BE16" s="16" t="n">
        <v>520</v>
      </c>
      <c r="BF16" s="16" t="n">
        <v>417</v>
      </c>
      <c r="BG16" s="16" t="n">
        <v>52</v>
      </c>
      <c r="BH16" s="16" t="n">
        <v>52</v>
      </c>
    </row>
    <row r="17" customFormat="false" ht="12" hidden="false" customHeight="false" outlineLevel="0" collapsed="false">
      <c r="A17" s="6"/>
      <c r="B17" s="17" t="n">
        <v>0.26</v>
      </c>
      <c r="C17" s="18" t="n">
        <v>0.27</v>
      </c>
      <c r="D17" s="18" t="n">
        <v>0.25</v>
      </c>
      <c r="E17" s="17" t="n">
        <v>0.26</v>
      </c>
      <c r="F17" s="18" t="n">
        <v>0.31</v>
      </c>
      <c r="G17" s="18" t="n">
        <v>0.27</v>
      </c>
      <c r="H17" s="18" t="n">
        <v>0.21</v>
      </c>
      <c r="I17" s="17" t="n">
        <v>0.26</v>
      </c>
      <c r="J17" s="18" t="n">
        <v>0.16</v>
      </c>
      <c r="K17" s="18" t="n">
        <v>0.25</v>
      </c>
      <c r="L17" s="18" t="n">
        <v>0.16</v>
      </c>
      <c r="M17" s="18" t="n">
        <v>0.27</v>
      </c>
      <c r="N17" s="18" t="n">
        <v>0.24</v>
      </c>
      <c r="O17" s="18" t="n">
        <v>0.26</v>
      </c>
      <c r="P17" s="18" t="n">
        <v>0.32</v>
      </c>
      <c r="Q17" s="18" t="n">
        <v>0.3</v>
      </c>
      <c r="R17" s="18" t="n">
        <v>0.28</v>
      </c>
      <c r="S17" s="18" t="n">
        <v>0.2</v>
      </c>
      <c r="T17" s="18" t="n">
        <v>0.28</v>
      </c>
      <c r="U17" s="18" t="n">
        <v>0.31</v>
      </c>
      <c r="V17" s="17" t="n">
        <v>0.26</v>
      </c>
      <c r="W17" s="18" t="n">
        <v>0.27</v>
      </c>
      <c r="X17" s="18" t="n">
        <v>0.22</v>
      </c>
      <c r="Y17" s="18" t="n">
        <v>0.28</v>
      </c>
      <c r="Z17" s="18" t="n">
        <v>0.29</v>
      </c>
      <c r="AA17" s="18" t="n">
        <v>0.29</v>
      </c>
      <c r="AB17" s="18" t="n">
        <v>0.18</v>
      </c>
      <c r="AC17" s="18" t="n">
        <v>0.16</v>
      </c>
      <c r="AD17" s="17" t="n">
        <v>0.26</v>
      </c>
      <c r="AE17" s="18" t="n">
        <v>0.27</v>
      </c>
      <c r="AF17" s="18" t="n">
        <v>0.26</v>
      </c>
      <c r="AG17" s="18" t="n">
        <v>0.18</v>
      </c>
      <c r="AH17" s="18" t="n">
        <v>0.2</v>
      </c>
      <c r="AI17" s="18" t="n">
        <v>0.35</v>
      </c>
      <c r="AJ17" s="18" t="n">
        <v>0.14</v>
      </c>
      <c r="AK17" s="18" t="n">
        <v>0.39</v>
      </c>
      <c r="AL17" s="18" t="n">
        <v>0.39</v>
      </c>
      <c r="AM17" s="18" t="n">
        <v>0.2</v>
      </c>
      <c r="AN17" s="19" t="n">
        <v>0</v>
      </c>
      <c r="AO17" s="18" t="n">
        <v>0.27</v>
      </c>
      <c r="AP17" s="18" t="n">
        <v>0.2</v>
      </c>
      <c r="AQ17" s="18" t="n">
        <v>0.23</v>
      </c>
      <c r="AR17" s="18" t="n">
        <v>0.61</v>
      </c>
      <c r="AS17" s="18" t="n">
        <v>0.31</v>
      </c>
      <c r="AT17" s="18" t="n">
        <v>0.09</v>
      </c>
      <c r="AU17" s="18" t="n">
        <v>0.18</v>
      </c>
      <c r="AV17" s="18" t="n">
        <v>0.29</v>
      </c>
      <c r="AW17" s="18" t="n">
        <v>0.28</v>
      </c>
      <c r="AX17" s="17" t="n">
        <v>0.26</v>
      </c>
      <c r="AY17" s="18" t="n">
        <v>0.3</v>
      </c>
      <c r="AZ17" s="18" t="n">
        <v>0.21</v>
      </c>
      <c r="BA17" s="17" t="n">
        <v>0.26</v>
      </c>
      <c r="BB17" s="18" t="n">
        <v>0.32</v>
      </c>
      <c r="BC17" s="18" t="n">
        <v>0.2</v>
      </c>
      <c r="BD17" s="18" t="n">
        <v>0.14</v>
      </c>
      <c r="BE17" s="17" t="n">
        <v>0.26</v>
      </c>
      <c r="BF17" s="18" t="n">
        <v>0.31</v>
      </c>
      <c r="BG17" s="18" t="n">
        <v>0.16</v>
      </c>
      <c r="BH17" s="18" t="n">
        <v>0.16</v>
      </c>
    </row>
    <row r="18" customFormat="false" ht="12" hidden="false" customHeight="true" outlineLevel="0" collapsed="false">
      <c r="A18" s="6" t="s">
        <v>84</v>
      </c>
      <c r="B18" s="16" t="n">
        <v>144</v>
      </c>
      <c r="C18" s="16" t="n">
        <v>33</v>
      </c>
      <c r="D18" s="16" t="n">
        <v>112</v>
      </c>
      <c r="E18" s="16" t="n">
        <v>144</v>
      </c>
      <c r="F18" s="16" t="n">
        <v>76</v>
      </c>
      <c r="G18" s="16" t="n">
        <v>41</v>
      </c>
      <c r="H18" s="16" t="n">
        <v>27</v>
      </c>
      <c r="I18" s="16" t="n">
        <v>144</v>
      </c>
      <c r="J18" s="16" t="n">
        <v>8</v>
      </c>
      <c r="K18" s="16" t="n">
        <v>14</v>
      </c>
      <c r="L18" s="16" t="n">
        <v>12</v>
      </c>
      <c r="M18" s="16" t="n">
        <v>12</v>
      </c>
      <c r="N18" s="16" t="n">
        <v>16</v>
      </c>
      <c r="O18" s="16" t="n">
        <v>14</v>
      </c>
      <c r="P18" s="16" t="n">
        <v>22</v>
      </c>
      <c r="Q18" s="16" t="n">
        <v>14</v>
      </c>
      <c r="R18" s="16" t="n">
        <v>12</v>
      </c>
      <c r="S18" s="16" t="n">
        <v>4</v>
      </c>
      <c r="T18" s="16" t="n">
        <v>11</v>
      </c>
      <c r="U18" s="16" t="n">
        <v>5</v>
      </c>
      <c r="V18" s="16" t="n">
        <v>144</v>
      </c>
      <c r="W18" s="16" t="n">
        <v>28</v>
      </c>
      <c r="X18" s="16" t="n">
        <v>32</v>
      </c>
      <c r="Y18" s="16" t="n">
        <v>14</v>
      </c>
      <c r="Z18" s="16" t="n">
        <v>12</v>
      </c>
      <c r="AA18" s="16" t="n">
        <v>41</v>
      </c>
      <c r="AB18" s="16" t="n">
        <v>10</v>
      </c>
      <c r="AC18" s="16" t="n">
        <v>8</v>
      </c>
      <c r="AD18" s="16" t="n">
        <v>144</v>
      </c>
      <c r="AE18" s="16" t="n">
        <v>11</v>
      </c>
      <c r="AF18" s="16" t="n">
        <v>0</v>
      </c>
      <c r="AG18" s="16" t="n">
        <v>4</v>
      </c>
      <c r="AH18" s="16" t="n">
        <v>1</v>
      </c>
      <c r="AI18" s="16" t="n">
        <v>4</v>
      </c>
      <c r="AJ18" s="16" t="n">
        <v>0</v>
      </c>
      <c r="AK18" s="16" t="n">
        <v>3</v>
      </c>
      <c r="AL18" s="16" t="n">
        <v>1</v>
      </c>
      <c r="AM18" s="16" t="n">
        <v>9</v>
      </c>
      <c r="AN18" s="16" t="n">
        <v>0</v>
      </c>
      <c r="AO18" s="16" t="n">
        <v>0</v>
      </c>
      <c r="AP18" s="16" t="n">
        <v>17</v>
      </c>
      <c r="AQ18" s="16" t="n">
        <v>2</v>
      </c>
      <c r="AR18" s="16" t="n">
        <v>0</v>
      </c>
      <c r="AS18" s="16" t="n">
        <v>5</v>
      </c>
      <c r="AT18" s="16" t="n">
        <v>1</v>
      </c>
      <c r="AU18" s="16" t="n">
        <v>3</v>
      </c>
      <c r="AV18" s="16" t="n">
        <v>4</v>
      </c>
      <c r="AW18" s="16" t="n">
        <v>78</v>
      </c>
      <c r="AX18" s="16" t="n">
        <v>144</v>
      </c>
      <c r="AY18" s="16" t="n">
        <v>67</v>
      </c>
      <c r="AZ18" s="16" t="n">
        <v>77</v>
      </c>
      <c r="BA18" s="16" t="n">
        <v>144</v>
      </c>
      <c r="BB18" s="16" t="n">
        <v>83</v>
      </c>
      <c r="BC18" s="16" t="n">
        <v>43</v>
      </c>
      <c r="BD18" s="16" t="n">
        <v>18</v>
      </c>
      <c r="BE18" s="16" t="n">
        <v>144</v>
      </c>
      <c r="BF18" s="16" t="n">
        <v>100</v>
      </c>
      <c r="BG18" s="16" t="n">
        <v>13</v>
      </c>
      <c r="BH18" s="16" t="n">
        <v>31</v>
      </c>
    </row>
    <row r="19" customFormat="false" ht="12" hidden="false" customHeight="false" outlineLevel="0" collapsed="false">
      <c r="A19" s="6"/>
      <c r="B19" s="17" t="n">
        <v>0.07</v>
      </c>
      <c r="C19" s="18" t="n">
        <v>0.03</v>
      </c>
      <c r="D19" s="18" t="n">
        <v>0.11</v>
      </c>
      <c r="E19" s="17" t="n">
        <v>0.07</v>
      </c>
      <c r="F19" s="18" t="n">
        <v>0.13</v>
      </c>
      <c r="G19" s="18" t="n">
        <v>0.06</v>
      </c>
      <c r="H19" s="18" t="n">
        <v>0.04</v>
      </c>
      <c r="I19" s="17" t="n">
        <v>0.07</v>
      </c>
      <c r="J19" s="18" t="n">
        <v>0.09</v>
      </c>
      <c r="K19" s="18" t="n">
        <v>0.06</v>
      </c>
      <c r="L19" s="18" t="n">
        <v>0.07</v>
      </c>
      <c r="M19" s="18" t="n">
        <v>0.08</v>
      </c>
      <c r="N19" s="18" t="n">
        <v>0.09</v>
      </c>
      <c r="O19" s="18" t="n">
        <v>0.08</v>
      </c>
      <c r="P19" s="18" t="n">
        <v>0.09</v>
      </c>
      <c r="Q19" s="18" t="n">
        <v>0.05</v>
      </c>
      <c r="R19" s="18" t="n">
        <v>0.07</v>
      </c>
      <c r="S19" s="18" t="n">
        <v>0.04</v>
      </c>
      <c r="T19" s="18" t="n">
        <v>0.06</v>
      </c>
      <c r="U19" s="18" t="n">
        <v>0.09</v>
      </c>
      <c r="V19" s="17" t="n">
        <v>0.07</v>
      </c>
      <c r="W19" s="18" t="n">
        <v>0.05</v>
      </c>
      <c r="X19" s="18" t="n">
        <v>0.07</v>
      </c>
      <c r="Y19" s="18" t="n">
        <v>0.05</v>
      </c>
      <c r="Z19" s="18" t="n">
        <v>0.05</v>
      </c>
      <c r="AA19" s="18" t="n">
        <v>0.12</v>
      </c>
      <c r="AB19" s="18" t="n">
        <v>0.17</v>
      </c>
      <c r="AC19" s="18" t="n">
        <v>0.15</v>
      </c>
      <c r="AD19" s="17" t="n">
        <v>0.07</v>
      </c>
      <c r="AE19" s="18" t="n">
        <v>0.04</v>
      </c>
      <c r="AF19" s="19" t="n">
        <v>0</v>
      </c>
      <c r="AG19" s="18" t="n">
        <v>0.08</v>
      </c>
      <c r="AH19" s="18" t="n">
        <v>0.06</v>
      </c>
      <c r="AI19" s="18" t="n">
        <v>0.05</v>
      </c>
      <c r="AJ19" s="19" t="n">
        <v>0</v>
      </c>
      <c r="AK19" s="18" t="n">
        <v>0.17</v>
      </c>
      <c r="AL19" s="18" t="n">
        <v>0.02</v>
      </c>
      <c r="AM19" s="18" t="n">
        <v>0.07</v>
      </c>
      <c r="AN19" s="19" t="n">
        <v>0</v>
      </c>
      <c r="AO19" s="19" t="n">
        <v>0</v>
      </c>
      <c r="AP19" s="18" t="n">
        <v>0.08</v>
      </c>
      <c r="AQ19" s="18" t="n">
        <v>0.03</v>
      </c>
      <c r="AR19" s="19" t="n">
        <v>0</v>
      </c>
      <c r="AS19" s="18" t="n">
        <v>0.13</v>
      </c>
      <c r="AT19" s="18" t="n">
        <v>0.02</v>
      </c>
      <c r="AU19" s="18" t="n">
        <v>0.04</v>
      </c>
      <c r="AV19" s="18" t="n">
        <v>0.07</v>
      </c>
      <c r="AW19" s="18" t="n">
        <v>0.1</v>
      </c>
      <c r="AX19" s="17" t="n">
        <v>0.07</v>
      </c>
      <c r="AY19" s="18" t="n">
        <v>0.06</v>
      </c>
      <c r="AZ19" s="18" t="n">
        <v>0.09</v>
      </c>
      <c r="BA19" s="17" t="n">
        <v>0.07</v>
      </c>
      <c r="BB19" s="18" t="n">
        <v>0.07</v>
      </c>
      <c r="BC19" s="18" t="n">
        <v>0.06</v>
      </c>
      <c r="BD19" s="18" t="n">
        <v>0.12</v>
      </c>
      <c r="BE19" s="17" t="n">
        <v>0.07</v>
      </c>
      <c r="BF19" s="18" t="n">
        <v>0.07</v>
      </c>
      <c r="BG19" s="18" t="n">
        <v>0.04</v>
      </c>
      <c r="BH19" s="18" t="n">
        <v>0.1</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5"/>
      <c r="AG20" s="22"/>
      <c r="AH20" s="22"/>
      <c r="AI20" s="22"/>
      <c r="AJ20" s="25"/>
      <c r="AK20" s="22"/>
      <c r="AL20" s="22"/>
      <c r="AM20" s="22"/>
      <c r="AN20" s="25"/>
      <c r="AO20" s="25"/>
      <c r="AP20" s="22"/>
      <c r="AQ20" s="22"/>
      <c r="AR20" s="25"/>
      <c r="AS20" s="22"/>
      <c r="AT20" s="22"/>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217782217782218</v>
      </c>
      <c r="C22" s="24" t="n">
        <f aca="false">(C8+C10)/C6</f>
        <v>0.267967145790554</v>
      </c>
      <c r="D22" s="24" t="n">
        <f aca="false">(D8+D10)/D6</f>
        <v>0.170233463035019</v>
      </c>
      <c r="E22" s="24" t="n">
        <f aca="false">(E8+E10)/E6</f>
        <v>0.217782217782218</v>
      </c>
      <c r="F22" s="24" t="n">
        <f aca="false">(F8+F10)/F6</f>
        <v>0.145580589254766</v>
      </c>
      <c r="G22" s="24" t="n">
        <f aca="false">(G8+G10)/G6</f>
        <v>0.185028248587571</v>
      </c>
      <c r="H22" s="24" t="n">
        <f aca="false">(H8+H10)/H6</f>
        <v>0.308228730822873</v>
      </c>
      <c r="I22" s="24" t="n">
        <f aca="false">(I8+I10)/I6</f>
        <v>0.217782217782218</v>
      </c>
      <c r="J22" s="24" t="n">
        <f aca="false">(J8+J10)/J6</f>
        <v>0.317647058823529</v>
      </c>
      <c r="K22" s="24" t="n">
        <f aca="false">(K8+K10)/K6</f>
        <v>0.237668161434978</v>
      </c>
      <c r="L22" s="24" t="n">
        <f aca="false">(L8+L10)/L6</f>
        <v>0.257309941520468</v>
      </c>
      <c r="M22" s="24" t="n">
        <f aca="false">(M8+M10)/M6</f>
        <v>0.262068965517241</v>
      </c>
      <c r="N22" s="24" t="n">
        <f aca="false">(N8+N10)/N6</f>
        <v>0.229885057471264</v>
      </c>
      <c r="O22" s="24" t="n">
        <f aca="false">(O8+O10)/O6</f>
        <v>0.176470588235294</v>
      </c>
      <c r="P22" s="24" t="n">
        <f aca="false">(P8+P10)/P6</f>
        <v>0.204</v>
      </c>
      <c r="Q22" s="24" t="n">
        <f aca="false">(Q8+Q10)/Q6</f>
        <v>0.17948717948718</v>
      </c>
      <c r="R22" s="24" t="n">
        <f aca="false">(R8+R10)/R6</f>
        <v>0.203488372093023</v>
      </c>
      <c r="S22" s="24" t="n">
        <f aca="false">(S8+S10)/S6</f>
        <v>0.237113402061856</v>
      </c>
      <c r="T22" s="24" t="n">
        <f aca="false">(T8+T10)/T6</f>
        <v>0.222222222222222</v>
      </c>
      <c r="U22" s="24" t="n">
        <f aca="false">(U8+U10)/U6</f>
        <v>0.107142857142857</v>
      </c>
      <c r="V22" s="24" t="n">
        <f aca="false">(V8+V10)/V6</f>
        <v>0.217782217782218</v>
      </c>
      <c r="W22" s="24" t="n">
        <f aca="false">(W8+W10)/W6</f>
        <v>0.261510128913444</v>
      </c>
      <c r="X22" s="24" t="n">
        <f aca="false">(X8+X10)/X6</f>
        <v>0.257796257796258</v>
      </c>
      <c r="Y22" s="24" t="n">
        <f aca="false">(Y8+Y10)/Y6</f>
        <v>0.171232876712329</v>
      </c>
      <c r="Z22" s="24" t="n">
        <f aca="false">(Z8+Z10)/Z6</f>
        <v>0.238938053097345</v>
      </c>
      <c r="AA22" s="24" t="n">
        <f aca="false">(AA8+AA10)/AA6</f>
        <v>0.150997150997151</v>
      </c>
      <c r="AB22" s="24" t="n">
        <f aca="false">(AB8+AB10)/AB6</f>
        <v>0.105263157894737</v>
      </c>
      <c r="AC22" s="24" t="n">
        <f aca="false">(AC8+AC10)/AC6</f>
        <v>0.14</v>
      </c>
      <c r="AD22" s="24" t="n">
        <f aca="false">(AD8+AD10)/AD6</f>
        <v>0.217782217782218</v>
      </c>
      <c r="AE22" s="24" t="n">
        <f aca="false">(AE8+AE10)/AE6</f>
        <v>0.303249097472924</v>
      </c>
      <c r="AF22" s="24" t="n">
        <f aca="false">(AF8+AF10)/AF6</f>
        <v>0.313725490196078</v>
      </c>
      <c r="AG22" s="24" t="n">
        <f aca="false">(AG8+AG10)/AG6</f>
        <v>0.358490566037736</v>
      </c>
      <c r="AH22" s="24" t="n">
        <f aca="false">(AH8+AH10)/AH6</f>
        <v>0.473684210526316</v>
      </c>
      <c r="AI22" s="24" t="n">
        <f aca="false">(AI8+AI10)/AI6</f>
        <v>0.2</v>
      </c>
      <c r="AJ22" s="24" t="n">
        <f aca="false">(AJ8+AJ10)/AJ6</f>
        <v>0.166666666666667</v>
      </c>
      <c r="AK22" s="24" t="n">
        <f aca="false">(AK8+AK10)/AK6</f>
        <v>0.238095238095238</v>
      </c>
      <c r="AL22" s="24" t="n">
        <f aca="false">(AL8+AL10)/AL6</f>
        <v>0.0476190476190476</v>
      </c>
      <c r="AM22" s="24" t="n">
        <f aca="false">(AM8+AM10)/AM6</f>
        <v>0.251908396946565</v>
      </c>
      <c r="AN22" s="24" t="n">
        <f aca="false">(AN8+AN10)/AN6</f>
        <v>0</v>
      </c>
      <c r="AO22" s="24" t="n">
        <f aca="false">(AO8+AO10)/AO6</f>
        <v>0.0476190476190476</v>
      </c>
      <c r="AP22" s="24" t="n">
        <f aca="false">(AP8+AP10)/AP6</f>
        <v>0.222222222222222</v>
      </c>
      <c r="AQ22" s="24" t="n">
        <f aca="false">(AQ8+AQ10)/AQ6</f>
        <v>0.211538461538462</v>
      </c>
      <c r="AR22" s="24" t="n">
        <f aca="false">(AR8+AR10)/AR6</f>
        <v>0.25</v>
      </c>
      <c r="AS22" s="24" t="n">
        <f aca="false">(AS8+AS10)/AS6</f>
        <v>0.2</v>
      </c>
      <c r="AT22" s="24" t="n">
        <f aca="false">(AT8+AT10)/AT6</f>
        <v>0.305555555555556</v>
      </c>
      <c r="AU22" s="24" t="n">
        <f aca="false">(AU8+AU10)/AU6</f>
        <v>0.253164556962025</v>
      </c>
      <c r="AV22" s="24" t="n">
        <f aca="false">(AV8+AV10)/AV6</f>
        <v>0.140350877192982</v>
      </c>
      <c r="AW22" s="24" t="n">
        <f aca="false">(AW8+AW10)/AW6</f>
        <v>0.168627450980392</v>
      </c>
      <c r="AX22" s="24" t="n">
        <f aca="false">(AX8+AX10)/AX6</f>
        <v>0.217782217782218</v>
      </c>
      <c r="AY22" s="24" t="n">
        <f aca="false">(AY8+AY10)/AY6</f>
        <v>0.198910081743869</v>
      </c>
      <c r="AZ22" s="24" t="n">
        <f aca="false">(AZ8+AZ10)/AZ6</f>
        <v>0.239733629300777</v>
      </c>
      <c r="BA22" s="24" t="n">
        <f aca="false">(BA8+BA10)/BA6</f>
        <v>0.217782217782218</v>
      </c>
      <c r="BB22" s="24" t="n">
        <f aca="false">(BB8+BB10)/BB6</f>
        <v>0.169189670525378</v>
      </c>
      <c r="BC22" s="24" t="n">
        <f aca="false">(BC8+BC10)/BC6</f>
        <v>0.272479564032698</v>
      </c>
      <c r="BD22" s="24" t="n">
        <f aca="false">(BD8+BD10)/BD6</f>
        <v>0.315068493150685</v>
      </c>
      <c r="BE22" s="24" t="n">
        <f aca="false">(BE8+BE10)/BE6</f>
        <v>0.217782217782218</v>
      </c>
      <c r="BF22" s="24" t="n">
        <f aca="false">(BF8+BF10)/BF6</f>
        <v>0.169852941176471</v>
      </c>
      <c r="BG22" s="24" t="n">
        <f aca="false">(BG8+BG10)/BG6</f>
        <v>0.320872274143302</v>
      </c>
      <c r="BH22" s="24" t="n">
        <f aca="false">(BH8+BH10)/BH6</f>
        <v>0.314641744548287</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435064935064935</v>
      </c>
      <c r="C25" s="24" t="n">
        <f aca="false">(C14+C16)/C6</f>
        <v>0.428131416837782</v>
      </c>
      <c r="D25" s="24" t="n">
        <f aca="false">(D14+D16)/D6</f>
        <v>0.441634241245136</v>
      </c>
      <c r="E25" s="24" t="n">
        <f aca="false">(E14+E16)/E6</f>
        <v>0.435064935064935</v>
      </c>
      <c r="F25" s="24" t="n">
        <f aca="false">(F14+F16)/F6</f>
        <v>0.511265164644714</v>
      </c>
      <c r="G25" s="24" t="n">
        <f aca="false">(G14+G16)/G6</f>
        <v>0.432203389830509</v>
      </c>
      <c r="H25" s="24" t="n">
        <f aca="false">(H14+H16)/H6</f>
        <v>0.376569037656904</v>
      </c>
      <c r="I25" s="24" t="n">
        <f aca="false">(I14+I16)/I6</f>
        <v>0.435064935064935</v>
      </c>
      <c r="J25" s="24" t="n">
        <f aca="false">(J14+J16)/J6</f>
        <v>0.317647058823529</v>
      </c>
      <c r="K25" s="24" t="n">
        <f aca="false">(K14+K16)/K6</f>
        <v>0.42152466367713</v>
      </c>
      <c r="L25" s="24" t="n">
        <f aca="false">(L14+L16)/L6</f>
        <v>0.345029239766082</v>
      </c>
      <c r="M25" s="24" t="n">
        <f aca="false">(M14+M16)/M6</f>
        <v>0.413793103448276</v>
      </c>
      <c r="N25" s="24" t="n">
        <f aca="false">(N14+N16)/N6</f>
        <v>0.425287356321839</v>
      </c>
      <c r="O25" s="24" t="n">
        <f aca="false">(O14+O16)/O6</f>
        <v>0.443850267379679</v>
      </c>
      <c r="P25" s="24" t="n">
        <f aca="false">(P14+P16)/P6</f>
        <v>0.492</v>
      </c>
      <c r="Q25" s="24" t="n">
        <f aca="false">(Q14+Q16)/Q6</f>
        <v>0.498168498168498</v>
      </c>
      <c r="R25" s="24" t="n">
        <f aca="false">(R14+R16)/R6</f>
        <v>0.476744186046512</v>
      </c>
      <c r="S25" s="24" t="n">
        <f aca="false">(S14+S16)/S6</f>
        <v>0.319587628865979</v>
      </c>
      <c r="T25" s="24" t="n">
        <f aca="false">(T14+T16)/T6</f>
        <v>0.415204678362573</v>
      </c>
      <c r="U25" s="24" t="n">
        <f aca="false">(U14+U16)/U6</f>
        <v>0.535714285714286</v>
      </c>
      <c r="V25" s="24" t="n">
        <f aca="false">(V14+V16)/V6</f>
        <v>0.435064935064935</v>
      </c>
      <c r="W25" s="24" t="n">
        <f aca="false">(W14+W16)/W6</f>
        <v>0.434622467771639</v>
      </c>
      <c r="X25" s="24" t="n">
        <f aca="false">(X14+X16)/X6</f>
        <v>0.378378378378378</v>
      </c>
      <c r="Y25" s="24" t="n">
        <f aca="false">(Y14+Y16)/Y6</f>
        <v>0.523972602739726</v>
      </c>
      <c r="Z25" s="24" t="n">
        <f aca="false">(Z14+Z16)/Z6</f>
        <v>0.429203539823009</v>
      </c>
      <c r="AA25" s="24" t="n">
        <f aca="false">(AA14+AA16)/AA6</f>
        <v>0.467236467236467</v>
      </c>
      <c r="AB25" s="24" t="n">
        <f aca="false">(AB14+AB16)/AB6</f>
        <v>0.385964912280702</v>
      </c>
      <c r="AC25" s="24" t="n">
        <f aca="false">(AC14+AC16)/AC6</f>
        <v>0.32</v>
      </c>
      <c r="AD25" s="24" t="n">
        <f aca="false">(AD14+AD16)/AD6</f>
        <v>0.435064935064935</v>
      </c>
      <c r="AE25" s="24" t="n">
        <f aca="false">(AE14+AE16)/AE6</f>
        <v>0.425992779783394</v>
      </c>
      <c r="AF25" s="24" t="n">
        <f aca="false">(AF14+AF16)/AF6</f>
        <v>0.42156862745098</v>
      </c>
      <c r="AG25" s="24" t="n">
        <f aca="false">(AG14+AG16)/AG6</f>
        <v>0.245283018867925</v>
      </c>
      <c r="AH25" s="24" t="n">
        <f aca="false">(AH14+AH16)/AH6</f>
        <v>0.263157894736842</v>
      </c>
      <c r="AI25" s="24" t="n">
        <f aca="false">(AI14+AI16)/AI6</f>
        <v>0.547368421052632</v>
      </c>
      <c r="AJ25" s="24" t="n">
        <f aca="false">(AJ14+AJ16)/AJ6</f>
        <v>0.333333333333333</v>
      </c>
      <c r="AK25" s="24" t="n">
        <f aca="false">(AK14+AK16)/AK6</f>
        <v>0.476190476190476</v>
      </c>
      <c r="AL25" s="24" t="n">
        <f aca="false">(AL14+AL16)/AL6</f>
        <v>0.547619047619048</v>
      </c>
      <c r="AM25" s="24" t="n">
        <f aca="false">(AM14+AM16)/AM6</f>
        <v>0.320610687022901</v>
      </c>
      <c r="AN25" s="24" t="n">
        <f aca="false">(AN14+AN16)/AN6</f>
        <v>1</v>
      </c>
      <c r="AO25" s="24" t="n">
        <f aca="false">(AO14+AO16)/AO6</f>
        <v>0.380952380952381</v>
      </c>
      <c r="AP25" s="24" t="n">
        <f aca="false">(AP14+AP16)/AP6</f>
        <v>0.352657004830918</v>
      </c>
      <c r="AQ25" s="24" t="n">
        <f aca="false">(AQ14+AQ16)/AQ6</f>
        <v>0.5</v>
      </c>
      <c r="AR25" s="24" t="n">
        <f aca="false">(AR14+AR16)/AR6</f>
        <v>0.5</v>
      </c>
      <c r="AS25" s="24" t="n">
        <f aca="false">(AS14+AS16)/AS6</f>
        <v>0.514285714285714</v>
      </c>
      <c r="AT25" s="24" t="n">
        <f aca="false">(AT14+AT16)/AT6</f>
        <v>0.444444444444444</v>
      </c>
      <c r="AU25" s="24" t="n">
        <f aca="false">(AU14+AU16)/AU6</f>
        <v>0.405063291139241</v>
      </c>
      <c r="AV25" s="24" t="n">
        <f aca="false">(AV14+AV16)/AV6</f>
        <v>0.491228070175439</v>
      </c>
      <c r="AW25" s="24" t="n">
        <f aca="false">(AW14+AW16)/AW6</f>
        <v>0.471895424836601</v>
      </c>
      <c r="AX25" s="24" t="n">
        <f aca="false">(AX14+AX16)/AX6</f>
        <v>0.435064935064935</v>
      </c>
      <c r="AY25" s="24" t="n">
        <f aca="false">(AY14+AY16)/AY6</f>
        <v>0.489554950045413</v>
      </c>
      <c r="AZ25" s="24" t="n">
        <f aca="false">(AZ14+AZ16)/AZ6</f>
        <v>0.370699223085461</v>
      </c>
      <c r="BA25" s="24" t="n">
        <f aca="false">(BA14+BA16)/BA6</f>
        <v>0.435064935064935</v>
      </c>
      <c r="BB25" s="24" t="n">
        <f aca="false">(BB14+BB16)/BB6</f>
        <v>0.514692787177204</v>
      </c>
      <c r="BC25" s="24" t="n">
        <f aca="false">(BC14+BC16)/BC6</f>
        <v>0.35558583106267</v>
      </c>
      <c r="BD25" s="24" t="n">
        <f aca="false">(BD14+BD16)/BD6</f>
        <v>0.226027397260274</v>
      </c>
      <c r="BE25" s="24" t="n">
        <f aca="false">(BE14+BE16)/BE6</f>
        <v>0.435064935064935</v>
      </c>
      <c r="BF25" s="24" t="n">
        <f aca="false">(BF14+BF16)/BF6</f>
        <v>0.502941176470588</v>
      </c>
      <c r="BG25" s="24" t="n">
        <f aca="false">(BG14+BG16)/BG6</f>
        <v>0.308411214953271</v>
      </c>
      <c r="BH25" s="24" t="n">
        <f aca="false">(BH14+BH16)/BH6</f>
        <v>0.280373831775701</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0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173</v>
      </c>
      <c r="C8" s="16" t="n">
        <v>128</v>
      </c>
      <c r="D8" s="16" t="n">
        <v>45</v>
      </c>
      <c r="E8" s="16" t="n">
        <v>173</v>
      </c>
      <c r="F8" s="16" t="n">
        <v>34</v>
      </c>
      <c r="G8" s="16" t="n">
        <v>40</v>
      </c>
      <c r="H8" s="16" t="n">
        <v>99</v>
      </c>
      <c r="I8" s="16" t="n">
        <v>173</v>
      </c>
      <c r="J8" s="16" t="n">
        <v>13</v>
      </c>
      <c r="K8" s="16" t="n">
        <v>17</v>
      </c>
      <c r="L8" s="16" t="n">
        <v>11</v>
      </c>
      <c r="M8" s="16" t="n">
        <v>14</v>
      </c>
      <c r="N8" s="16" t="n">
        <v>13</v>
      </c>
      <c r="O8" s="16" t="n">
        <v>15</v>
      </c>
      <c r="P8" s="16" t="n">
        <v>26</v>
      </c>
      <c r="Q8" s="16" t="n">
        <v>22</v>
      </c>
      <c r="R8" s="16" t="n">
        <v>14</v>
      </c>
      <c r="S8" s="16" t="n">
        <v>11</v>
      </c>
      <c r="T8" s="16" t="n">
        <v>14</v>
      </c>
      <c r="U8" s="16" t="n">
        <v>3</v>
      </c>
      <c r="V8" s="16" t="n">
        <v>173</v>
      </c>
      <c r="W8" s="16" t="n">
        <v>71</v>
      </c>
      <c r="X8" s="16" t="n">
        <v>42</v>
      </c>
      <c r="Y8" s="16" t="n">
        <v>19</v>
      </c>
      <c r="Z8" s="16" t="n">
        <v>26</v>
      </c>
      <c r="AA8" s="16" t="n">
        <v>10</v>
      </c>
      <c r="AB8" s="16" t="n">
        <v>1</v>
      </c>
      <c r="AC8" s="16" t="n">
        <v>5</v>
      </c>
      <c r="AD8" s="16" t="n">
        <v>173</v>
      </c>
      <c r="AE8" s="16" t="n">
        <v>39</v>
      </c>
      <c r="AF8" s="16" t="n">
        <v>18</v>
      </c>
      <c r="AG8" s="16" t="n">
        <v>12</v>
      </c>
      <c r="AH8" s="16" t="n">
        <v>2</v>
      </c>
      <c r="AI8" s="16" t="n">
        <v>11</v>
      </c>
      <c r="AJ8" s="16" t="n">
        <v>0</v>
      </c>
      <c r="AK8" s="16" t="n">
        <v>1</v>
      </c>
      <c r="AL8" s="16" t="n">
        <v>4</v>
      </c>
      <c r="AM8" s="16" t="n">
        <v>8</v>
      </c>
      <c r="AN8" s="16" t="n">
        <v>0</v>
      </c>
      <c r="AO8" s="16" t="n">
        <v>0</v>
      </c>
      <c r="AP8" s="16" t="n">
        <v>16</v>
      </c>
      <c r="AQ8" s="16" t="n">
        <v>5</v>
      </c>
      <c r="AR8" s="16" t="n">
        <v>0</v>
      </c>
      <c r="AS8" s="16" t="n">
        <v>3</v>
      </c>
      <c r="AT8" s="16" t="n">
        <v>1</v>
      </c>
      <c r="AU8" s="16" t="n">
        <v>6</v>
      </c>
      <c r="AV8" s="16" t="n">
        <v>7</v>
      </c>
      <c r="AW8" s="16" t="n">
        <v>42</v>
      </c>
      <c r="AX8" s="16" t="n">
        <v>173</v>
      </c>
      <c r="AY8" s="16" t="n">
        <v>92</v>
      </c>
      <c r="AZ8" s="16" t="n">
        <v>81</v>
      </c>
      <c r="BA8" s="16" t="n">
        <v>173</v>
      </c>
      <c r="BB8" s="16" t="n">
        <v>74</v>
      </c>
      <c r="BC8" s="16" t="n">
        <v>77</v>
      </c>
      <c r="BD8" s="16" t="n">
        <v>23</v>
      </c>
      <c r="BE8" s="16" t="n">
        <v>173</v>
      </c>
      <c r="BF8" s="16" t="n">
        <v>78</v>
      </c>
      <c r="BG8" s="16" t="n">
        <v>42</v>
      </c>
      <c r="BH8" s="16" t="n">
        <v>53</v>
      </c>
    </row>
    <row r="9" customFormat="false" ht="12" hidden="false" customHeight="false" outlineLevel="0" collapsed="false">
      <c r="A9" s="6"/>
      <c r="B9" s="17" t="n">
        <v>0.09</v>
      </c>
      <c r="C9" s="18" t="n">
        <v>0.13</v>
      </c>
      <c r="D9" s="18" t="n">
        <v>0.04</v>
      </c>
      <c r="E9" s="17" t="n">
        <v>0.09</v>
      </c>
      <c r="F9" s="18" t="n">
        <v>0.06</v>
      </c>
      <c r="G9" s="18" t="n">
        <v>0.06</v>
      </c>
      <c r="H9" s="18" t="n">
        <v>0.14</v>
      </c>
      <c r="I9" s="17" t="n">
        <v>0.09</v>
      </c>
      <c r="J9" s="18" t="n">
        <v>0.15</v>
      </c>
      <c r="K9" s="18" t="n">
        <v>0.08</v>
      </c>
      <c r="L9" s="18" t="n">
        <v>0.07</v>
      </c>
      <c r="M9" s="18" t="n">
        <v>0.1</v>
      </c>
      <c r="N9" s="18" t="n">
        <v>0.08</v>
      </c>
      <c r="O9" s="18" t="n">
        <v>0.08</v>
      </c>
      <c r="P9" s="18" t="n">
        <v>0.1</v>
      </c>
      <c r="Q9" s="18" t="n">
        <v>0.08</v>
      </c>
      <c r="R9" s="18" t="n">
        <v>0.08</v>
      </c>
      <c r="S9" s="18" t="n">
        <v>0.12</v>
      </c>
      <c r="T9" s="18" t="n">
        <v>0.08</v>
      </c>
      <c r="U9" s="18" t="n">
        <v>0.05</v>
      </c>
      <c r="V9" s="17" t="n">
        <v>0.09</v>
      </c>
      <c r="W9" s="18" t="n">
        <v>0.13</v>
      </c>
      <c r="X9" s="18" t="n">
        <v>0.09</v>
      </c>
      <c r="Y9" s="18" t="n">
        <v>0.06</v>
      </c>
      <c r="Z9" s="18" t="n">
        <v>0.12</v>
      </c>
      <c r="AA9" s="18" t="n">
        <v>0.03</v>
      </c>
      <c r="AB9" s="18" t="n">
        <v>0.01</v>
      </c>
      <c r="AC9" s="18" t="n">
        <v>0.1</v>
      </c>
      <c r="AD9" s="17" t="n">
        <v>0.09</v>
      </c>
      <c r="AE9" s="18" t="n">
        <v>0.14</v>
      </c>
      <c r="AF9" s="18" t="n">
        <v>0.17</v>
      </c>
      <c r="AG9" s="18" t="n">
        <v>0.22</v>
      </c>
      <c r="AH9" s="18" t="n">
        <v>0.09</v>
      </c>
      <c r="AI9" s="18" t="n">
        <v>0.12</v>
      </c>
      <c r="AJ9" s="19" t="n">
        <v>0</v>
      </c>
      <c r="AK9" s="18" t="n">
        <v>0.07</v>
      </c>
      <c r="AL9" s="18" t="n">
        <v>0.09</v>
      </c>
      <c r="AM9" s="18" t="n">
        <v>0.06</v>
      </c>
      <c r="AN9" s="19" t="n">
        <v>0</v>
      </c>
      <c r="AO9" s="19" t="n">
        <v>0</v>
      </c>
      <c r="AP9" s="18" t="n">
        <v>0.08</v>
      </c>
      <c r="AQ9" s="18" t="n">
        <v>0.09</v>
      </c>
      <c r="AR9" s="19" t="n">
        <v>0</v>
      </c>
      <c r="AS9" s="18" t="n">
        <v>0.08</v>
      </c>
      <c r="AT9" s="18" t="n">
        <v>0.02</v>
      </c>
      <c r="AU9" s="18" t="n">
        <v>0.08</v>
      </c>
      <c r="AV9" s="18" t="n">
        <v>0.12</v>
      </c>
      <c r="AW9" s="18" t="n">
        <v>0.05</v>
      </c>
      <c r="AX9" s="17" t="n">
        <v>0.09</v>
      </c>
      <c r="AY9" s="18" t="n">
        <v>0.08</v>
      </c>
      <c r="AZ9" s="18" t="n">
        <v>0.09</v>
      </c>
      <c r="BA9" s="17" t="n">
        <v>0.09</v>
      </c>
      <c r="BB9" s="18" t="n">
        <v>0.07</v>
      </c>
      <c r="BC9" s="18" t="n">
        <v>0.1</v>
      </c>
      <c r="BD9" s="18" t="n">
        <v>0.16</v>
      </c>
      <c r="BE9" s="17" t="n">
        <v>0.09</v>
      </c>
      <c r="BF9" s="18" t="n">
        <v>0.06</v>
      </c>
      <c r="BG9" s="18" t="n">
        <v>0.13</v>
      </c>
      <c r="BH9" s="18" t="n">
        <v>0.17</v>
      </c>
    </row>
    <row r="10" customFormat="false" ht="12" hidden="false" customHeight="true" outlineLevel="0" collapsed="false">
      <c r="A10" s="6" t="s">
        <v>80</v>
      </c>
      <c r="B10" s="16" t="n">
        <v>319</v>
      </c>
      <c r="C10" s="16" t="n">
        <v>180</v>
      </c>
      <c r="D10" s="16" t="n">
        <v>140</v>
      </c>
      <c r="E10" s="16" t="n">
        <v>319</v>
      </c>
      <c r="F10" s="16" t="n">
        <v>55</v>
      </c>
      <c r="G10" s="16" t="n">
        <v>104</v>
      </c>
      <c r="H10" s="16" t="n">
        <v>161</v>
      </c>
      <c r="I10" s="16" t="n">
        <v>319</v>
      </c>
      <c r="J10" s="16" t="n">
        <v>11</v>
      </c>
      <c r="K10" s="16" t="n">
        <v>45</v>
      </c>
      <c r="L10" s="16" t="n">
        <v>24</v>
      </c>
      <c r="M10" s="16" t="n">
        <v>24</v>
      </c>
      <c r="N10" s="16" t="n">
        <v>23</v>
      </c>
      <c r="O10" s="16" t="n">
        <v>30</v>
      </c>
      <c r="P10" s="16" t="n">
        <v>43</v>
      </c>
      <c r="Q10" s="16" t="n">
        <v>37</v>
      </c>
      <c r="R10" s="16" t="n">
        <v>29</v>
      </c>
      <c r="S10" s="16" t="n">
        <v>20</v>
      </c>
      <c r="T10" s="16" t="n">
        <v>26</v>
      </c>
      <c r="U10" s="16" t="n">
        <v>7</v>
      </c>
      <c r="V10" s="16" t="n">
        <v>319</v>
      </c>
      <c r="W10" s="16" t="n">
        <v>116</v>
      </c>
      <c r="X10" s="16" t="n">
        <v>78</v>
      </c>
      <c r="Y10" s="16" t="n">
        <v>37</v>
      </c>
      <c r="Z10" s="16" t="n">
        <v>35</v>
      </c>
      <c r="AA10" s="16" t="n">
        <v>43</v>
      </c>
      <c r="AB10" s="16" t="n">
        <v>5</v>
      </c>
      <c r="AC10" s="16" t="n">
        <v>4</v>
      </c>
      <c r="AD10" s="16" t="n">
        <v>319</v>
      </c>
      <c r="AE10" s="16" t="n">
        <v>58</v>
      </c>
      <c r="AF10" s="16" t="n">
        <v>24</v>
      </c>
      <c r="AG10" s="16" t="n">
        <v>9</v>
      </c>
      <c r="AH10" s="16" t="n">
        <v>5</v>
      </c>
      <c r="AI10" s="16" t="n">
        <v>13</v>
      </c>
      <c r="AJ10" s="16" t="n">
        <v>1</v>
      </c>
      <c r="AK10" s="16" t="n">
        <v>3</v>
      </c>
      <c r="AL10" s="16" t="n">
        <v>2</v>
      </c>
      <c r="AM10" s="16" t="n">
        <v>22</v>
      </c>
      <c r="AN10" s="16" t="n">
        <v>0</v>
      </c>
      <c r="AO10" s="16" t="n">
        <v>2</v>
      </c>
      <c r="AP10" s="16" t="n">
        <v>37</v>
      </c>
      <c r="AQ10" s="16" t="n">
        <v>12</v>
      </c>
      <c r="AR10" s="16" t="n">
        <v>1</v>
      </c>
      <c r="AS10" s="16" t="n">
        <v>5</v>
      </c>
      <c r="AT10" s="16" t="n">
        <v>10</v>
      </c>
      <c r="AU10" s="16" t="n">
        <v>13</v>
      </c>
      <c r="AV10" s="16" t="n">
        <v>10</v>
      </c>
      <c r="AW10" s="16" t="n">
        <v>93</v>
      </c>
      <c r="AX10" s="16" t="n">
        <v>319</v>
      </c>
      <c r="AY10" s="16" t="n">
        <v>186</v>
      </c>
      <c r="AZ10" s="16" t="n">
        <v>133</v>
      </c>
      <c r="BA10" s="16" t="n">
        <v>319</v>
      </c>
      <c r="BB10" s="16" t="n">
        <v>146</v>
      </c>
      <c r="BC10" s="16" t="n">
        <v>149</v>
      </c>
      <c r="BD10" s="16" t="n">
        <v>24</v>
      </c>
      <c r="BE10" s="16" t="n">
        <v>319</v>
      </c>
      <c r="BF10" s="16" t="n">
        <v>199</v>
      </c>
      <c r="BG10" s="16" t="n">
        <v>67</v>
      </c>
      <c r="BH10" s="16" t="n">
        <v>54</v>
      </c>
    </row>
    <row r="11" customFormat="false" ht="12" hidden="false" customHeight="false" outlineLevel="0" collapsed="false">
      <c r="A11" s="6"/>
      <c r="B11" s="17" t="n">
        <v>0.16</v>
      </c>
      <c r="C11" s="18" t="n">
        <v>0.18</v>
      </c>
      <c r="D11" s="18" t="n">
        <v>0.14</v>
      </c>
      <c r="E11" s="17" t="n">
        <v>0.16</v>
      </c>
      <c r="F11" s="18" t="n">
        <v>0.1</v>
      </c>
      <c r="G11" s="18" t="n">
        <v>0.15</v>
      </c>
      <c r="H11" s="18" t="n">
        <v>0.22</v>
      </c>
      <c r="I11" s="17" t="n">
        <v>0.16</v>
      </c>
      <c r="J11" s="18" t="n">
        <v>0.13</v>
      </c>
      <c r="K11" s="18" t="n">
        <v>0.2</v>
      </c>
      <c r="L11" s="18" t="n">
        <v>0.14</v>
      </c>
      <c r="M11" s="18" t="n">
        <v>0.17</v>
      </c>
      <c r="N11" s="18" t="n">
        <v>0.13</v>
      </c>
      <c r="O11" s="18" t="n">
        <v>0.16</v>
      </c>
      <c r="P11" s="18" t="n">
        <v>0.17</v>
      </c>
      <c r="Q11" s="18" t="n">
        <v>0.13</v>
      </c>
      <c r="R11" s="18" t="n">
        <v>0.17</v>
      </c>
      <c r="S11" s="18" t="n">
        <v>0.2</v>
      </c>
      <c r="T11" s="18" t="n">
        <v>0.15</v>
      </c>
      <c r="U11" s="18" t="n">
        <v>0.12</v>
      </c>
      <c r="V11" s="17" t="n">
        <v>0.16</v>
      </c>
      <c r="W11" s="18" t="n">
        <v>0.21</v>
      </c>
      <c r="X11" s="18" t="n">
        <v>0.16</v>
      </c>
      <c r="Y11" s="18" t="n">
        <v>0.13</v>
      </c>
      <c r="Z11" s="18" t="n">
        <v>0.16</v>
      </c>
      <c r="AA11" s="18" t="n">
        <v>0.12</v>
      </c>
      <c r="AB11" s="18" t="n">
        <v>0.08</v>
      </c>
      <c r="AC11" s="18" t="n">
        <v>0.09</v>
      </c>
      <c r="AD11" s="17" t="n">
        <v>0.16</v>
      </c>
      <c r="AE11" s="18" t="n">
        <v>0.21</v>
      </c>
      <c r="AF11" s="18" t="n">
        <v>0.23</v>
      </c>
      <c r="AG11" s="18" t="n">
        <v>0.18</v>
      </c>
      <c r="AH11" s="18" t="n">
        <v>0.25</v>
      </c>
      <c r="AI11" s="18" t="n">
        <v>0.14</v>
      </c>
      <c r="AJ11" s="18" t="n">
        <v>0.14</v>
      </c>
      <c r="AK11" s="18" t="n">
        <v>0.16</v>
      </c>
      <c r="AL11" s="18" t="n">
        <v>0.06</v>
      </c>
      <c r="AM11" s="18" t="n">
        <v>0.17</v>
      </c>
      <c r="AN11" s="19" t="n">
        <v>0</v>
      </c>
      <c r="AO11" s="18" t="n">
        <v>0.1</v>
      </c>
      <c r="AP11" s="18" t="n">
        <v>0.18</v>
      </c>
      <c r="AQ11" s="18" t="n">
        <v>0.22</v>
      </c>
      <c r="AR11" s="18" t="n">
        <v>0.39</v>
      </c>
      <c r="AS11" s="18" t="n">
        <v>0.13</v>
      </c>
      <c r="AT11" s="18" t="n">
        <v>0.27</v>
      </c>
      <c r="AU11" s="18" t="n">
        <v>0.17</v>
      </c>
      <c r="AV11" s="18" t="n">
        <v>0.18</v>
      </c>
      <c r="AW11" s="18" t="n">
        <v>0.12</v>
      </c>
      <c r="AX11" s="17" t="n">
        <v>0.16</v>
      </c>
      <c r="AY11" s="18" t="n">
        <v>0.17</v>
      </c>
      <c r="AZ11" s="18" t="n">
        <v>0.15</v>
      </c>
      <c r="BA11" s="17" t="n">
        <v>0.16</v>
      </c>
      <c r="BB11" s="18" t="n">
        <v>0.13</v>
      </c>
      <c r="BC11" s="18" t="n">
        <v>0.2</v>
      </c>
      <c r="BD11" s="18" t="n">
        <v>0.17</v>
      </c>
      <c r="BE11" s="17" t="n">
        <v>0.16</v>
      </c>
      <c r="BF11" s="18" t="n">
        <v>0.15</v>
      </c>
      <c r="BG11" s="18" t="n">
        <v>0.21</v>
      </c>
      <c r="BH11" s="18" t="n">
        <v>0.17</v>
      </c>
    </row>
    <row r="12" customFormat="false" ht="12" hidden="false" customHeight="true" outlineLevel="0" collapsed="false">
      <c r="A12" s="6" t="s">
        <v>81</v>
      </c>
      <c r="B12" s="16" t="n">
        <v>637</v>
      </c>
      <c r="C12" s="16" t="n">
        <v>315</v>
      </c>
      <c r="D12" s="16" t="n">
        <v>322</v>
      </c>
      <c r="E12" s="16" t="n">
        <v>637</v>
      </c>
      <c r="F12" s="16" t="n">
        <v>147</v>
      </c>
      <c r="G12" s="16" t="n">
        <v>254</v>
      </c>
      <c r="H12" s="16" t="n">
        <v>236</v>
      </c>
      <c r="I12" s="16" t="n">
        <v>637</v>
      </c>
      <c r="J12" s="16" t="n">
        <v>23</v>
      </c>
      <c r="K12" s="16" t="n">
        <v>67</v>
      </c>
      <c r="L12" s="16" t="n">
        <v>70</v>
      </c>
      <c r="M12" s="16" t="n">
        <v>37</v>
      </c>
      <c r="N12" s="16" t="n">
        <v>49</v>
      </c>
      <c r="O12" s="16" t="n">
        <v>67</v>
      </c>
      <c r="P12" s="16" t="n">
        <v>65</v>
      </c>
      <c r="Q12" s="16" t="n">
        <v>92</v>
      </c>
      <c r="R12" s="16" t="n">
        <v>45</v>
      </c>
      <c r="S12" s="16" t="n">
        <v>40</v>
      </c>
      <c r="T12" s="16" t="n">
        <v>63</v>
      </c>
      <c r="U12" s="16" t="n">
        <v>19</v>
      </c>
      <c r="V12" s="16" t="n">
        <v>637</v>
      </c>
      <c r="W12" s="16" t="n">
        <v>160</v>
      </c>
      <c r="X12" s="16" t="n">
        <v>159</v>
      </c>
      <c r="Y12" s="16" t="n">
        <v>98</v>
      </c>
      <c r="Z12" s="16" t="n">
        <v>66</v>
      </c>
      <c r="AA12" s="16" t="n">
        <v>112</v>
      </c>
      <c r="AB12" s="16" t="n">
        <v>23</v>
      </c>
      <c r="AC12" s="16" t="n">
        <v>19</v>
      </c>
      <c r="AD12" s="16" t="n">
        <v>637</v>
      </c>
      <c r="AE12" s="16" t="n">
        <v>71</v>
      </c>
      <c r="AF12" s="16" t="n">
        <v>34</v>
      </c>
      <c r="AG12" s="16" t="n">
        <v>20</v>
      </c>
      <c r="AH12" s="16" t="n">
        <v>8</v>
      </c>
      <c r="AI12" s="16" t="n">
        <v>24</v>
      </c>
      <c r="AJ12" s="16" t="n">
        <v>4</v>
      </c>
      <c r="AK12" s="16" t="n">
        <v>3</v>
      </c>
      <c r="AL12" s="16" t="n">
        <v>15</v>
      </c>
      <c r="AM12" s="16" t="n">
        <v>49</v>
      </c>
      <c r="AN12" s="16" t="n">
        <v>0</v>
      </c>
      <c r="AO12" s="16" t="n">
        <v>11</v>
      </c>
      <c r="AP12" s="16" t="n">
        <v>74</v>
      </c>
      <c r="AQ12" s="16" t="n">
        <v>19</v>
      </c>
      <c r="AR12" s="16" t="n">
        <v>1</v>
      </c>
      <c r="AS12" s="16" t="n">
        <v>10</v>
      </c>
      <c r="AT12" s="16" t="n">
        <v>14</v>
      </c>
      <c r="AU12" s="16" t="n">
        <v>32</v>
      </c>
      <c r="AV12" s="16" t="n">
        <v>19</v>
      </c>
      <c r="AW12" s="16" t="n">
        <v>229</v>
      </c>
      <c r="AX12" s="16" t="n">
        <v>637</v>
      </c>
      <c r="AY12" s="16" t="n">
        <v>321</v>
      </c>
      <c r="AZ12" s="16" t="n">
        <v>316</v>
      </c>
      <c r="BA12" s="16" t="n">
        <v>637</v>
      </c>
      <c r="BB12" s="16" t="n">
        <v>334</v>
      </c>
      <c r="BC12" s="16" t="n">
        <v>250</v>
      </c>
      <c r="BD12" s="16" t="n">
        <v>53</v>
      </c>
      <c r="BE12" s="16" t="n">
        <v>637</v>
      </c>
      <c r="BF12" s="16" t="n">
        <v>414</v>
      </c>
      <c r="BG12" s="16" t="n">
        <v>117</v>
      </c>
      <c r="BH12" s="16" t="n">
        <v>106</v>
      </c>
    </row>
    <row r="13" customFormat="false" ht="12" hidden="false" customHeight="false" outlineLevel="0" collapsed="false">
      <c r="A13" s="6"/>
      <c r="B13" s="17" t="n">
        <v>0.32</v>
      </c>
      <c r="C13" s="18" t="n">
        <v>0.32</v>
      </c>
      <c r="D13" s="18" t="n">
        <v>0.31</v>
      </c>
      <c r="E13" s="17" t="n">
        <v>0.32</v>
      </c>
      <c r="F13" s="18" t="n">
        <v>0.26</v>
      </c>
      <c r="G13" s="18" t="n">
        <v>0.36</v>
      </c>
      <c r="H13" s="18" t="n">
        <v>0.33</v>
      </c>
      <c r="I13" s="17" t="n">
        <v>0.32</v>
      </c>
      <c r="J13" s="18" t="n">
        <v>0.27</v>
      </c>
      <c r="K13" s="18" t="n">
        <v>0.3</v>
      </c>
      <c r="L13" s="18" t="n">
        <v>0.41</v>
      </c>
      <c r="M13" s="18" t="n">
        <v>0.26</v>
      </c>
      <c r="N13" s="18" t="n">
        <v>0.28</v>
      </c>
      <c r="O13" s="18" t="n">
        <v>0.36</v>
      </c>
      <c r="P13" s="18" t="n">
        <v>0.26</v>
      </c>
      <c r="Q13" s="18" t="n">
        <v>0.34</v>
      </c>
      <c r="R13" s="18" t="n">
        <v>0.26</v>
      </c>
      <c r="S13" s="18" t="n">
        <v>0.42</v>
      </c>
      <c r="T13" s="18" t="n">
        <v>0.37</v>
      </c>
      <c r="U13" s="18" t="n">
        <v>0.33</v>
      </c>
      <c r="V13" s="17" t="n">
        <v>0.32</v>
      </c>
      <c r="W13" s="18" t="n">
        <v>0.29</v>
      </c>
      <c r="X13" s="18" t="n">
        <v>0.33</v>
      </c>
      <c r="Y13" s="18" t="n">
        <v>0.34</v>
      </c>
      <c r="Z13" s="18" t="n">
        <v>0.29</v>
      </c>
      <c r="AA13" s="18" t="n">
        <v>0.32</v>
      </c>
      <c r="AB13" s="18" t="n">
        <v>0.4</v>
      </c>
      <c r="AC13" s="18" t="n">
        <v>0.39</v>
      </c>
      <c r="AD13" s="17" t="n">
        <v>0.32</v>
      </c>
      <c r="AE13" s="18" t="n">
        <v>0.26</v>
      </c>
      <c r="AF13" s="18" t="n">
        <v>0.33</v>
      </c>
      <c r="AG13" s="18" t="n">
        <v>0.38</v>
      </c>
      <c r="AH13" s="18" t="n">
        <v>0.42</v>
      </c>
      <c r="AI13" s="18" t="n">
        <v>0.25</v>
      </c>
      <c r="AJ13" s="18" t="n">
        <v>0.72</v>
      </c>
      <c r="AK13" s="18" t="n">
        <v>0.17</v>
      </c>
      <c r="AL13" s="18" t="n">
        <v>0.37</v>
      </c>
      <c r="AM13" s="18" t="n">
        <v>0.37</v>
      </c>
      <c r="AN13" s="19" t="n">
        <v>0</v>
      </c>
      <c r="AO13" s="18" t="n">
        <v>0.51</v>
      </c>
      <c r="AP13" s="18" t="n">
        <v>0.36</v>
      </c>
      <c r="AQ13" s="18" t="n">
        <v>0.37</v>
      </c>
      <c r="AR13" s="18" t="n">
        <v>0.32</v>
      </c>
      <c r="AS13" s="18" t="n">
        <v>0.27</v>
      </c>
      <c r="AT13" s="18" t="n">
        <v>0.38</v>
      </c>
      <c r="AU13" s="18" t="n">
        <v>0.41</v>
      </c>
      <c r="AV13" s="18" t="n">
        <v>0.33</v>
      </c>
      <c r="AW13" s="18" t="n">
        <v>0.3</v>
      </c>
      <c r="AX13" s="17" t="n">
        <v>0.32</v>
      </c>
      <c r="AY13" s="18" t="n">
        <v>0.29</v>
      </c>
      <c r="AZ13" s="18" t="n">
        <v>0.35</v>
      </c>
      <c r="BA13" s="17" t="n">
        <v>0.32</v>
      </c>
      <c r="BB13" s="18" t="n">
        <v>0.3</v>
      </c>
      <c r="BC13" s="18" t="n">
        <v>0.34</v>
      </c>
      <c r="BD13" s="18" t="n">
        <v>0.36</v>
      </c>
      <c r="BE13" s="17" t="n">
        <v>0.32</v>
      </c>
      <c r="BF13" s="18" t="n">
        <v>0.3</v>
      </c>
      <c r="BG13" s="18" t="n">
        <v>0.36</v>
      </c>
      <c r="BH13" s="18" t="n">
        <v>0.33</v>
      </c>
    </row>
    <row r="14" customFormat="false" ht="12" hidden="false" customHeight="true" outlineLevel="0" collapsed="false">
      <c r="A14" s="6" t="s">
        <v>82</v>
      </c>
      <c r="B14" s="16" t="n">
        <v>316</v>
      </c>
      <c r="C14" s="16" t="n">
        <v>142</v>
      </c>
      <c r="D14" s="16" t="n">
        <v>174</v>
      </c>
      <c r="E14" s="16" t="n">
        <v>316</v>
      </c>
      <c r="F14" s="16" t="n">
        <v>109</v>
      </c>
      <c r="G14" s="16" t="n">
        <v>119</v>
      </c>
      <c r="H14" s="16" t="n">
        <v>87</v>
      </c>
      <c r="I14" s="16" t="n">
        <v>316</v>
      </c>
      <c r="J14" s="16" t="n">
        <v>13</v>
      </c>
      <c r="K14" s="16" t="n">
        <v>31</v>
      </c>
      <c r="L14" s="16" t="n">
        <v>28</v>
      </c>
      <c r="M14" s="16" t="n">
        <v>25</v>
      </c>
      <c r="N14" s="16" t="n">
        <v>34</v>
      </c>
      <c r="O14" s="16" t="n">
        <v>23</v>
      </c>
      <c r="P14" s="16" t="n">
        <v>44</v>
      </c>
      <c r="Q14" s="16" t="n">
        <v>42</v>
      </c>
      <c r="R14" s="16" t="n">
        <v>33</v>
      </c>
      <c r="S14" s="16" t="n">
        <v>10</v>
      </c>
      <c r="T14" s="16" t="n">
        <v>23</v>
      </c>
      <c r="U14" s="16" t="n">
        <v>10</v>
      </c>
      <c r="V14" s="16" t="n">
        <v>316</v>
      </c>
      <c r="W14" s="16" t="n">
        <v>71</v>
      </c>
      <c r="X14" s="16" t="n">
        <v>75</v>
      </c>
      <c r="Y14" s="16" t="n">
        <v>64</v>
      </c>
      <c r="Z14" s="16" t="n">
        <v>30</v>
      </c>
      <c r="AA14" s="16" t="n">
        <v>60</v>
      </c>
      <c r="AB14" s="16" t="n">
        <v>10</v>
      </c>
      <c r="AC14" s="16" t="n">
        <v>6</v>
      </c>
      <c r="AD14" s="16" t="n">
        <v>316</v>
      </c>
      <c r="AE14" s="16" t="n">
        <v>35</v>
      </c>
      <c r="AF14" s="16" t="n">
        <v>14</v>
      </c>
      <c r="AG14" s="16" t="n">
        <v>3</v>
      </c>
      <c r="AH14" s="16" t="n">
        <v>1</v>
      </c>
      <c r="AI14" s="16" t="n">
        <v>21</v>
      </c>
      <c r="AJ14" s="16" t="n">
        <v>1</v>
      </c>
      <c r="AK14" s="16" t="n">
        <v>1</v>
      </c>
      <c r="AL14" s="16" t="n">
        <v>10</v>
      </c>
      <c r="AM14" s="16" t="n">
        <v>22</v>
      </c>
      <c r="AN14" s="16" t="n">
        <v>1</v>
      </c>
      <c r="AO14" s="16" t="n">
        <v>4</v>
      </c>
      <c r="AP14" s="16" t="n">
        <v>22</v>
      </c>
      <c r="AQ14" s="16" t="n">
        <v>10</v>
      </c>
      <c r="AR14" s="16" t="n">
        <v>0</v>
      </c>
      <c r="AS14" s="16" t="n">
        <v>4</v>
      </c>
      <c r="AT14" s="16" t="n">
        <v>7</v>
      </c>
      <c r="AU14" s="16" t="n">
        <v>13</v>
      </c>
      <c r="AV14" s="16" t="n">
        <v>9</v>
      </c>
      <c r="AW14" s="16" t="n">
        <v>140</v>
      </c>
      <c r="AX14" s="16" t="n">
        <v>316</v>
      </c>
      <c r="AY14" s="16" t="n">
        <v>186</v>
      </c>
      <c r="AZ14" s="16" t="n">
        <v>130</v>
      </c>
      <c r="BA14" s="16" t="n">
        <v>316</v>
      </c>
      <c r="BB14" s="16" t="n">
        <v>204</v>
      </c>
      <c r="BC14" s="16" t="n">
        <v>105</v>
      </c>
      <c r="BD14" s="16" t="n">
        <v>7</v>
      </c>
      <c r="BE14" s="16" t="n">
        <v>316</v>
      </c>
      <c r="BF14" s="16" t="n">
        <v>250</v>
      </c>
      <c r="BG14" s="16" t="n">
        <v>34</v>
      </c>
      <c r="BH14" s="16" t="n">
        <v>31</v>
      </c>
    </row>
    <row r="15" customFormat="false" ht="12" hidden="false" customHeight="false" outlineLevel="0" collapsed="false">
      <c r="A15" s="6"/>
      <c r="B15" s="17" t="n">
        <v>0.16</v>
      </c>
      <c r="C15" s="18" t="n">
        <v>0.15</v>
      </c>
      <c r="D15" s="18" t="n">
        <v>0.17</v>
      </c>
      <c r="E15" s="17" t="n">
        <v>0.16</v>
      </c>
      <c r="F15" s="18" t="n">
        <v>0.19</v>
      </c>
      <c r="G15" s="18" t="n">
        <v>0.17</v>
      </c>
      <c r="H15" s="18" t="n">
        <v>0.12</v>
      </c>
      <c r="I15" s="17" t="n">
        <v>0.16</v>
      </c>
      <c r="J15" s="18" t="n">
        <v>0.15</v>
      </c>
      <c r="K15" s="18" t="n">
        <v>0.14</v>
      </c>
      <c r="L15" s="18" t="n">
        <v>0.16</v>
      </c>
      <c r="M15" s="18" t="n">
        <v>0.17</v>
      </c>
      <c r="N15" s="18" t="n">
        <v>0.19</v>
      </c>
      <c r="O15" s="18" t="n">
        <v>0.12</v>
      </c>
      <c r="P15" s="18" t="n">
        <v>0.18</v>
      </c>
      <c r="Q15" s="18" t="n">
        <v>0.15</v>
      </c>
      <c r="R15" s="18" t="n">
        <v>0.19</v>
      </c>
      <c r="S15" s="18" t="n">
        <v>0.11</v>
      </c>
      <c r="T15" s="18" t="n">
        <v>0.14</v>
      </c>
      <c r="U15" s="18" t="n">
        <v>0.18</v>
      </c>
      <c r="V15" s="17" t="n">
        <v>0.16</v>
      </c>
      <c r="W15" s="18" t="n">
        <v>0.13</v>
      </c>
      <c r="X15" s="18" t="n">
        <v>0.16</v>
      </c>
      <c r="Y15" s="18" t="n">
        <v>0.22</v>
      </c>
      <c r="Z15" s="18" t="n">
        <v>0.13</v>
      </c>
      <c r="AA15" s="18" t="n">
        <v>0.17</v>
      </c>
      <c r="AB15" s="18" t="n">
        <v>0.17</v>
      </c>
      <c r="AC15" s="18" t="n">
        <v>0.13</v>
      </c>
      <c r="AD15" s="17" t="n">
        <v>0.16</v>
      </c>
      <c r="AE15" s="18" t="n">
        <v>0.13</v>
      </c>
      <c r="AF15" s="18" t="n">
        <v>0.14</v>
      </c>
      <c r="AG15" s="18" t="n">
        <v>0.05</v>
      </c>
      <c r="AH15" s="18" t="n">
        <v>0.04</v>
      </c>
      <c r="AI15" s="18" t="n">
        <v>0.22</v>
      </c>
      <c r="AJ15" s="18" t="n">
        <v>0.14</v>
      </c>
      <c r="AK15" s="18" t="n">
        <v>0.04</v>
      </c>
      <c r="AL15" s="18" t="n">
        <v>0.23</v>
      </c>
      <c r="AM15" s="18" t="n">
        <v>0.17</v>
      </c>
      <c r="AN15" s="18" t="n">
        <v>1</v>
      </c>
      <c r="AO15" s="18" t="n">
        <v>0.19</v>
      </c>
      <c r="AP15" s="18" t="n">
        <v>0.11</v>
      </c>
      <c r="AQ15" s="18" t="n">
        <v>0.18</v>
      </c>
      <c r="AR15" s="19" t="n">
        <v>0</v>
      </c>
      <c r="AS15" s="18" t="n">
        <v>0.1</v>
      </c>
      <c r="AT15" s="18" t="n">
        <v>0.19</v>
      </c>
      <c r="AU15" s="18" t="n">
        <v>0.17</v>
      </c>
      <c r="AV15" s="18" t="n">
        <v>0.16</v>
      </c>
      <c r="AW15" s="18" t="n">
        <v>0.18</v>
      </c>
      <c r="AX15" s="17" t="n">
        <v>0.16</v>
      </c>
      <c r="AY15" s="18" t="n">
        <v>0.17</v>
      </c>
      <c r="AZ15" s="18" t="n">
        <v>0.14</v>
      </c>
      <c r="BA15" s="17" t="n">
        <v>0.16</v>
      </c>
      <c r="BB15" s="18" t="n">
        <v>0.18</v>
      </c>
      <c r="BC15" s="18" t="n">
        <v>0.14</v>
      </c>
      <c r="BD15" s="18" t="n">
        <v>0.05</v>
      </c>
      <c r="BE15" s="17" t="n">
        <v>0.16</v>
      </c>
      <c r="BF15" s="18" t="n">
        <v>0.18</v>
      </c>
      <c r="BG15" s="18" t="n">
        <v>0.11</v>
      </c>
      <c r="BH15" s="18" t="n">
        <v>0.1</v>
      </c>
    </row>
    <row r="16" customFormat="false" ht="12" hidden="false" customHeight="true" outlineLevel="0" collapsed="false">
      <c r="A16" s="6" t="s">
        <v>83</v>
      </c>
      <c r="B16" s="16" t="n">
        <v>412</v>
      </c>
      <c r="C16" s="16" t="n">
        <v>175</v>
      </c>
      <c r="D16" s="16" t="n">
        <v>237</v>
      </c>
      <c r="E16" s="16" t="n">
        <v>412</v>
      </c>
      <c r="F16" s="16" t="n">
        <v>158</v>
      </c>
      <c r="G16" s="16" t="n">
        <v>148</v>
      </c>
      <c r="H16" s="16" t="n">
        <v>107</v>
      </c>
      <c r="I16" s="16" t="n">
        <v>412</v>
      </c>
      <c r="J16" s="16" t="n">
        <v>16</v>
      </c>
      <c r="K16" s="16" t="n">
        <v>48</v>
      </c>
      <c r="L16" s="16" t="n">
        <v>26</v>
      </c>
      <c r="M16" s="16" t="n">
        <v>30</v>
      </c>
      <c r="N16" s="16" t="n">
        <v>39</v>
      </c>
      <c r="O16" s="16" t="n">
        <v>38</v>
      </c>
      <c r="P16" s="16" t="n">
        <v>54</v>
      </c>
      <c r="Q16" s="16" t="n">
        <v>67</v>
      </c>
      <c r="R16" s="16" t="n">
        <v>38</v>
      </c>
      <c r="S16" s="16" t="n">
        <v>11</v>
      </c>
      <c r="T16" s="16" t="n">
        <v>31</v>
      </c>
      <c r="U16" s="16" t="n">
        <v>14</v>
      </c>
      <c r="V16" s="16" t="n">
        <v>412</v>
      </c>
      <c r="W16" s="16" t="n">
        <v>101</v>
      </c>
      <c r="X16" s="16" t="n">
        <v>97</v>
      </c>
      <c r="Y16" s="16" t="n">
        <v>55</v>
      </c>
      <c r="Z16" s="16" t="n">
        <v>55</v>
      </c>
      <c r="AA16" s="16" t="n">
        <v>88</v>
      </c>
      <c r="AB16" s="16" t="n">
        <v>10</v>
      </c>
      <c r="AC16" s="16" t="n">
        <v>7</v>
      </c>
      <c r="AD16" s="16" t="n">
        <v>412</v>
      </c>
      <c r="AE16" s="16" t="n">
        <v>63</v>
      </c>
      <c r="AF16" s="16" t="n">
        <v>13</v>
      </c>
      <c r="AG16" s="16" t="n">
        <v>6</v>
      </c>
      <c r="AH16" s="16" t="n">
        <v>3</v>
      </c>
      <c r="AI16" s="16" t="n">
        <v>22</v>
      </c>
      <c r="AJ16" s="16" t="n">
        <v>0</v>
      </c>
      <c r="AK16" s="16" t="n">
        <v>8</v>
      </c>
      <c r="AL16" s="16" t="n">
        <v>10</v>
      </c>
      <c r="AM16" s="16" t="n">
        <v>23</v>
      </c>
      <c r="AN16" s="16" t="n">
        <v>0</v>
      </c>
      <c r="AO16" s="16" t="n">
        <v>4</v>
      </c>
      <c r="AP16" s="16" t="n">
        <v>39</v>
      </c>
      <c r="AQ16" s="16" t="n">
        <v>6</v>
      </c>
      <c r="AR16" s="16" t="n">
        <v>1</v>
      </c>
      <c r="AS16" s="16" t="n">
        <v>10</v>
      </c>
      <c r="AT16" s="16" t="n">
        <v>4</v>
      </c>
      <c r="AU16" s="16" t="n">
        <v>11</v>
      </c>
      <c r="AV16" s="16" t="n">
        <v>7</v>
      </c>
      <c r="AW16" s="16" t="n">
        <v>182</v>
      </c>
      <c r="AX16" s="16" t="n">
        <v>412</v>
      </c>
      <c r="AY16" s="16" t="n">
        <v>243</v>
      </c>
      <c r="AZ16" s="16" t="n">
        <v>169</v>
      </c>
      <c r="BA16" s="16" t="n">
        <v>412</v>
      </c>
      <c r="BB16" s="16" t="n">
        <v>278</v>
      </c>
      <c r="BC16" s="16" t="n">
        <v>111</v>
      </c>
      <c r="BD16" s="16" t="n">
        <v>22</v>
      </c>
      <c r="BE16" s="16" t="n">
        <v>412</v>
      </c>
      <c r="BF16" s="16" t="n">
        <v>313</v>
      </c>
      <c r="BG16" s="16" t="n">
        <v>47</v>
      </c>
      <c r="BH16" s="16" t="n">
        <v>52</v>
      </c>
    </row>
    <row r="17" customFormat="false" ht="12" hidden="false" customHeight="false" outlineLevel="0" collapsed="false">
      <c r="A17" s="6"/>
      <c r="B17" s="17" t="n">
        <v>0.21</v>
      </c>
      <c r="C17" s="18" t="n">
        <v>0.18</v>
      </c>
      <c r="D17" s="18" t="n">
        <v>0.23</v>
      </c>
      <c r="E17" s="17" t="n">
        <v>0.21</v>
      </c>
      <c r="F17" s="18" t="n">
        <v>0.27</v>
      </c>
      <c r="G17" s="18" t="n">
        <v>0.21</v>
      </c>
      <c r="H17" s="18" t="n">
        <v>0.15</v>
      </c>
      <c r="I17" s="17" t="n">
        <v>0.21</v>
      </c>
      <c r="J17" s="18" t="n">
        <v>0.19</v>
      </c>
      <c r="K17" s="18" t="n">
        <v>0.22</v>
      </c>
      <c r="L17" s="18" t="n">
        <v>0.15</v>
      </c>
      <c r="M17" s="18" t="n">
        <v>0.21</v>
      </c>
      <c r="N17" s="18" t="n">
        <v>0.22</v>
      </c>
      <c r="O17" s="18" t="n">
        <v>0.21</v>
      </c>
      <c r="P17" s="18" t="n">
        <v>0.22</v>
      </c>
      <c r="Q17" s="18" t="n">
        <v>0.24</v>
      </c>
      <c r="R17" s="18" t="n">
        <v>0.22</v>
      </c>
      <c r="S17" s="18" t="n">
        <v>0.11</v>
      </c>
      <c r="T17" s="18" t="n">
        <v>0.18</v>
      </c>
      <c r="U17" s="18" t="n">
        <v>0.25</v>
      </c>
      <c r="V17" s="17" t="n">
        <v>0.21</v>
      </c>
      <c r="W17" s="18" t="n">
        <v>0.19</v>
      </c>
      <c r="X17" s="18" t="n">
        <v>0.2</v>
      </c>
      <c r="Y17" s="18" t="n">
        <v>0.19</v>
      </c>
      <c r="Z17" s="18" t="n">
        <v>0.24</v>
      </c>
      <c r="AA17" s="18" t="n">
        <v>0.25</v>
      </c>
      <c r="AB17" s="18" t="n">
        <v>0.17</v>
      </c>
      <c r="AC17" s="18" t="n">
        <v>0.14</v>
      </c>
      <c r="AD17" s="17" t="n">
        <v>0.21</v>
      </c>
      <c r="AE17" s="18" t="n">
        <v>0.23</v>
      </c>
      <c r="AF17" s="18" t="n">
        <v>0.12</v>
      </c>
      <c r="AG17" s="18" t="n">
        <v>0.12</v>
      </c>
      <c r="AH17" s="18" t="n">
        <v>0.14</v>
      </c>
      <c r="AI17" s="18" t="n">
        <v>0.23</v>
      </c>
      <c r="AJ17" s="19" t="n">
        <v>0</v>
      </c>
      <c r="AK17" s="18" t="n">
        <v>0.4</v>
      </c>
      <c r="AL17" s="18" t="n">
        <v>0.24</v>
      </c>
      <c r="AM17" s="18" t="n">
        <v>0.17</v>
      </c>
      <c r="AN17" s="19" t="n">
        <v>0</v>
      </c>
      <c r="AO17" s="18" t="n">
        <v>0.2</v>
      </c>
      <c r="AP17" s="18" t="n">
        <v>0.19</v>
      </c>
      <c r="AQ17" s="18" t="n">
        <v>0.11</v>
      </c>
      <c r="AR17" s="18" t="n">
        <v>0.28</v>
      </c>
      <c r="AS17" s="18" t="n">
        <v>0.29</v>
      </c>
      <c r="AT17" s="18" t="n">
        <v>0.12</v>
      </c>
      <c r="AU17" s="18" t="n">
        <v>0.14</v>
      </c>
      <c r="AV17" s="18" t="n">
        <v>0.13</v>
      </c>
      <c r="AW17" s="18" t="n">
        <v>0.24</v>
      </c>
      <c r="AX17" s="17" t="n">
        <v>0.21</v>
      </c>
      <c r="AY17" s="18" t="n">
        <v>0.22</v>
      </c>
      <c r="AZ17" s="18" t="n">
        <v>0.19</v>
      </c>
      <c r="BA17" s="17" t="n">
        <v>0.21</v>
      </c>
      <c r="BB17" s="18" t="n">
        <v>0.25</v>
      </c>
      <c r="BC17" s="18" t="n">
        <v>0.15</v>
      </c>
      <c r="BD17" s="18" t="n">
        <v>0.15</v>
      </c>
      <c r="BE17" s="17" t="n">
        <v>0.21</v>
      </c>
      <c r="BF17" s="18" t="n">
        <v>0.23</v>
      </c>
      <c r="BG17" s="18" t="n">
        <v>0.15</v>
      </c>
      <c r="BH17" s="18" t="n">
        <v>0.16</v>
      </c>
    </row>
    <row r="18" customFormat="false" ht="12" hidden="false" customHeight="true" outlineLevel="0" collapsed="false">
      <c r="A18" s="6" t="s">
        <v>84</v>
      </c>
      <c r="B18" s="16" t="n">
        <v>145</v>
      </c>
      <c r="C18" s="16" t="n">
        <v>34</v>
      </c>
      <c r="D18" s="16" t="n">
        <v>111</v>
      </c>
      <c r="E18" s="16" t="n">
        <v>145</v>
      </c>
      <c r="F18" s="16" t="n">
        <v>74</v>
      </c>
      <c r="G18" s="16" t="n">
        <v>43</v>
      </c>
      <c r="H18" s="16" t="n">
        <v>28</v>
      </c>
      <c r="I18" s="16" t="n">
        <v>145</v>
      </c>
      <c r="J18" s="16" t="n">
        <v>9</v>
      </c>
      <c r="K18" s="16" t="n">
        <v>14</v>
      </c>
      <c r="L18" s="16" t="n">
        <v>12</v>
      </c>
      <c r="M18" s="16" t="n">
        <v>14</v>
      </c>
      <c r="N18" s="16" t="n">
        <v>16</v>
      </c>
      <c r="O18" s="16" t="n">
        <v>14</v>
      </c>
      <c r="P18" s="16" t="n">
        <v>17</v>
      </c>
      <c r="Q18" s="16" t="n">
        <v>14</v>
      </c>
      <c r="R18" s="16" t="n">
        <v>13</v>
      </c>
      <c r="S18" s="16" t="n">
        <v>4</v>
      </c>
      <c r="T18" s="16" t="n">
        <v>13</v>
      </c>
      <c r="U18" s="16" t="n">
        <v>4</v>
      </c>
      <c r="V18" s="16" t="n">
        <v>145</v>
      </c>
      <c r="W18" s="16" t="n">
        <v>26</v>
      </c>
      <c r="X18" s="16" t="n">
        <v>30</v>
      </c>
      <c r="Y18" s="16" t="n">
        <v>19</v>
      </c>
      <c r="Z18" s="16" t="n">
        <v>14</v>
      </c>
      <c r="AA18" s="16" t="n">
        <v>39</v>
      </c>
      <c r="AB18" s="16" t="n">
        <v>10</v>
      </c>
      <c r="AC18" s="16" t="n">
        <v>8</v>
      </c>
      <c r="AD18" s="16" t="n">
        <v>145</v>
      </c>
      <c r="AE18" s="16" t="n">
        <v>12</v>
      </c>
      <c r="AF18" s="16" t="n">
        <v>0</v>
      </c>
      <c r="AG18" s="16" t="n">
        <v>3</v>
      </c>
      <c r="AH18" s="16" t="n">
        <v>1</v>
      </c>
      <c r="AI18" s="16" t="n">
        <v>3</v>
      </c>
      <c r="AJ18" s="16" t="n">
        <v>0</v>
      </c>
      <c r="AK18" s="16" t="n">
        <v>3</v>
      </c>
      <c r="AL18" s="16" t="n">
        <v>1</v>
      </c>
      <c r="AM18" s="16" t="n">
        <v>7</v>
      </c>
      <c r="AN18" s="16" t="n">
        <v>0</v>
      </c>
      <c r="AO18" s="16" t="n">
        <v>0</v>
      </c>
      <c r="AP18" s="16" t="n">
        <v>19</v>
      </c>
      <c r="AQ18" s="16" t="n">
        <v>2</v>
      </c>
      <c r="AR18" s="16" t="n">
        <v>0</v>
      </c>
      <c r="AS18" s="16" t="n">
        <v>5</v>
      </c>
      <c r="AT18" s="16" t="n">
        <v>1</v>
      </c>
      <c r="AU18" s="16" t="n">
        <v>3</v>
      </c>
      <c r="AV18" s="16" t="n">
        <v>5</v>
      </c>
      <c r="AW18" s="16" t="n">
        <v>80</v>
      </c>
      <c r="AX18" s="16" t="n">
        <v>145</v>
      </c>
      <c r="AY18" s="16" t="n">
        <v>73</v>
      </c>
      <c r="AZ18" s="16" t="n">
        <v>72</v>
      </c>
      <c r="BA18" s="16" t="n">
        <v>145</v>
      </c>
      <c r="BB18" s="16" t="n">
        <v>87</v>
      </c>
      <c r="BC18" s="16" t="n">
        <v>42</v>
      </c>
      <c r="BD18" s="16" t="n">
        <v>17</v>
      </c>
      <c r="BE18" s="16" t="n">
        <v>145</v>
      </c>
      <c r="BF18" s="16" t="n">
        <v>106</v>
      </c>
      <c r="BG18" s="16" t="n">
        <v>14</v>
      </c>
      <c r="BH18" s="16" t="n">
        <v>26</v>
      </c>
    </row>
    <row r="19" customFormat="false" ht="12" hidden="false" customHeight="false" outlineLevel="0" collapsed="false">
      <c r="A19" s="6"/>
      <c r="B19" s="17" t="n">
        <v>0.07</v>
      </c>
      <c r="C19" s="18" t="n">
        <v>0.03</v>
      </c>
      <c r="D19" s="18" t="n">
        <v>0.11</v>
      </c>
      <c r="E19" s="17" t="n">
        <v>0.07</v>
      </c>
      <c r="F19" s="18" t="n">
        <v>0.13</v>
      </c>
      <c r="G19" s="18" t="n">
        <v>0.06</v>
      </c>
      <c r="H19" s="18" t="n">
        <v>0.04</v>
      </c>
      <c r="I19" s="17" t="n">
        <v>0.07</v>
      </c>
      <c r="J19" s="18" t="n">
        <v>0.11</v>
      </c>
      <c r="K19" s="18" t="n">
        <v>0.06</v>
      </c>
      <c r="L19" s="18" t="n">
        <v>0.07</v>
      </c>
      <c r="M19" s="18" t="n">
        <v>0.1</v>
      </c>
      <c r="N19" s="18" t="n">
        <v>0.09</v>
      </c>
      <c r="O19" s="18" t="n">
        <v>0.07</v>
      </c>
      <c r="P19" s="18" t="n">
        <v>0.07</v>
      </c>
      <c r="Q19" s="18" t="n">
        <v>0.05</v>
      </c>
      <c r="R19" s="18" t="n">
        <v>0.08</v>
      </c>
      <c r="S19" s="18" t="n">
        <v>0.05</v>
      </c>
      <c r="T19" s="18" t="n">
        <v>0.08</v>
      </c>
      <c r="U19" s="18" t="n">
        <v>0.07</v>
      </c>
      <c r="V19" s="17" t="n">
        <v>0.07</v>
      </c>
      <c r="W19" s="18" t="n">
        <v>0.05</v>
      </c>
      <c r="X19" s="18" t="n">
        <v>0.06</v>
      </c>
      <c r="Y19" s="18" t="n">
        <v>0.07</v>
      </c>
      <c r="Z19" s="18" t="n">
        <v>0.06</v>
      </c>
      <c r="AA19" s="18" t="n">
        <v>0.11</v>
      </c>
      <c r="AB19" s="18" t="n">
        <v>0.17</v>
      </c>
      <c r="AC19" s="18" t="n">
        <v>0.15</v>
      </c>
      <c r="AD19" s="17" t="n">
        <v>0.07</v>
      </c>
      <c r="AE19" s="18" t="n">
        <v>0.04</v>
      </c>
      <c r="AF19" s="19" t="n">
        <v>0</v>
      </c>
      <c r="AG19" s="18" t="n">
        <v>0.06</v>
      </c>
      <c r="AH19" s="18" t="n">
        <v>0.06</v>
      </c>
      <c r="AI19" s="18" t="n">
        <v>0.04</v>
      </c>
      <c r="AJ19" s="19" t="n">
        <v>0</v>
      </c>
      <c r="AK19" s="18" t="n">
        <v>0.17</v>
      </c>
      <c r="AL19" s="18" t="n">
        <v>0.02</v>
      </c>
      <c r="AM19" s="18" t="n">
        <v>0.05</v>
      </c>
      <c r="AN19" s="19" t="n">
        <v>0</v>
      </c>
      <c r="AO19" s="19" t="n">
        <v>0</v>
      </c>
      <c r="AP19" s="18" t="n">
        <v>0.09</v>
      </c>
      <c r="AQ19" s="18" t="n">
        <v>0.03</v>
      </c>
      <c r="AR19" s="19" t="n">
        <v>0</v>
      </c>
      <c r="AS19" s="18" t="n">
        <v>0.13</v>
      </c>
      <c r="AT19" s="18" t="n">
        <v>0.02</v>
      </c>
      <c r="AU19" s="18" t="n">
        <v>0.04</v>
      </c>
      <c r="AV19" s="18" t="n">
        <v>0.09</v>
      </c>
      <c r="AW19" s="18" t="n">
        <v>0.11</v>
      </c>
      <c r="AX19" s="17" t="n">
        <v>0.07</v>
      </c>
      <c r="AY19" s="18" t="n">
        <v>0.07</v>
      </c>
      <c r="AZ19" s="18" t="n">
        <v>0.08</v>
      </c>
      <c r="BA19" s="17" t="n">
        <v>0.07</v>
      </c>
      <c r="BB19" s="18" t="n">
        <v>0.08</v>
      </c>
      <c r="BC19" s="18" t="n">
        <v>0.06</v>
      </c>
      <c r="BD19" s="18" t="n">
        <v>0.11</v>
      </c>
      <c r="BE19" s="17" t="n">
        <v>0.07</v>
      </c>
      <c r="BF19" s="18" t="n">
        <v>0.08</v>
      </c>
      <c r="BG19" s="18" t="n">
        <v>0.04</v>
      </c>
      <c r="BH19" s="18" t="n">
        <v>0.08</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5"/>
      <c r="AG20" s="22"/>
      <c r="AH20" s="22"/>
      <c r="AI20" s="22"/>
      <c r="AJ20" s="25"/>
      <c r="AK20" s="22"/>
      <c r="AL20" s="22"/>
      <c r="AM20" s="22"/>
      <c r="AN20" s="25"/>
      <c r="AO20" s="25"/>
      <c r="AP20" s="22"/>
      <c r="AQ20" s="22"/>
      <c r="AR20" s="25"/>
      <c r="AS20" s="22"/>
      <c r="AT20" s="22"/>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245754245754246</v>
      </c>
      <c r="C22" s="24" t="n">
        <f aca="false">(C8+C10)/C6</f>
        <v>0.316221765913758</v>
      </c>
      <c r="D22" s="24" t="n">
        <f aca="false">(D8+D10)/D6</f>
        <v>0.179961089494163</v>
      </c>
      <c r="E22" s="24" t="n">
        <f aca="false">(E8+E10)/E6</f>
        <v>0.245754245754246</v>
      </c>
      <c r="F22" s="24" t="n">
        <f aca="false">(F8+F10)/F6</f>
        <v>0.154246100519931</v>
      </c>
      <c r="G22" s="24" t="n">
        <f aca="false">(G8+G10)/G6</f>
        <v>0.203389830508475</v>
      </c>
      <c r="H22" s="24" t="n">
        <f aca="false">(H8+H10)/H6</f>
        <v>0.362622036262204</v>
      </c>
      <c r="I22" s="24" t="n">
        <f aca="false">(I8+I10)/I6</f>
        <v>0.245754245754246</v>
      </c>
      <c r="J22" s="24" t="n">
        <f aca="false">(J8+J10)/J6</f>
        <v>0.282352941176471</v>
      </c>
      <c r="K22" s="24" t="n">
        <f aca="false">(K8+K10)/K6</f>
        <v>0.278026905829596</v>
      </c>
      <c r="L22" s="24" t="n">
        <f aca="false">(L8+L10)/L6</f>
        <v>0.204678362573099</v>
      </c>
      <c r="M22" s="24" t="n">
        <f aca="false">(M8+M10)/M6</f>
        <v>0.262068965517241</v>
      </c>
      <c r="N22" s="24" t="n">
        <f aca="false">(N8+N10)/N6</f>
        <v>0.206896551724138</v>
      </c>
      <c r="O22" s="24" t="n">
        <f aca="false">(O8+O10)/O6</f>
        <v>0.240641711229947</v>
      </c>
      <c r="P22" s="24" t="n">
        <f aca="false">(P8+P10)/P6</f>
        <v>0.276</v>
      </c>
      <c r="Q22" s="24" t="n">
        <f aca="false">(Q8+Q10)/Q6</f>
        <v>0.216117216117216</v>
      </c>
      <c r="R22" s="24" t="n">
        <f aca="false">(R8+R10)/R6</f>
        <v>0.25</v>
      </c>
      <c r="S22" s="24" t="n">
        <f aca="false">(S8+S10)/S6</f>
        <v>0.319587628865979</v>
      </c>
      <c r="T22" s="24" t="n">
        <f aca="false">(T8+T10)/T6</f>
        <v>0.233918128654971</v>
      </c>
      <c r="U22" s="24" t="n">
        <f aca="false">(U8+U10)/U6</f>
        <v>0.178571428571429</v>
      </c>
      <c r="V22" s="24" t="n">
        <f aca="false">(V8+V10)/V6</f>
        <v>0.245754245754246</v>
      </c>
      <c r="W22" s="24" t="n">
        <f aca="false">(W8+W10)/W6</f>
        <v>0.344383057090239</v>
      </c>
      <c r="X22" s="24" t="n">
        <f aca="false">(X8+X10)/X6</f>
        <v>0.24948024948025</v>
      </c>
      <c r="Y22" s="24" t="n">
        <f aca="false">(Y8+Y10)/Y6</f>
        <v>0.191780821917808</v>
      </c>
      <c r="Z22" s="24" t="n">
        <f aca="false">(Z8+Z10)/Z6</f>
        <v>0.269911504424779</v>
      </c>
      <c r="AA22" s="24" t="n">
        <f aca="false">(AA8+AA10)/AA6</f>
        <v>0.150997150997151</v>
      </c>
      <c r="AB22" s="24" t="n">
        <f aca="false">(AB8+AB10)/AB6</f>
        <v>0.105263157894737</v>
      </c>
      <c r="AC22" s="24" t="n">
        <f aca="false">(AC8+AC10)/AC6</f>
        <v>0.18</v>
      </c>
      <c r="AD22" s="24" t="n">
        <f aca="false">(AD8+AD10)/AD6</f>
        <v>0.245754245754246</v>
      </c>
      <c r="AE22" s="24" t="n">
        <f aca="false">(AE8+AE10)/AE6</f>
        <v>0.350180505415162</v>
      </c>
      <c r="AF22" s="24" t="n">
        <f aca="false">(AF8+AF10)/AF6</f>
        <v>0.411764705882353</v>
      </c>
      <c r="AG22" s="24" t="n">
        <f aca="false">(AG8+AG10)/AG6</f>
        <v>0.39622641509434</v>
      </c>
      <c r="AH22" s="24" t="n">
        <f aca="false">(AH8+AH10)/AH6</f>
        <v>0.368421052631579</v>
      </c>
      <c r="AI22" s="24" t="n">
        <f aca="false">(AI8+AI10)/AI6</f>
        <v>0.252631578947368</v>
      </c>
      <c r="AJ22" s="24" t="n">
        <f aca="false">(AJ8+AJ10)/AJ6</f>
        <v>0.166666666666667</v>
      </c>
      <c r="AK22" s="24" t="n">
        <f aca="false">(AK8+AK10)/AK6</f>
        <v>0.19047619047619</v>
      </c>
      <c r="AL22" s="24" t="n">
        <f aca="false">(AL8+AL10)/AL6</f>
        <v>0.142857142857143</v>
      </c>
      <c r="AM22" s="24" t="n">
        <f aca="false">(AM8+AM10)/AM6</f>
        <v>0.229007633587786</v>
      </c>
      <c r="AN22" s="24" t="n">
        <f aca="false">(AN8+AN10)/AN6</f>
        <v>0</v>
      </c>
      <c r="AO22" s="24" t="n">
        <f aca="false">(AO8+AO10)/AO6</f>
        <v>0.0952380952380952</v>
      </c>
      <c r="AP22" s="24" t="n">
        <f aca="false">(AP8+AP10)/AP6</f>
        <v>0.256038647342995</v>
      </c>
      <c r="AQ22" s="24" t="n">
        <f aca="false">(AQ8+AQ10)/AQ6</f>
        <v>0.326923076923077</v>
      </c>
      <c r="AR22" s="24" t="n">
        <f aca="false">(AR8+AR10)/AR6</f>
        <v>0.25</v>
      </c>
      <c r="AS22" s="24" t="n">
        <f aca="false">(AS8+AS10)/AS6</f>
        <v>0.228571428571429</v>
      </c>
      <c r="AT22" s="24" t="n">
        <f aca="false">(AT8+AT10)/AT6</f>
        <v>0.305555555555556</v>
      </c>
      <c r="AU22" s="24" t="n">
        <f aca="false">(AU8+AU10)/AU6</f>
        <v>0.240506329113924</v>
      </c>
      <c r="AV22" s="24" t="n">
        <f aca="false">(AV8+AV10)/AV6</f>
        <v>0.298245614035088</v>
      </c>
      <c r="AW22" s="24" t="n">
        <f aca="false">(AW8+AW10)/AW6</f>
        <v>0.176470588235294</v>
      </c>
      <c r="AX22" s="24" t="n">
        <f aca="false">(AX8+AX10)/AX6</f>
        <v>0.245754245754246</v>
      </c>
      <c r="AY22" s="24" t="n">
        <f aca="false">(AY8+AY10)/AY6</f>
        <v>0.252497729336966</v>
      </c>
      <c r="AZ22" s="24" t="n">
        <f aca="false">(AZ8+AZ10)/AZ6</f>
        <v>0.237513873473918</v>
      </c>
      <c r="BA22" s="24" t="n">
        <f aca="false">(BA8+BA10)/BA6</f>
        <v>0.245754245754246</v>
      </c>
      <c r="BB22" s="24" t="n">
        <f aca="false">(BB8+BB10)/BB6</f>
        <v>0.195903829029386</v>
      </c>
      <c r="BC22" s="24" t="n">
        <f aca="false">(BC8+BC10)/BC6</f>
        <v>0.307901907356948</v>
      </c>
      <c r="BD22" s="24" t="n">
        <f aca="false">(BD8+BD10)/BD6</f>
        <v>0.321917808219178</v>
      </c>
      <c r="BE22" s="24" t="n">
        <f aca="false">(BE8+BE10)/BE6</f>
        <v>0.245754245754246</v>
      </c>
      <c r="BF22" s="24" t="n">
        <f aca="false">(BF8+BF10)/BF6</f>
        <v>0.203676470588235</v>
      </c>
      <c r="BG22" s="24" t="n">
        <f aca="false">(BG8+BG10)/BG6</f>
        <v>0.339563862928349</v>
      </c>
      <c r="BH22" s="24" t="n">
        <f aca="false">(BH8+BH10)/BH6</f>
        <v>0.333333333333333</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363636363636364</v>
      </c>
      <c r="C25" s="24" t="n">
        <f aca="false">(C14+C16)/C6</f>
        <v>0.325462012320329</v>
      </c>
      <c r="D25" s="24" t="n">
        <f aca="false">(D14+D16)/D6</f>
        <v>0.399805447470817</v>
      </c>
      <c r="E25" s="24" t="n">
        <f aca="false">(E14+E16)/E6</f>
        <v>0.363636363636364</v>
      </c>
      <c r="F25" s="24" t="n">
        <f aca="false">(F14+F16)/F6</f>
        <v>0.462738301559792</v>
      </c>
      <c r="G25" s="24" t="n">
        <f aca="false">(G14+G16)/G6</f>
        <v>0.377118644067797</v>
      </c>
      <c r="H25" s="24" t="n">
        <f aca="false">(H14+H16)/H6</f>
        <v>0.270571827057183</v>
      </c>
      <c r="I25" s="24" t="n">
        <f aca="false">(I14+I16)/I6</f>
        <v>0.363636363636364</v>
      </c>
      <c r="J25" s="24" t="n">
        <f aca="false">(J14+J16)/J6</f>
        <v>0.341176470588235</v>
      </c>
      <c r="K25" s="24" t="n">
        <f aca="false">(K14+K16)/K6</f>
        <v>0.354260089686099</v>
      </c>
      <c r="L25" s="24" t="n">
        <f aca="false">(L14+L16)/L6</f>
        <v>0.315789473684211</v>
      </c>
      <c r="M25" s="24" t="n">
        <f aca="false">(M14+M16)/M6</f>
        <v>0.379310344827586</v>
      </c>
      <c r="N25" s="24" t="n">
        <f aca="false">(N14+N16)/N6</f>
        <v>0.419540229885057</v>
      </c>
      <c r="O25" s="24" t="n">
        <f aca="false">(O14+O16)/O6</f>
        <v>0.32620320855615</v>
      </c>
      <c r="P25" s="24" t="n">
        <f aca="false">(P14+P16)/P6</f>
        <v>0.392</v>
      </c>
      <c r="Q25" s="24" t="n">
        <f aca="false">(Q14+Q16)/Q6</f>
        <v>0.399267399267399</v>
      </c>
      <c r="R25" s="24" t="n">
        <f aca="false">(R14+R16)/R6</f>
        <v>0.412790697674419</v>
      </c>
      <c r="S25" s="24" t="n">
        <f aca="false">(S14+S16)/S6</f>
        <v>0.216494845360825</v>
      </c>
      <c r="T25" s="24" t="n">
        <f aca="false">(T14+T16)/T6</f>
        <v>0.315789473684211</v>
      </c>
      <c r="U25" s="24" t="n">
        <f aca="false">(U14+U16)/U6</f>
        <v>0.428571428571429</v>
      </c>
      <c r="V25" s="24" t="n">
        <f aca="false">(V14+V16)/V6</f>
        <v>0.363636363636364</v>
      </c>
      <c r="W25" s="24" t="n">
        <f aca="false">(W14+W16)/W6</f>
        <v>0.316758747697974</v>
      </c>
      <c r="X25" s="24" t="n">
        <f aca="false">(X14+X16)/X6</f>
        <v>0.357588357588358</v>
      </c>
      <c r="Y25" s="24" t="n">
        <f aca="false">(Y14+Y16)/Y6</f>
        <v>0.407534246575343</v>
      </c>
      <c r="Z25" s="24" t="n">
        <f aca="false">(Z14+Z16)/Z6</f>
        <v>0.376106194690265</v>
      </c>
      <c r="AA25" s="24" t="n">
        <f aca="false">(AA14+AA16)/AA6</f>
        <v>0.421652421652422</v>
      </c>
      <c r="AB25" s="24" t="n">
        <f aca="false">(AB14+AB16)/AB6</f>
        <v>0.350877192982456</v>
      </c>
      <c r="AC25" s="24" t="n">
        <f aca="false">(AC14+AC16)/AC6</f>
        <v>0.26</v>
      </c>
      <c r="AD25" s="24" t="n">
        <f aca="false">(AD14+AD16)/AD6</f>
        <v>0.363636363636364</v>
      </c>
      <c r="AE25" s="24" t="n">
        <f aca="false">(AE14+AE16)/AE6</f>
        <v>0.353790613718412</v>
      </c>
      <c r="AF25" s="24" t="n">
        <f aca="false">(AF14+AF16)/AF6</f>
        <v>0.264705882352941</v>
      </c>
      <c r="AG25" s="24" t="n">
        <f aca="false">(AG14+AG16)/AG6</f>
        <v>0.169811320754717</v>
      </c>
      <c r="AH25" s="24" t="n">
        <f aca="false">(AH14+AH16)/AH6</f>
        <v>0.210526315789474</v>
      </c>
      <c r="AI25" s="24" t="n">
        <f aca="false">(AI14+AI16)/AI6</f>
        <v>0.452631578947368</v>
      </c>
      <c r="AJ25" s="24" t="n">
        <f aca="false">(AJ14+AJ16)/AJ6</f>
        <v>0.166666666666667</v>
      </c>
      <c r="AK25" s="24" t="n">
        <f aca="false">(AK14+AK16)/AK6</f>
        <v>0.428571428571429</v>
      </c>
      <c r="AL25" s="24" t="n">
        <f aca="false">(AL14+AL16)/AL6</f>
        <v>0.476190476190476</v>
      </c>
      <c r="AM25" s="24" t="n">
        <f aca="false">(AM14+AM16)/AM6</f>
        <v>0.343511450381679</v>
      </c>
      <c r="AN25" s="24" t="n">
        <f aca="false">(AN14+AN16)/AN6</f>
        <v>1</v>
      </c>
      <c r="AO25" s="24" t="n">
        <f aca="false">(AO14+AO16)/AO6</f>
        <v>0.380952380952381</v>
      </c>
      <c r="AP25" s="24" t="n">
        <f aca="false">(AP14+AP16)/AP6</f>
        <v>0.294685990338164</v>
      </c>
      <c r="AQ25" s="24" t="n">
        <f aca="false">(AQ14+AQ16)/AQ6</f>
        <v>0.307692307692308</v>
      </c>
      <c r="AR25" s="24" t="n">
        <f aca="false">(AR14+AR16)/AR6</f>
        <v>0.25</v>
      </c>
      <c r="AS25" s="24" t="n">
        <f aca="false">(AS14+AS16)/AS6</f>
        <v>0.4</v>
      </c>
      <c r="AT25" s="24" t="n">
        <f aca="false">(AT14+AT16)/AT6</f>
        <v>0.305555555555556</v>
      </c>
      <c r="AU25" s="24" t="n">
        <f aca="false">(AU14+AU16)/AU6</f>
        <v>0.30379746835443</v>
      </c>
      <c r="AV25" s="24" t="n">
        <f aca="false">(AV14+AV16)/AV6</f>
        <v>0.280701754385965</v>
      </c>
      <c r="AW25" s="24" t="n">
        <f aca="false">(AW14+AW16)/AW6</f>
        <v>0.420915032679739</v>
      </c>
      <c r="AX25" s="24" t="n">
        <f aca="false">(AX14+AX16)/AX6</f>
        <v>0.363636363636364</v>
      </c>
      <c r="AY25" s="24" t="n">
        <f aca="false">(AY14+AY16)/AY6</f>
        <v>0.389645776566758</v>
      </c>
      <c r="AZ25" s="24" t="n">
        <f aca="false">(AZ14+AZ16)/AZ6</f>
        <v>0.331853496115427</v>
      </c>
      <c r="BA25" s="24" t="n">
        <f aca="false">(BA14+BA16)/BA6</f>
        <v>0.363636363636364</v>
      </c>
      <c r="BB25" s="24" t="n">
        <f aca="false">(BB14+BB16)/BB6</f>
        <v>0.429207479964381</v>
      </c>
      <c r="BC25" s="24" t="n">
        <f aca="false">(BC14+BC16)/BC6</f>
        <v>0.294277929155313</v>
      </c>
      <c r="BD25" s="24" t="n">
        <f aca="false">(BD14+BD16)/BD6</f>
        <v>0.198630136986301</v>
      </c>
      <c r="BE25" s="24" t="n">
        <f aca="false">(BE14+BE16)/BE6</f>
        <v>0.363636363636364</v>
      </c>
      <c r="BF25" s="24" t="n">
        <f aca="false">(BF14+BF16)/BF6</f>
        <v>0.413970588235294</v>
      </c>
      <c r="BG25" s="24" t="n">
        <f aca="false">(BG14+BG16)/BG6</f>
        <v>0.252336448598131</v>
      </c>
      <c r="BH25" s="24" t="n">
        <f aca="false">(BH14+BH16)/BH6</f>
        <v>0.258566978193146</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0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139</v>
      </c>
      <c r="C8" s="16" t="n">
        <v>109</v>
      </c>
      <c r="D8" s="16" t="n">
        <v>29</v>
      </c>
      <c r="E8" s="16" t="n">
        <v>139</v>
      </c>
      <c r="F8" s="16" t="n">
        <v>31</v>
      </c>
      <c r="G8" s="16" t="n">
        <v>30</v>
      </c>
      <c r="H8" s="16" t="n">
        <v>78</v>
      </c>
      <c r="I8" s="16" t="n">
        <v>139</v>
      </c>
      <c r="J8" s="16" t="n">
        <v>5</v>
      </c>
      <c r="K8" s="16" t="n">
        <v>12</v>
      </c>
      <c r="L8" s="16" t="n">
        <v>12</v>
      </c>
      <c r="M8" s="16" t="n">
        <v>11</v>
      </c>
      <c r="N8" s="16" t="n">
        <v>10</v>
      </c>
      <c r="O8" s="16" t="n">
        <v>15</v>
      </c>
      <c r="P8" s="16" t="n">
        <v>21</v>
      </c>
      <c r="Q8" s="16" t="n">
        <v>18</v>
      </c>
      <c r="R8" s="16" t="n">
        <v>12</v>
      </c>
      <c r="S8" s="16" t="n">
        <v>6</v>
      </c>
      <c r="T8" s="16" t="n">
        <v>11</v>
      </c>
      <c r="U8" s="16" t="n">
        <v>4</v>
      </c>
      <c r="V8" s="16" t="n">
        <v>139</v>
      </c>
      <c r="W8" s="16" t="n">
        <v>59</v>
      </c>
      <c r="X8" s="16" t="n">
        <v>31</v>
      </c>
      <c r="Y8" s="16" t="n">
        <v>9</v>
      </c>
      <c r="Z8" s="16" t="n">
        <v>26</v>
      </c>
      <c r="AA8" s="16" t="n">
        <v>9</v>
      </c>
      <c r="AB8" s="16" t="n">
        <v>1</v>
      </c>
      <c r="AC8" s="16" t="n">
        <v>4</v>
      </c>
      <c r="AD8" s="16" t="n">
        <v>139</v>
      </c>
      <c r="AE8" s="16" t="n">
        <v>33</v>
      </c>
      <c r="AF8" s="16" t="n">
        <v>17</v>
      </c>
      <c r="AG8" s="16" t="n">
        <v>6</v>
      </c>
      <c r="AH8" s="16" t="n">
        <v>4</v>
      </c>
      <c r="AI8" s="16" t="n">
        <v>8</v>
      </c>
      <c r="AJ8" s="16" t="n">
        <v>0</v>
      </c>
      <c r="AK8" s="16" t="n">
        <v>1</v>
      </c>
      <c r="AL8" s="16" t="n">
        <v>1</v>
      </c>
      <c r="AM8" s="16" t="n">
        <v>3</v>
      </c>
      <c r="AN8" s="16" t="n">
        <v>0</v>
      </c>
      <c r="AO8" s="16" t="n">
        <v>0</v>
      </c>
      <c r="AP8" s="16" t="n">
        <v>18</v>
      </c>
      <c r="AQ8" s="16" t="n">
        <v>5</v>
      </c>
      <c r="AR8" s="16" t="n">
        <v>0</v>
      </c>
      <c r="AS8" s="16" t="n">
        <v>1</v>
      </c>
      <c r="AT8" s="16" t="n">
        <v>2</v>
      </c>
      <c r="AU8" s="16" t="n">
        <v>3</v>
      </c>
      <c r="AV8" s="16" t="n">
        <v>4</v>
      </c>
      <c r="AW8" s="16" t="n">
        <v>33</v>
      </c>
      <c r="AX8" s="16" t="n">
        <v>139</v>
      </c>
      <c r="AY8" s="16" t="n">
        <v>79</v>
      </c>
      <c r="AZ8" s="16" t="n">
        <v>60</v>
      </c>
      <c r="BA8" s="16" t="n">
        <v>139</v>
      </c>
      <c r="BB8" s="16" t="n">
        <v>51</v>
      </c>
      <c r="BC8" s="16" t="n">
        <v>63</v>
      </c>
      <c r="BD8" s="16" t="n">
        <v>25</v>
      </c>
      <c r="BE8" s="16" t="n">
        <v>139</v>
      </c>
      <c r="BF8" s="16" t="n">
        <v>59</v>
      </c>
      <c r="BG8" s="16" t="n">
        <v>31</v>
      </c>
      <c r="BH8" s="16" t="n">
        <v>49</v>
      </c>
    </row>
    <row r="9" customFormat="false" ht="12" hidden="false" customHeight="false" outlineLevel="0" collapsed="false">
      <c r="A9" s="6"/>
      <c r="B9" s="17" t="n">
        <v>0.07</v>
      </c>
      <c r="C9" s="18" t="n">
        <v>0.11</v>
      </c>
      <c r="D9" s="18" t="n">
        <v>0.03</v>
      </c>
      <c r="E9" s="17" t="n">
        <v>0.07</v>
      </c>
      <c r="F9" s="18" t="n">
        <v>0.05</v>
      </c>
      <c r="G9" s="18" t="n">
        <v>0.04</v>
      </c>
      <c r="H9" s="18" t="n">
        <v>0.11</v>
      </c>
      <c r="I9" s="17" t="n">
        <v>0.07</v>
      </c>
      <c r="J9" s="18" t="n">
        <v>0.06</v>
      </c>
      <c r="K9" s="18" t="n">
        <v>0.05</v>
      </c>
      <c r="L9" s="18" t="n">
        <v>0.07</v>
      </c>
      <c r="M9" s="18" t="n">
        <v>0.08</v>
      </c>
      <c r="N9" s="18" t="n">
        <v>0.06</v>
      </c>
      <c r="O9" s="18" t="n">
        <v>0.08</v>
      </c>
      <c r="P9" s="18" t="n">
        <v>0.08</v>
      </c>
      <c r="Q9" s="18" t="n">
        <v>0.07</v>
      </c>
      <c r="R9" s="18" t="n">
        <v>0.07</v>
      </c>
      <c r="S9" s="18" t="n">
        <v>0.06</v>
      </c>
      <c r="T9" s="18" t="n">
        <v>0.06</v>
      </c>
      <c r="U9" s="18" t="n">
        <v>0.08</v>
      </c>
      <c r="V9" s="17" t="n">
        <v>0.07</v>
      </c>
      <c r="W9" s="18" t="n">
        <v>0.11</v>
      </c>
      <c r="X9" s="18" t="n">
        <v>0.06</v>
      </c>
      <c r="Y9" s="18" t="n">
        <v>0.03</v>
      </c>
      <c r="Z9" s="18" t="n">
        <v>0.11</v>
      </c>
      <c r="AA9" s="18" t="n">
        <v>0.03</v>
      </c>
      <c r="AB9" s="18" t="n">
        <v>0.01</v>
      </c>
      <c r="AC9" s="18" t="n">
        <v>0.09</v>
      </c>
      <c r="AD9" s="17" t="n">
        <v>0.07</v>
      </c>
      <c r="AE9" s="18" t="n">
        <v>0.12</v>
      </c>
      <c r="AF9" s="18" t="n">
        <v>0.16</v>
      </c>
      <c r="AG9" s="18" t="n">
        <v>0.12</v>
      </c>
      <c r="AH9" s="18" t="n">
        <v>0.19</v>
      </c>
      <c r="AI9" s="18" t="n">
        <v>0.09</v>
      </c>
      <c r="AJ9" s="19" t="n">
        <v>0</v>
      </c>
      <c r="AK9" s="18" t="n">
        <v>0.07</v>
      </c>
      <c r="AL9" s="18" t="n">
        <v>0.03</v>
      </c>
      <c r="AM9" s="18" t="n">
        <v>0.02</v>
      </c>
      <c r="AN9" s="19" t="n">
        <v>0</v>
      </c>
      <c r="AO9" s="19" t="n">
        <v>0</v>
      </c>
      <c r="AP9" s="18" t="n">
        <v>0.09</v>
      </c>
      <c r="AQ9" s="18" t="n">
        <v>0.09</v>
      </c>
      <c r="AR9" s="19" t="n">
        <v>0</v>
      </c>
      <c r="AS9" s="18" t="n">
        <v>0.03</v>
      </c>
      <c r="AT9" s="18" t="n">
        <v>0.06</v>
      </c>
      <c r="AU9" s="18" t="n">
        <v>0.03</v>
      </c>
      <c r="AV9" s="18" t="n">
        <v>0.08</v>
      </c>
      <c r="AW9" s="18" t="n">
        <v>0.04</v>
      </c>
      <c r="AX9" s="17" t="n">
        <v>0.07</v>
      </c>
      <c r="AY9" s="18" t="n">
        <v>0.07</v>
      </c>
      <c r="AZ9" s="18" t="n">
        <v>0.07</v>
      </c>
      <c r="BA9" s="17" t="n">
        <v>0.07</v>
      </c>
      <c r="BB9" s="18" t="n">
        <v>0.05</v>
      </c>
      <c r="BC9" s="18" t="n">
        <v>0.09</v>
      </c>
      <c r="BD9" s="18" t="n">
        <v>0.17</v>
      </c>
      <c r="BE9" s="17" t="n">
        <v>0.07</v>
      </c>
      <c r="BF9" s="18" t="n">
        <v>0.04</v>
      </c>
      <c r="BG9" s="18" t="n">
        <v>0.1</v>
      </c>
      <c r="BH9" s="18" t="n">
        <v>0.15</v>
      </c>
    </row>
    <row r="10" customFormat="false" ht="12" hidden="false" customHeight="true" outlineLevel="0" collapsed="false">
      <c r="A10" s="6" t="s">
        <v>80</v>
      </c>
      <c r="B10" s="16" t="n">
        <v>220</v>
      </c>
      <c r="C10" s="16" t="n">
        <v>136</v>
      </c>
      <c r="D10" s="16" t="n">
        <v>84</v>
      </c>
      <c r="E10" s="16" t="n">
        <v>220</v>
      </c>
      <c r="F10" s="16" t="n">
        <v>54</v>
      </c>
      <c r="G10" s="16" t="n">
        <v>74</v>
      </c>
      <c r="H10" s="16" t="n">
        <v>92</v>
      </c>
      <c r="I10" s="16" t="n">
        <v>220</v>
      </c>
      <c r="J10" s="16" t="n">
        <v>13</v>
      </c>
      <c r="K10" s="16" t="n">
        <v>27</v>
      </c>
      <c r="L10" s="16" t="n">
        <v>19</v>
      </c>
      <c r="M10" s="16" t="n">
        <v>16</v>
      </c>
      <c r="N10" s="16" t="n">
        <v>25</v>
      </c>
      <c r="O10" s="16" t="n">
        <v>18</v>
      </c>
      <c r="P10" s="16" t="n">
        <v>29</v>
      </c>
      <c r="Q10" s="16" t="n">
        <v>26</v>
      </c>
      <c r="R10" s="16" t="n">
        <v>16</v>
      </c>
      <c r="S10" s="16" t="n">
        <v>13</v>
      </c>
      <c r="T10" s="16" t="n">
        <v>14</v>
      </c>
      <c r="U10" s="16" t="n">
        <v>4</v>
      </c>
      <c r="V10" s="16" t="n">
        <v>220</v>
      </c>
      <c r="W10" s="16" t="n">
        <v>89</v>
      </c>
      <c r="X10" s="16" t="n">
        <v>47</v>
      </c>
      <c r="Y10" s="16" t="n">
        <v>34</v>
      </c>
      <c r="Z10" s="16" t="n">
        <v>18</v>
      </c>
      <c r="AA10" s="16" t="n">
        <v>27</v>
      </c>
      <c r="AB10" s="16" t="n">
        <v>3</v>
      </c>
      <c r="AC10" s="16" t="n">
        <v>3</v>
      </c>
      <c r="AD10" s="16" t="n">
        <v>220</v>
      </c>
      <c r="AE10" s="16" t="n">
        <v>35</v>
      </c>
      <c r="AF10" s="16" t="n">
        <v>18</v>
      </c>
      <c r="AG10" s="16" t="n">
        <v>12</v>
      </c>
      <c r="AH10" s="16" t="n">
        <v>6</v>
      </c>
      <c r="AI10" s="16" t="n">
        <v>8</v>
      </c>
      <c r="AJ10" s="16" t="n">
        <v>1</v>
      </c>
      <c r="AK10" s="16" t="n">
        <v>2</v>
      </c>
      <c r="AL10" s="16" t="n">
        <v>3</v>
      </c>
      <c r="AM10" s="16" t="n">
        <v>13</v>
      </c>
      <c r="AN10" s="16" t="n">
        <v>0</v>
      </c>
      <c r="AO10" s="16" t="n">
        <v>0</v>
      </c>
      <c r="AP10" s="16" t="n">
        <v>31</v>
      </c>
      <c r="AQ10" s="16" t="n">
        <v>8</v>
      </c>
      <c r="AR10" s="16" t="n">
        <v>1</v>
      </c>
      <c r="AS10" s="16" t="n">
        <v>3</v>
      </c>
      <c r="AT10" s="16" t="n">
        <v>5</v>
      </c>
      <c r="AU10" s="16" t="n">
        <v>12</v>
      </c>
      <c r="AV10" s="16" t="n">
        <v>4</v>
      </c>
      <c r="AW10" s="16" t="n">
        <v>58</v>
      </c>
      <c r="AX10" s="16" t="n">
        <v>220</v>
      </c>
      <c r="AY10" s="16" t="n">
        <v>133</v>
      </c>
      <c r="AZ10" s="16" t="n">
        <v>86</v>
      </c>
      <c r="BA10" s="16" t="n">
        <v>220</v>
      </c>
      <c r="BB10" s="16" t="n">
        <v>97</v>
      </c>
      <c r="BC10" s="16" t="n">
        <v>108</v>
      </c>
      <c r="BD10" s="16" t="n">
        <v>15</v>
      </c>
      <c r="BE10" s="16" t="n">
        <v>220</v>
      </c>
      <c r="BF10" s="16" t="n">
        <v>128</v>
      </c>
      <c r="BG10" s="16" t="n">
        <v>50</v>
      </c>
      <c r="BH10" s="16" t="n">
        <v>41</v>
      </c>
    </row>
    <row r="11" customFormat="false" ht="12" hidden="false" customHeight="false" outlineLevel="0" collapsed="false">
      <c r="A11" s="6"/>
      <c r="B11" s="17" t="n">
        <v>0.11</v>
      </c>
      <c r="C11" s="18" t="n">
        <v>0.14</v>
      </c>
      <c r="D11" s="18" t="n">
        <v>0.08</v>
      </c>
      <c r="E11" s="17" t="n">
        <v>0.11</v>
      </c>
      <c r="F11" s="18" t="n">
        <v>0.09</v>
      </c>
      <c r="G11" s="18" t="n">
        <v>0.1</v>
      </c>
      <c r="H11" s="18" t="n">
        <v>0.13</v>
      </c>
      <c r="I11" s="17" t="n">
        <v>0.11</v>
      </c>
      <c r="J11" s="18" t="n">
        <v>0.16</v>
      </c>
      <c r="K11" s="18" t="n">
        <v>0.12</v>
      </c>
      <c r="L11" s="18" t="n">
        <v>0.11</v>
      </c>
      <c r="M11" s="18" t="n">
        <v>0.11</v>
      </c>
      <c r="N11" s="18" t="n">
        <v>0.14</v>
      </c>
      <c r="O11" s="18" t="n">
        <v>0.1</v>
      </c>
      <c r="P11" s="18" t="n">
        <v>0.11</v>
      </c>
      <c r="Q11" s="18" t="n">
        <v>0.1</v>
      </c>
      <c r="R11" s="18" t="n">
        <v>0.09</v>
      </c>
      <c r="S11" s="18" t="n">
        <v>0.13</v>
      </c>
      <c r="T11" s="18" t="n">
        <v>0.08</v>
      </c>
      <c r="U11" s="18" t="n">
        <v>0.07</v>
      </c>
      <c r="V11" s="17" t="n">
        <v>0.11</v>
      </c>
      <c r="W11" s="18" t="n">
        <v>0.16</v>
      </c>
      <c r="X11" s="18" t="n">
        <v>0.1</v>
      </c>
      <c r="Y11" s="18" t="n">
        <v>0.12</v>
      </c>
      <c r="Z11" s="18" t="n">
        <v>0.08</v>
      </c>
      <c r="AA11" s="18" t="n">
        <v>0.08</v>
      </c>
      <c r="AB11" s="18" t="n">
        <v>0.04</v>
      </c>
      <c r="AC11" s="18" t="n">
        <v>0.06</v>
      </c>
      <c r="AD11" s="17" t="n">
        <v>0.11</v>
      </c>
      <c r="AE11" s="18" t="n">
        <v>0.13</v>
      </c>
      <c r="AF11" s="18" t="n">
        <v>0.17</v>
      </c>
      <c r="AG11" s="18" t="n">
        <v>0.23</v>
      </c>
      <c r="AH11" s="18" t="n">
        <v>0.33</v>
      </c>
      <c r="AI11" s="18" t="n">
        <v>0.09</v>
      </c>
      <c r="AJ11" s="18" t="n">
        <v>0.14</v>
      </c>
      <c r="AK11" s="18" t="n">
        <v>0.08</v>
      </c>
      <c r="AL11" s="18" t="n">
        <v>0.06</v>
      </c>
      <c r="AM11" s="18" t="n">
        <v>0.1</v>
      </c>
      <c r="AN11" s="19" t="n">
        <v>0</v>
      </c>
      <c r="AO11" s="19" t="n">
        <v>0</v>
      </c>
      <c r="AP11" s="18" t="n">
        <v>0.15</v>
      </c>
      <c r="AQ11" s="18" t="n">
        <v>0.16</v>
      </c>
      <c r="AR11" s="18" t="n">
        <v>0.39</v>
      </c>
      <c r="AS11" s="18" t="n">
        <v>0.09</v>
      </c>
      <c r="AT11" s="18" t="n">
        <v>0.14</v>
      </c>
      <c r="AU11" s="18" t="n">
        <v>0.15</v>
      </c>
      <c r="AV11" s="18" t="n">
        <v>0.08</v>
      </c>
      <c r="AW11" s="18" t="n">
        <v>0.08</v>
      </c>
      <c r="AX11" s="17" t="n">
        <v>0.11</v>
      </c>
      <c r="AY11" s="18" t="n">
        <v>0.12</v>
      </c>
      <c r="AZ11" s="18" t="n">
        <v>0.1</v>
      </c>
      <c r="BA11" s="17" t="n">
        <v>0.11</v>
      </c>
      <c r="BB11" s="18" t="n">
        <v>0.09</v>
      </c>
      <c r="BC11" s="18" t="n">
        <v>0.15</v>
      </c>
      <c r="BD11" s="18" t="n">
        <v>0.1</v>
      </c>
      <c r="BE11" s="17" t="n">
        <v>0.11</v>
      </c>
      <c r="BF11" s="18" t="n">
        <v>0.09</v>
      </c>
      <c r="BG11" s="18" t="n">
        <v>0.16</v>
      </c>
      <c r="BH11" s="18" t="n">
        <v>0.13</v>
      </c>
    </row>
    <row r="12" customFormat="false" ht="12" hidden="false" customHeight="true" outlineLevel="0" collapsed="false">
      <c r="A12" s="6" t="s">
        <v>81</v>
      </c>
      <c r="B12" s="16" t="n">
        <v>521</v>
      </c>
      <c r="C12" s="16" t="n">
        <v>270</v>
      </c>
      <c r="D12" s="16" t="n">
        <v>250</v>
      </c>
      <c r="E12" s="16" t="n">
        <v>521</v>
      </c>
      <c r="F12" s="16" t="n">
        <v>133</v>
      </c>
      <c r="G12" s="16" t="n">
        <v>201</v>
      </c>
      <c r="H12" s="16" t="n">
        <v>187</v>
      </c>
      <c r="I12" s="16" t="n">
        <v>521</v>
      </c>
      <c r="J12" s="16" t="n">
        <v>20</v>
      </c>
      <c r="K12" s="16" t="n">
        <v>56</v>
      </c>
      <c r="L12" s="16" t="n">
        <v>53</v>
      </c>
      <c r="M12" s="16" t="n">
        <v>30</v>
      </c>
      <c r="N12" s="16" t="n">
        <v>36</v>
      </c>
      <c r="O12" s="16" t="n">
        <v>54</v>
      </c>
      <c r="P12" s="16" t="n">
        <v>58</v>
      </c>
      <c r="Q12" s="16" t="n">
        <v>74</v>
      </c>
      <c r="R12" s="16" t="n">
        <v>42</v>
      </c>
      <c r="S12" s="16" t="n">
        <v>34</v>
      </c>
      <c r="T12" s="16" t="n">
        <v>49</v>
      </c>
      <c r="U12" s="16" t="n">
        <v>15</v>
      </c>
      <c r="V12" s="16" t="n">
        <v>521</v>
      </c>
      <c r="W12" s="16" t="n">
        <v>143</v>
      </c>
      <c r="X12" s="16" t="n">
        <v>131</v>
      </c>
      <c r="Y12" s="16" t="n">
        <v>61</v>
      </c>
      <c r="Z12" s="16" t="n">
        <v>49</v>
      </c>
      <c r="AA12" s="16" t="n">
        <v>101</v>
      </c>
      <c r="AB12" s="16" t="n">
        <v>19</v>
      </c>
      <c r="AC12" s="16" t="n">
        <v>17</v>
      </c>
      <c r="AD12" s="16" t="n">
        <v>521</v>
      </c>
      <c r="AE12" s="16" t="n">
        <v>70</v>
      </c>
      <c r="AF12" s="16" t="n">
        <v>28</v>
      </c>
      <c r="AG12" s="16" t="n">
        <v>18</v>
      </c>
      <c r="AH12" s="16" t="n">
        <v>3</v>
      </c>
      <c r="AI12" s="16" t="n">
        <v>16</v>
      </c>
      <c r="AJ12" s="16" t="n">
        <v>1</v>
      </c>
      <c r="AK12" s="16" t="n">
        <v>4</v>
      </c>
      <c r="AL12" s="16" t="n">
        <v>11</v>
      </c>
      <c r="AM12" s="16" t="n">
        <v>40</v>
      </c>
      <c r="AN12" s="16" t="n">
        <v>1</v>
      </c>
      <c r="AO12" s="16" t="n">
        <v>13</v>
      </c>
      <c r="AP12" s="16" t="n">
        <v>70</v>
      </c>
      <c r="AQ12" s="16" t="n">
        <v>15</v>
      </c>
      <c r="AR12" s="16" t="n">
        <v>1</v>
      </c>
      <c r="AS12" s="16" t="n">
        <v>9</v>
      </c>
      <c r="AT12" s="16" t="n">
        <v>10</v>
      </c>
      <c r="AU12" s="16" t="n">
        <v>20</v>
      </c>
      <c r="AV12" s="16" t="n">
        <v>15</v>
      </c>
      <c r="AW12" s="16" t="n">
        <v>178</v>
      </c>
      <c r="AX12" s="16" t="n">
        <v>521</v>
      </c>
      <c r="AY12" s="16" t="n">
        <v>261</v>
      </c>
      <c r="AZ12" s="16" t="n">
        <v>259</v>
      </c>
      <c r="BA12" s="16" t="n">
        <v>521</v>
      </c>
      <c r="BB12" s="16" t="n">
        <v>263</v>
      </c>
      <c r="BC12" s="16" t="n">
        <v>211</v>
      </c>
      <c r="BD12" s="16" t="n">
        <v>46</v>
      </c>
      <c r="BE12" s="16" t="n">
        <v>521</v>
      </c>
      <c r="BF12" s="16" t="n">
        <v>320</v>
      </c>
      <c r="BG12" s="16" t="n">
        <v>113</v>
      </c>
      <c r="BH12" s="16" t="n">
        <v>87</v>
      </c>
    </row>
    <row r="13" customFormat="false" ht="12" hidden="false" customHeight="false" outlineLevel="0" collapsed="false">
      <c r="A13" s="6"/>
      <c r="B13" s="17" t="n">
        <v>0.26</v>
      </c>
      <c r="C13" s="18" t="n">
        <v>0.28</v>
      </c>
      <c r="D13" s="18" t="n">
        <v>0.24</v>
      </c>
      <c r="E13" s="17" t="n">
        <v>0.26</v>
      </c>
      <c r="F13" s="18" t="n">
        <v>0.23</v>
      </c>
      <c r="G13" s="18" t="n">
        <v>0.28</v>
      </c>
      <c r="H13" s="18" t="n">
        <v>0.26</v>
      </c>
      <c r="I13" s="17" t="n">
        <v>0.26</v>
      </c>
      <c r="J13" s="18" t="n">
        <v>0.24</v>
      </c>
      <c r="K13" s="18" t="n">
        <v>0.25</v>
      </c>
      <c r="L13" s="18" t="n">
        <v>0.31</v>
      </c>
      <c r="M13" s="18" t="n">
        <v>0.2</v>
      </c>
      <c r="N13" s="18" t="n">
        <v>0.21</v>
      </c>
      <c r="O13" s="18" t="n">
        <v>0.29</v>
      </c>
      <c r="P13" s="18" t="n">
        <v>0.23</v>
      </c>
      <c r="Q13" s="18" t="n">
        <v>0.27</v>
      </c>
      <c r="R13" s="18" t="n">
        <v>0.24</v>
      </c>
      <c r="S13" s="18" t="n">
        <v>0.35</v>
      </c>
      <c r="T13" s="18" t="n">
        <v>0.29</v>
      </c>
      <c r="U13" s="18" t="n">
        <v>0.27</v>
      </c>
      <c r="V13" s="17" t="n">
        <v>0.26</v>
      </c>
      <c r="W13" s="18" t="n">
        <v>0.26</v>
      </c>
      <c r="X13" s="18" t="n">
        <v>0.27</v>
      </c>
      <c r="Y13" s="18" t="n">
        <v>0.21</v>
      </c>
      <c r="Z13" s="18" t="n">
        <v>0.22</v>
      </c>
      <c r="AA13" s="18" t="n">
        <v>0.29</v>
      </c>
      <c r="AB13" s="18" t="n">
        <v>0.32</v>
      </c>
      <c r="AC13" s="18" t="n">
        <v>0.33</v>
      </c>
      <c r="AD13" s="17" t="n">
        <v>0.26</v>
      </c>
      <c r="AE13" s="18" t="n">
        <v>0.25</v>
      </c>
      <c r="AF13" s="18" t="n">
        <v>0.27</v>
      </c>
      <c r="AG13" s="18" t="n">
        <v>0.33</v>
      </c>
      <c r="AH13" s="18" t="n">
        <v>0.15</v>
      </c>
      <c r="AI13" s="18" t="n">
        <v>0.17</v>
      </c>
      <c r="AJ13" s="18" t="n">
        <v>0.18</v>
      </c>
      <c r="AK13" s="18" t="n">
        <v>0.17</v>
      </c>
      <c r="AL13" s="18" t="n">
        <v>0.26</v>
      </c>
      <c r="AM13" s="18" t="n">
        <v>0.31</v>
      </c>
      <c r="AN13" s="18" t="n">
        <v>1</v>
      </c>
      <c r="AO13" s="18" t="n">
        <v>0.62</v>
      </c>
      <c r="AP13" s="18" t="n">
        <v>0.34</v>
      </c>
      <c r="AQ13" s="18" t="n">
        <v>0.29</v>
      </c>
      <c r="AR13" s="18" t="n">
        <v>0.32</v>
      </c>
      <c r="AS13" s="18" t="n">
        <v>0.24</v>
      </c>
      <c r="AT13" s="18" t="n">
        <v>0.27</v>
      </c>
      <c r="AU13" s="18" t="n">
        <v>0.25</v>
      </c>
      <c r="AV13" s="18" t="n">
        <v>0.26</v>
      </c>
      <c r="AW13" s="18" t="n">
        <v>0.23</v>
      </c>
      <c r="AX13" s="17" t="n">
        <v>0.26</v>
      </c>
      <c r="AY13" s="18" t="n">
        <v>0.24</v>
      </c>
      <c r="AZ13" s="18" t="n">
        <v>0.29</v>
      </c>
      <c r="BA13" s="17" t="n">
        <v>0.26</v>
      </c>
      <c r="BB13" s="18" t="n">
        <v>0.23</v>
      </c>
      <c r="BC13" s="18" t="n">
        <v>0.29</v>
      </c>
      <c r="BD13" s="18" t="n">
        <v>0.32</v>
      </c>
      <c r="BE13" s="17" t="n">
        <v>0.26</v>
      </c>
      <c r="BF13" s="18" t="n">
        <v>0.24</v>
      </c>
      <c r="BG13" s="18" t="n">
        <v>0.35</v>
      </c>
      <c r="BH13" s="18" t="n">
        <v>0.27</v>
      </c>
    </row>
    <row r="14" customFormat="false" ht="12" hidden="false" customHeight="true" outlineLevel="0" collapsed="false">
      <c r="A14" s="6" t="s">
        <v>82</v>
      </c>
      <c r="B14" s="16" t="n">
        <v>278</v>
      </c>
      <c r="C14" s="16" t="n">
        <v>136</v>
      </c>
      <c r="D14" s="16" t="n">
        <v>142</v>
      </c>
      <c r="E14" s="16" t="n">
        <v>278</v>
      </c>
      <c r="F14" s="16" t="n">
        <v>93</v>
      </c>
      <c r="G14" s="16" t="n">
        <v>100</v>
      </c>
      <c r="H14" s="16" t="n">
        <v>86</v>
      </c>
      <c r="I14" s="16" t="n">
        <v>278</v>
      </c>
      <c r="J14" s="16" t="n">
        <v>11</v>
      </c>
      <c r="K14" s="16" t="n">
        <v>28</v>
      </c>
      <c r="L14" s="16" t="n">
        <v>28</v>
      </c>
      <c r="M14" s="16" t="n">
        <v>17</v>
      </c>
      <c r="N14" s="16" t="n">
        <v>25</v>
      </c>
      <c r="O14" s="16" t="n">
        <v>20</v>
      </c>
      <c r="P14" s="16" t="n">
        <v>37</v>
      </c>
      <c r="Q14" s="16" t="n">
        <v>47</v>
      </c>
      <c r="R14" s="16" t="n">
        <v>23</v>
      </c>
      <c r="S14" s="16" t="n">
        <v>12</v>
      </c>
      <c r="T14" s="16" t="n">
        <v>22</v>
      </c>
      <c r="U14" s="16" t="n">
        <v>7</v>
      </c>
      <c r="V14" s="16" t="n">
        <v>278</v>
      </c>
      <c r="W14" s="16" t="n">
        <v>66</v>
      </c>
      <c r="X14" s="16" t="n">
        <v>72</v>
      </c>
      <c r="Y14" s="16" t="n">
        <v>43</v>
      </c>
      <c r="Z14" s="16" t="n">
        <v>28</v>
      </c>
      <c r="AA14" s="16" t="n">
        <v>53</v>
      </c>
      <c r="AB14" s="16" t="n">
        <v>7</v>
      </c>
      <c r="AC14" s="16" t="n">
        <v>8</v>
      </c>
      <c r="AD14" s="16" t="n">
        <v>278</v>
      </c>
      <c r="AE14" s="16" t="n">
        <v>34</v>
      </c>
      <c r="AF14" s="16" t="n">
        <v>9</v>
      </c>
      <c r="AG14" s="16" t="n">
        <v>6</v>
      </c>
      <c r="AH14" s="16" t="n">
        <v>1</v>
      </c>
      <c r="AI14" s="16" t="n">
        <v>15</v>
      </c>
      <c r="AJ14" s="16" t="n">
        <v>1</v>
      </c>
      <c r="AK14" s="16" t="n">
        <v>3</v>
      </c>
      <c r="AL14" s="16" t="n">
        <v>7</v>
      </c>
      <c r="AM14" s="16" t="n">
        <v>22</v>
      </c>
      <c r="AN14" s="16" t="n">
        <v>0</v>
      </c>
      <c r="AO14" s="16" t="n">
        <v>5</v>
      </c>
      <c r="AP14" s="16" t="n">
        <v>25</v>
      </c>
      <c r="AQ14" s="16" t="n">
        <v>12</v>
      </c>
      <c r="AR14" s="16" t="n">
        <v>0</v>
      </c>
      <c r="AS14" s="16" t="n">
        <v>3</v>
      </c>
      <c r="AT14" s="16" t="n">
        <v>7</v>
      </c>
      <c r="AU14" s="16" t="n">
        <v>17</v>
      </c>
      <c r="AV14" s="16" t="n">
        <v>5</v>
      </c>
      <c r="AW14" s="16" t="n">
        <v>107</v>
      </c>
      <c r="AX14" s="16" t="n">
        <v>278</v>
      </c>
      <c r="AY14" s="16" t="n">
        <v>161</v>
      </c>
      <c r="AZ14" s="16" t="n">
        <v>117</v>
      </c>
      <c r="BA14" s="16" t="n">
        <v>278</v>
      </c>
      <c r="BB14" s="16" t="n">
        <v>165</v>
      </c>
      <c r="BC14" s="16" t="n">
        <v>103</v>
      </c>
      <c r="BD14" s="16" t="n">
        <v>11</v>
      </c>
      <c r="BE14" s="16" t="n">
        <v>278</v>
      </c>
      <c r="BF14" s="16" t="n">
        <v>196</v>
      </c>
      <c r="BG14" s="16" t="n">
        <v>50</v>
      </c>
      <c r="BH14" s="16" t="n">
        <v>33</v>
      </c>
    </row>
    <row r="15" customFormat="false" ht="12" hidden="false" customHeight="false" outlineLevel="0" collapsed="false">
      <c r="A15" s="6"/>
      <c r="B15" s="17" t="n">
        <v>0.14</v>
      </c>
      <c r="C15" s="18" t="n">
        <v>0.14</v>
      </c>
      <c r="D15" s="18" t="n">
        <v>0.14</v>
      </c>
      <c r="E15" s="17" t="n">
        <v>0.14</v>
      </c>
      <c r="F15" s="18" t="n">
        <v>0.16</v>
      </c>
      <c r="G15" s="18" t="n">
        <v>0.14</v>
      </c>
      <c r="H15" s="18" t="n">
        <v>0.12</v>
      </c>
      <c r="I15" s="17" t="n">
        <v>0.14</v>
      </c>
      <c r="J15" s="18" t="n">
        <v>0.13</v>
      </c>
      <c r="K15" s="18" t="n">
        <v>0.13</v>
      </c>
      <c r="L15" s="18" t="n">
        <v>0.17</v>
      </c>
      <c r="M15" s="18" t="n">
        <v>0.12</v>
      </c>
      <c r="N15" s="18" t="n">
        <v>0.15</v>
      </c>
      <c r="O15" s="18" t="n">
        <v>0.11</v>
      </c>
      <c r="P15" s="18" t="n">
        <v>0.15</v>
      </c>
      <c r="Q15" s="18" t="n">
        <v>0.17</v>
      </c>
      <c r="R15" s="18" t="n">
        <v>0.13</v>
      </c>
      <c r="S15" s="18" t="n">
        <v>0.12</v>
      </c>
      <c r="T15" s="18" t="n">
        <v>0.13</v>
      </c>
      <c r="U15" s="18" t="n">
        <v>0.12</v>
      </c>
      <c r="V15" s="17" t="n">
        <v>0.14</v>
      </c>
      <c r="W15" s="18" t="n">
        <v>0.12</v>
      </c>
      <c r="X15" s="18" t="n">
        <v>0.15</v>
      </c>
      <c r="Y15" s="18" t="n">
        <v>0.15</v>
      </c>
      <c r="Z15" s="18" t="n">
        <v>0.13</v>
      </c>
      <c r="AA15" s="18" t="n">
        <v>0.15</v>
      </c>
      <c r="AB15" s="18" t="n">
        <v>0.13</v>
      </c>
      <c r="AC15" s="18" t="n">
        <v>0.16</v>
      </c>
      <c r="AD15" s="17" t="n">
        <v>0.14</v>
      </c>
      <c r="AE15" s="18" t="n">
        <v>0.12</v>
      </c>
      <c r="AF15" s="18" t="n">
        <v>0.08</v>
      </c>
      <c r="AG15" s="18" t="n">
        <v>0.11</v>
      </c>
      <c r="AH15" s="18" t="n">
        <v>0.06</v>
      </c>
      <c r="AI15" s="18" t="n">
        <v>0.16</v>
      </c>
      <c r="AJ15" s="18" t="n">
        <v>0.14</v>
      </c>
      <c r="AK15" s="18" t="n">
        <v>0.16</v>
      </c>
      <c r="AL15" s="18" t="n">
        <v>0.17</v>
      </c>
      <c r="AM15" s="18" t="n">
        <v>0.16</v>
      </c>
      <c r="AN15" s="19" t="n">
        <v>0</v>
      </c>
      <c r="AO15" s="18" t="n">
        <v>0.25</v>
      </c>
      <c r="AP15" s="18" t="n">
        <v>0.12</v>
      </c>
      <c r="AQ15" s="18" t="n">
        <v>0.24</v>
      </c>
      <c r="AR15" s="19" t="n">
        <v>0</v>
      </c>
      <c r="AS15" s="18" t="n">
        <v>0.07</v>
      </c>
      <c r="AT15" s="18" t="n">
        <v>0.2</v>
      </c>
      <c r="AU15" s="18" t="n">
        <v>0.22</v>
      </c>
      <c r="AV15" s="18" t="n">
        <v>0.08</v>
      </c>
      <c r="AW15" s="18" t="n">
        <v>0.14</v>
      </c>
      <c r="AX15" s="17" t="n">
        <v>0.14</v>
      </c>
      <c r="AY15" s="18" t="n">
        <v>0.15</v>
      </c>
      <c r="AZ15" s="18" t="n">
        <v>0.13</v>
      </c>
      <c r="BA15" s="17" t="n">
        <v>0.14</v>
      </c>
      <c r="BB15" s="18" t="n">
        <v>0.15</v>
      </c>
      <c r="BC15" s="18" t="n">
        <v>0.14</v>
      </c>
      <c r="BD15" s="18" t="n">
        <v>0.07</v>
      </c>
      <c r="BE15" s="17" t="n">
        <v>0.14</v>
      </c>
      <c r="BF15" s="18" t="n">
        <v>0.14</v>
      </c>
      <c r="BG15" s="18" t="n">
        <v>0.16</v>
      </c>
      <c r="BH15" s="18" t="n">
        <v>0.1</v>
      </c>
    </row>
    <row r="16" customFormat="false" ht="12" hidden="false" customHeight="true" outlineLevel="0" collapsed="false">
      <c r="A16" s="6" t="s">
        <v>83</v>
      </c>
      <c r="B16" s="16" t="n">
        <v>570</v>
      </c>
      <c r="C16" s="16" t="n">
        <v>244</v>
      </c>
      <c r="D16" s="16" t="n">
        <v>326</v>
      </c>
      <c r="E16" s="16" t="n">
        <v>570</v>
      </c>
      <c r="F16" s="16" t="n">
        <v>148</v>
      </c>
      <c r="G16" s="16" t="n">
        <v>211</v>
      </c>
      <c r="H16" s="16" t="n">
        <v>211</v>
      </c>
      <c r="I16" s="16" t="n">
        <v>570</v>
      </c>
      <c r="J16" s="16" t="n">
        <v>17</v>
      </c>
      <c r="K16" s="16" t="n">
        <v>75</v>
      </c>
      <c r="L16" s="16" t="n">
        <v>37</v>
      </c>
      <c r="M16" s="16" t="n">
        <v>47</v>
      </c>
      <c r="N16" s="16" t="n">
        <v>52</v>
      </c>
      <c r="O16" s="16" t="n">
        <v>51</v>
      </c>
      <c r="P16" s="16" t="n">
        <v>74</v>
      </c>
      <c r="Q16" s="16" t="n">
        <v>72</v>
      </c>
      <c r="R16" s="16" t="n">
        <v>50</v>
      </c>
      <c r="S16" s="16" t="n">
        <v>23</v>
      </c>
      <c r="T16" s="16" t="n">
        <v>53</v>
      </c>
      <c r="U16" s="16" t="n">
        <v>20</v>
      </c>
      <c r="V16" s="16" t="n">
        <v>570</v>
      </c>
      <c r="W16" s="16" t="n">
        <v>131</v>
      </c>
      <c r="X16" s="16" t="n">
        <v>141</v>
      </c>
      <c r="Y16" s="16" t="n">
        <v>103</v>
      </c>
      <c r="Z16" s="16" t="n">
        <v>82</v>
      </c>
      <c r="AA16" s="16" t="n">
        <v>90</v>
      </c>
      <c r="AB16" s="16" t="n">
        <v>13</v>
      </c>
      <c r="AC16" s="16" t="n">
        <v>8</v>
      </c>
      <c r="AD16" s="16" t="n">
        <v>570</v>
      </c>
      <c r="AE16" s="16" t="n">
        <v>79</v>
      </c>
      <c r="AF16" s="16" t="n">
        <v>31</v>
      </c>
      <c r="AG16" s="16" t="n">
        <v>7</v>
      </c>
      <c r="AH16" s="16" t="n">
        <v>4</v>
      </c>
      <c r="AI16" s="16" t="n">
        <v>41</v>
      </c>
      <c r="AJ16" s="16" t="n">
        <v>3</v>
      </c>
      <c r="AK16" s="16" t="n">
        <v>7</v>
      </c>
      <c r="AL16" s="16" t="n">
        <v>17</v>
      </c>
      <c r="AM16" s="16" t="n">
        <v>35</v>
      </c>
      <c r="AN16" s="16" t="n">
        <v>0</v>
      </c>
      <c r="AO16" s="16" t="n">
        <v>3</v>
      </c>
      <c r="AP16" s="16" t="n">
        <v>32</v>
      </c>
      <c r="AQ16" s="16" t="n">
        <v>10</v>
      </c>
      <c r="AR16" s="16" t="n">
        <v>0</v>
      </c>
      <c r="AS16" s="16" t="n">
        <v>10</v>
      </c>
      <c r="AT16" s="16" t="n">
        <v>6</v>
      </c>
      <c r="AU16" s="16" t="n">
        <v>17</v>
      </c>
      <c r="AV16" s="16" t="n">
        <v>22</v>
      </c>
      <c r="AW16" s="16" t="n">
        <v>244</v>
      </c>
      <c r="AX16" s="16" t="n">
        <v>570</v>
      </c>
      <c r="AY16" s="16" t="n">
        <v>333</v>
      </c>
      <c r="AZ16" s="16" t="n">
        <v>237</v>
      </c>
      <c r="BA16" s="16" t="n">
        <v>570</v>
      </c>
      <c r="BB16" s="16" t="n">
        <v>373</v>
      </c>
      <c r="BC16" s="16" t="n">
        <v>170</v>
      </c>
      <c r="BD16" s="16" t="n">
        <v>26</v>
      </c>
      <c r="BE16" s="16" t="n">
        <v>570</v>
      </c>
      <c r="BF16" s="16" t="n">
        <v>450</v>
      </c>
      <c r="BG16" s="16" t="n">
        <v>51</v>
      </c>
      <c r="BH16" s="16" t="n">
        <v>69</v>
      </c>
    </row>
    <row r="17" customFormat="false" ht="12" hidden="false" customHeight="false" outlineLevel="0" collapsed="false">
      <c r="A17" s="6"/>
      <c r="B17" s="17" t="n">
        <v>0.28</v>
      </c>
      <c r="C17" s="18" t="n">
        <v>0.25</v>
      </c>
      <c r="D17" s="18" t="n">
        <v>0.32</v>
      </c>
      <c r="E17" s="17" t="n">
        <v>0.28</v>
      </c>
      <c r="F17" s="18" t="n">
        <v>0.26</v>
      </c>
      <c r="G17" s="18" t="n">
        <v>0.3</v>
      </c>
      <c r="H17" s="18" t="n">
        <v>0.29</v>
      </c>
      <c r="I17" s="17" t="n">
        <v>0.28</v>
      </c>
      <c r="J17" s="18" t="n">
        <v>0.2</v>
      </c>
      <c r="K17" s="18" t="n">
        <v>0.34</v>
      </c>
      <c r="L17" s="18" t="n">
        <v>0.21</v>
      </c>
      <c r="M17" s="18" t="n">
        <v>0.33</v>
      </c>
      <c r="N17" s="18" t="n">
        <v>0.3</v>
      </c>
      <c r="O17" s="18" t="n">
        <v>0.27</v>
      </c>
      <c r="P17" s="18" t="n">
        <v>0.29</v>
      </c>
      <c r="Q17" s="18" t="n">
        <v>0.26</v>
      </c>
      <c r="R17" s="18" t="n">
        <v>0.29</v>
      </c>
      <c r="S17" s="18" t="n">
        <v>0.24</v>
      </c>
      <c r="T17" s="18" t="n">
        <v>0.31</v>
      </c>
      <c r="U17" s="18" t="n">
        <v>0.35</v>
      </c>
      <c r="V17" s="17" t="n">
        <v>0.28</v>
      </c>
      <c r="W17" s="18" t="n">
        <v>0.24</v>
      </c>
      <c r="X17" s="18" t="n">
        <v>0.29</v>
      </c>
      <c r="Y17" s="18" t="n">
        <v>0.35</v>
      </c>
      <c r="Z17" s="18" t="n">
        <v>0.36</v>
      </c>
      <c r="AA17" s="18" t="n">
        <v>0.26</v>
      </c>
      <c r="AB17" s="18" t="n">
        <v>0.23</v>
      </c>
      <c r="AC17" s="18" t="n">
        <v>0.16</v>
      </c>
      <c r="AD17" s="17" t="n">
        <v>0.28</v>
      </c>
      <c r="AE17" s="18" t="n">
        <v>0.28</v>
      </c>
      <c r="AF17" s="18" t="n">
        <v>0.3</v>
      </c>
      <c r="AG17" s="18" t="n">
        <v>0.14</v>
      </c>
      <c r="AH17" s="18" t="n">
        <v>0.22</v>
      </c>
      <c r="AI17" s="18" t="n">
        <v>0.44</v>
      </c>
      <c r="AJ17" s="18" t="n">
        <v>0.54</v>
      </c>
      <c r="AK17" s="18" t="n">
        <v>0.35</v>
      </c>
      <c r="AL17" s="18" t="n">
        <v>0.42</v>
      </c>
      <c r="AM17" s="18" t="n">
        <v>0.27</v>
      </c>
      <c r="AN17" s="19" t="n">
        <v>0</v>
      </c>
      <c r="AO17" s="18" t="n">
        <v>0.13</v>
      </c>
      <c r="AP17" s="18" t="n">
        <v>0.15</v>
      </c>
      <c r="AQ17" s="18" t="n">
        <v>0.18</v>
      </c>
      <c r="AR17" s="19" t="n">
        <v>0</v>
      </c>
      <c r="AS17" s="18" t="n">
        <v>0.27</v>
      </c>
      <c r="AT17" s="18" t="n">
        <v>0.17</v>
      </c>
      <c r="AU17" s="18" t="n">
        <v>0.22</v>
      </c>
      <c r="AV17" s="18" t="n">
        <v>0.4</v>
      </c>
      <c r="AW17" s="18" t="n">
        <v>0.32</v>
      </c>
      <c r="AX17" s="17" t="n">
        <v>0.28</v>
      </c>
      <c r="AY17" s="18" t="n">
        <v>0.3</v>
      </c>
      <c r="AZ17" s="18" t="n">
        <v>0.26</v>
      </c>
      <c r="BA17" s="17" t="n">
        <v>0.28</v>
      </c>
      <c r="BB17" s="18" t="n">
        <v>0.33</v>
      </c>
      <c r="BC17" s="18" t="n">
        <v>0.23</v>
      </c>
      <c r="BD17" s="18" t="n">
        <v>0.18</v>
      </c>
      <c r="BE17" s="17" t="n">
        <v>0.28</v>
      </c>
      <c r="BF17" s="18" t="n">
        <v>0.33</v>
      </c>
      <c r="BG17" s="18" t="n">
        <v>0.16</v>
      </c>
      <c r="BH17" s="18" t="n">
        <v>0.22</v>
      </c>
    </row>
    <row r="18" customFormat="false" ht="12" hidden="false" customHeight="true" outlineLevel="0" collapsed="false">
      <c r="A18" s="6" t="s">
        <v>84</v>
      </c>
      <c r="B18" s="16" t="n">
        <v>275</v>
      </c>
      <c r="C18" s="16" t="n">
        <v>79</v>
      </c>
      <c r="D18" s="16" t="n">
        <v>196</v>
      </c>
      <c r="E18" s="16" t="n">
        <v>275</v>
      </c>
      <c r="F18" s="16" t="n">
        <v>119</v>
      </c>
      <c r="G18" s="16" t="n">
        <v>93</v>
      </c>
      <c r="H18" s="16" t="n">
        <v>63</v>
      </c>
      <c r="I18" s="16" t="n">
        <v>275</v>
      </c>
      <c r="J18" s="16" t="n">
        <v>18</v>
      </c>
      <c r="K18" s="16" t="n">
        <v>25</v>
      </c>
      <c r="L18" s="16" t="n">
        <v>22</v>
      </c>
      <c r="M18" s="16" t="n">
        <v>23</v>
      </c>
      <c r="N18" s="16" t="n">
        <v>25</v>
      </c>
      <c r="O18" s="16" t="n">
        <v>29</v>
      </c>
      <c r="P18" s="16" t="n">
        <v>32</v>
      </c>
      <c r="Q18" s="16" t="n">
        <v>35</v>
      </c>
      <c r="R18" s="16" t="n">
        <v>29</v>
      </c>
      <c r="S18" s="16" t="n">
        <v>10</v>
      </c>
      <c r="T18" s="16" t="n">
        <v>22</v>
      </c>
      <c r="U18" s="16" t="n">
        <v>6</v>
      </c>
      <c r="V18" s="16" t="n">
        <v>275</v>
      </c>
      <c r="W18" s="16" t="n">
        <v>55</v>
      </c>
      <c r="X18" s="16" t="n">
        <v>60</v>
      </c>
      <c r="Y18" s="16" t="n">
        <v>42</v>
      </c>
      <c r="Z18" s="16" t="n">
        <v>23</v>
      </c>
      <c r="AA18" s="16" t="n">
        <v>70</v>
      </c>
      <c r="AB18" s="16" t="n">
        <v>15</v>
      </c>
      <c r="AC18" s="16" t="n">
        <v>10</v>
      </c>
      <c r="AD18" s="16" t="n">
        <v>275</v>
      </c>
      <c r="AE18" s="16" t="n">
        <v>28</v>
      </c>
      <c r="AF18" s="16" t="n">
        <v>1</v>
      </c>
      <c r="AG18" s="16" t="n">
        <v>4</v>
      </c>
      <c r="AH18" s="16" t="n">
        <v>1</v>
      </c>
      <c r="AI18" s="16" t="n">
        <v>5</v>
      </c>
      <c r="AJ18" s="16" t="n">
        <v>0</v>
      </c>
      <c r="AK18" s="16" t="n">
        <v>3</v>
      </c>
      <c r="AL18" s="16" t="n">
        <v>3</v>
      </c>
      <c r="AM18" s="16" t="n">
        <v>18</v>
      </c>
      <c r="AN18" s="16" t="n">
        <v>0</v>
      </c>
      <c r="AO18" s="16" t="n">
        <v>0</v>
      </c>
      <c r="AP18" s="16" t="n">
        <v>31</v>
      </c>
      <c r="AQ18" s="16" t="n">
        <v>2</v>
      </c>
      <c r="AR18" s="16" t="n">
        <v>1</v>
      </c>
      <c r="AS18" s="16" t="n">
        <v>10</v>
      </c>
      <c r="AT18" s="16" t="n">
        <v>5</v>
      </c>
      <c r="AU18" s="16" t="n">
        <v>11</v>
      </c>
      <c r="AV18" s="16" t="n">
        <v>6</v>
      </c>
      <c r="AW18" s="16" t="n">
        <v>144</v>
      </c>
      <c r="AX18" s="16" t="n">
        <v>275</v>
      </c>
      <c r="AY18" s="16" t="n">
        <v>134</v>
      </c>
      <c r="AZ18" s="16" t="n">
        <v>141</v>
      </c>
      <c r="BA18" s="16" t="n">
        <v>275</v>
      </c>
      <c r="BB18" s="16" t="n">
        <v>173</v>
      </c>
      <c r="BC18" s="16" t="n">
        <v>79</v>
      </c>
      <c r="BD18" s="16" t="n">
        <v>23</v>
      </c>
      <c r="BE18" s="16" t="n">
        <v>275</v>
      </c>
      <c r="BF18" s="16" t="n">
        <v>208</v>
      </c>
      <c r="BG18" s="16" t="n">
        <v>26</v>
      </c>
      <c r="BH18" s="16" t="n">
        <v>41</v>
      </c>
    </row>
    <row r="19" customFormat="false" ht="12" hidden="false" customHeight="false" outlineLevel="0" collapsed="false">
      <c r="A19" s="6"/>
      <c r="B19" s="17" t="n">
        <v>0.14</v>
      </c>
      <c r="C19" s="18" t="n">
        <v>0.08</v>
      </c>
      <c r="D19" s="18" t="n">
        <v>0.19</v>
      </c>
      <c r="E19" s="17" t="n">
        <v>0.14</v>
      </c>
      <c r="F19" s="18" t="n">
        <v>0.21</v>
      </c>
      <c r="G19" s="18" t="n">
        <v>0.13</v>
      </c>
      <c r="H19" s="18" t="n">
        <v>0.09</v>
      </c>
      <c r="I19" s="17" t="n">
        <v>0.14</v>
      </c>
      <c r="J19" s="18" t="n">
        <v>0.21</v>
      </c>
      <c r="K19" s="18" t="n">
        <v>0.11</v>
      </c>
      <c r="L19" s="18" t="n">
        <v>0.13</v>
      </c>
      <c r="M19" s="18" t="n">
        <v>0.16</v>
      </c>
      <c r="N19" s="18" t="n">
        <v>0.14</v>
      </c>
      <c r="O19" s="18" t="n">
        <v>0.15</v>
      </c>
      <c r="P19" s="18" t="n">
        <v>0.13</v>
      </c>
      <c r="Q19" s="18" t="n">
        <v>0.13</v>
      </c>
      <c r="R19" s="18" t="n">
        <v>0.17</v>
      </c>
      <c r="S19" s="18" t="n">
        <v>0.1</v>
      </c>
      <c r="T19" s="18" t="n">
        <v>0.13</v>
      </c>
      <c r="U19" s="18" t="n">
        <v>0.1</v>
      </c>
      <c r="V19" s="17" t="n">
        <v>0.14</v>
      </c>
      <c r="W19" s="18" t="n">
        <v>0.1</v>
      </c>
      <c r="X19" s="18" t="n">
        <v>0.12</v>
      </c>
      <c r="Y19" s="18" t="n">
        <v>0.14</v>
      </c>
      <c r="Z19" s="18" t="n">
        <v>0.1</v>
      </c>
      <c r="AA19" s="18" t="n">
        <v>0.2</v>
      </c>
      <c r="AB19" s="18" t="n">
        <v>0.26</v>
      </c>
      <c r="AC19" s="18" t="n">
        <v>0.2</v>
      </c>
      <c r="AD19" s="17" t="n">
        <v>0.14</v>
      </c>
      <c r="AE19" s="18" t="n">
        <v>0.1</v>
      </c>
      <c r="AF19" s="18" t="n">
        <v>0.01</v>
      </c>
      <c r="AG19" s="18" t="n">
        <v>0.08</v>
      </c>
      <c r="AH19" s="18" t="n">
        <v>0.06</v>
      </c>
      <c r="AI19" s="18" t="n">
        <v>0.06</v>
      </c>
      <c r="AJ19" s="19" t="n">
        <v>0</v>
      </c>
      <c r="AK19" s="18" t="n">
        <v>0.17</v>
      </c>
      <c r="AL19" s="18" t="n">
        <v>0.07</v>
      </c>
      <c r="AM19" s="18" t="n">
        <v>0.14</v>
      </c>
      <c r="AN19" s="19" t="n">
        <v>0</v>
      </c>
      <c r="AO19" s="19" t="n">
        <v>0</v>
      </c>
      <c r="AP19" s="18" t="n">
        <v>0.15</v>
      </c>
      <c r="AQ19" s="18" t="n">
        <v>0.05</v>
      </c>
      <c r="AR19" s="18" t="n">
        <v>0.28</v>
      </c>
      <c r="AS19" s="18" t="n">
        <v>0.29</v>
      </c>
      <c r="AT19" s="18" t="n">
        <v>0.15</v>
      </c>
      <c r="AU19" s="18" t="n">
        <v>0.13</v>
      </c>
      <c r="AV19" s="18" t="n">
        <v>0.11</v>
      </c>
      <c r="AW19" s="18" t="n">
        <v>0.19</v>
      </c>
      <c r="AX19" s="17" t="n">
        <v>0.14</v>
      </c>
      <c r="AY19" s="18" t="n">
        <v>0.12</v>
      </c>
      <c r="AZ19" s="18" t="n">
        <v>0.16</v>
      </c>
      <c r="BA19" s="17" t="n">
        <v>0.14</v>
      </c>
      <c r="BB19" s="18" t="n">
        <v>0.15</v>
      </c>
      <c r="BC19" s="18" t="n">
        <v>0.11</v>
      </c>
      <c r="BD19" s="18" t="n">
        <v>0.16</v>
      </c>
      <c r="BE19" s="17" t="n">
        <v>0.14</v>
      </c>
      <c r="BF19" s="18" t="n">
        <v>0.15</v>
      </c>
      <c r="BG19" s="18" t="n">
        <v>0.08</v>
      </c>
      <c r="BH19" s="18" t="n">
        <v>0.13</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5"/>
      <c r="AK20" s="22"/>
      <c r="AL20" s="22"/>
      <c r="AM20" s="22"/>
      <c r="AN20" s="25"/>
      <c r="AO20" s="25"/>
      <c r="AP20" s="22"/>
      <c r="AQ20" s="22"/>
      <c r="AR20" s="22"/>
      <c r="AS20" s="22"/>
      <c r="AT20" s="22"/>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179320679320679</v>
      </c>
      <c r="C22" s="24" t="n">
        <f aca="false">(C8+C10)/C6</f>
        <v>0.251540041067762</v>
      </c>
      <c r="D22" s="24" t="n">
        <f aca="false">(D8+D10)/D6</f>
        <v>0.109922178988327</v>
      </c>
      <c r="E22" s="24" t="n">
        <f aca="false">(E8+E10)/E6</f>
        <v>0.179320679320679</v>
      </c>
      <c r="F22" s="24" t="n">
        <f aca="false">(F8+F10)/F6</f>
        <v>0.147313691507799</v>
      </c>
      <c r="G22" s="24" t="n">
        <f aca="false">(G8+G10)/G6</f>
        <v>0.146892655367232</v>
      </c>
      <c r="H22" s="24" t="n">
        <f aca="false">(H8+H10)/H6</f>
        <v>0.237099023709902</v>
      </c>
      <c r="I22" s="24" t="n">
        <f aca="false">(I8+I10)/I6</f>
        <v>0.179320679320679</v>
      </c>
      <c r="J22" s="24" t="n">
        <f aca="false">(J8+J10)/J6</f>
        <v>0.211764705882353</v>
      </c>
      <c r="K22" s="24" t="n">
        <f aca="false">(K8+K10)/K6</f>
        <v>0.174887892376682</v>
      </c>
      <c r="L22" s="24" t="n">
        <f aca="false">(L8+L10)/L6</f>
        <v>0.181286549707602</v>
      </c>
      <c r="M22" s="24" t="n">
        <f aca="false">(M8+M10)/M6</f>
        <v>0.186206896551724</v>
      </c>
      <c r="N22" s="24" t="n">
        <f aca="false">(N8+N10)/N6</f>
        <v>0.201149425287356</v>
      </c>
      <c r="O22" s="24" t="n">
        <f aca="false">(O8+O10)/O6</f>
        <v>0.176470588235294</v>
      </c>
      <c r="P22" s="24" t="n">
        <f aca="false">(P8+P10)/P6</f>
        <v>0.2</v>
      </c>
      <c r="Q22" s="24" t="n">
        <f aca="false">(Q8+Q10)/Q6</f>
        <v>0.161172161172161</v>
      </c>
      <c r="R22" s="24" t="n">
        <f aca="false">(R8+R10)/R6</f>
        <v>0.162790697674419</v>
      </c>
      <c r="S22" s="24" t="n">
        <f aca="false">(S8+S10)/S6</f>
        <v>0.195876288659794</v>
      </c>
      <c r="T22" s="24" t="n">
        <f aca="false">(T8+T10)/T6</f>
        <v>0.146198830409357</v>
      </c>
      <c r="U22" s="24" t="n">
        <f aca="false">(U8+U10)/U6</f>
        <v>0.142857142857143</v>
      </c>
      <c r="V22" s="24" t="n">
        <f aca="false">(V8+V10)/V6</f>
        <v>0.179320679320679</v>
      </c>
      <c r="W22" s="24" t="n">
        <f aca="false">(W8+W10)/W6</f>
        <v>0.27255985267035</v>
      </c>
      <c r="X22" s="24" t="n">
        <f aca="false">(X8+X10)/X6</f>
        <v>0.162162162162162</v>
      </c>
      <c r="Y22" s="24" t="n">
        <f aca="false">(Y8+Y10)/Y6</f>
        <v>0.147260273972603</v>
      </c>
      <c r="Z22" s="24" t="n">
        <f aca="false">(Z8+Z10)/Z6</f>
        <v>0.194690265486726</v>
      </c>
      <c r="AA22" s="24" t="n">
        <f aca="false">(AA8+AA10)/AA6</f>
        <v>0.102564102564103</v>
      </c>
      <c r="AB22" s="24" t="n">
        <f aca="false">(AB8+AB10)/AB6</f>
        <v>0.0701754385964912</v>
      </c>
      <c r="AC22" s="24" t="n">
        <f aca="false">(AC8+AC10)/AC6</f>
        <v>0.14</v>
      </c>
      <c r="AD22" s="24" t="n">
        <f aca="false">(AD8+AD10)/AD6</f>
        <v>0.179320679320679</v>
      </c>
      <c r="AE22" s="24" t="n">
        <f aca="false">(AE8+AE10)/AE6</f>
        <v>0.245487364620939</v>
      </c>
      <c r="AF22" s="24" t="n">
        <f aca="false">(AF8+AF10)/AF6</f>
        <v>0.343137254901961</v>
      </c>
      <c r="AG22" s="24" t="n">
        <f aca="false">(AG8+AG10)/AG6</f>
        <v>0.339622641509434</v>
      </c>
      <c r="AH22" s="24" t="n">
        <f aca="false">(AH8+AH10)/AH6</f>
        <v>0.526315789473684</v>
      </c>
      <c r="AI22" s="24" t="n">
        <f aca="false">(AI8+AI10)/AI6</f>
        <v>0.168421052631579</v>
      </c>
      <c r="AJ22" s="24" t="n">
        <f aca="false">(AJ8+AJ10)/AJ6</f>
        <v>0.166666666666667</v>
      </c>
      <c r="AK22" s="24" t="n">
        <f aca="false">(AK8+AK10)/AK6</f>
        <v>0.142857142857143</v>
      </c>
      <c r="AL22" s="24" t="n">
        <f aca="false">(AL8+AL10)/AL6</f>
        <v>0.0952380952380952</v>
      </c>
      <c r="AM22" s="24" t="n">
        <f aca="false">(AM8+AM10)/AM6</f>
        <v>0.122137404580153</v>
      </c>
      <c r="AN22" s="24" t="n">
        <f aca="false">(AN8+AN10)/AN6</f>
        <v>0</v>
      </c>
      <c r="AO22" s="24" t="n">
        <f aca="false">(AO8+AO10)/AO6</f>
        <v>0</v>
      </c>
      <c r="AP22" s="24" t="n">
        <f aca="false">(AP8+AP10)/AP6</f>
        <v>0.236714975845411</v>
      </c>
      <c r="AQ22" s="24" t="n">
        <f aca="false">(AQ8+AQ10)/AQ6</f>
        <v>0.25</v>
      </c>
      <c r="AR22" s="24" t="n">
        <f aca="false">(AR8+AR10)/AR6</f>
        <v>0.25</v>
      </c>
      <c r="AS22" s="24" t="n">
        <f aca="false">(AS8+AS10)/AS6</f>
        <v>0.114285714285714</v>
      </c>
      <c r="AT22" s="24" t="n">
        <f aca="false">(AT8+AT10)/AT6</f>
        <v>0.194444444444444</v>
      </c>
      <c r="AU22" s="24" t="n">
        <f aca="false">(AU8+AU10)/AU6</f>
        <v>0.189873417721519</v>
      </c>
      <c r="AV22" s="24" t="n">
        <f aca="false">(AV8+AV10)/AV6</f>
        <v>0.140350877192982</v>
      </c>
      <c r="AW22" s="24" t="n">
        <f aca="false">(AW8+AW10)/AW6</f>
        <v>0.118954248366013</v>
      </c>
      <c r="AX22" s="24" t="n">
        <f aca="false">(AX8+AX10)/AX6</f>
        <v>0.179320679320679</v>
      </c>
      <c r="AY22" s="24" t="n">
        <f aca="false">(AY8+AY10)/AY6</f>
        <v>0.192552225249773</v>
      </c>
      <c r="AZ22" s="24" t="n">
        <f aca="false">(AZ8+AZ10)/AZ6</f>
        <v>0.16204217536071</v>
      </c>
      <c r="BA22" s="24" t="n">
        <f aca="false">(BA8+BA10)/BA6</f>
        <v>0.179320679320679</v>
      </c>
      <c r="BB22" s="24" t="n">
        <f aca="false">(BB8+BB10)/BB6</f>
        <v>0.131789848619768</v>
      </c>
      <c r="BC22" s="24" t="n">
        <f aca="false">(BC8+BC10)/BC6</f>
        <v>0.232970027247956</v>
      </c>
      <c r="BD22" s="24" t="n">
        <f aca="false">(BD8+BD10)/BD6</f>
        <v>0.273972602739726</v>
      </c>
      <c r="BE22" s="24" t="n">
        <f aca="false">(BE8+BE10)/BE6</f>
        <v>0.179320679320679</v>
      </c>
      <c r="BF22" s="24" t="n">
        <f aca="false">(BF8+BF10)/BF6</f>
        <v>0.1375</v>
      </c>
      <c r="BG22" s="24" t="n">
        <f aca="false">(BG8+BG10)/BG6</f>
        <v>0.252336448598131</v>
      </c>
      <c r="BH22" s="24" t="n">
        <f aca="false">(BH8+BH10)/BH6</f>
        <v>0.280373831775701</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423576423576424</v>
      </c>
      <c r="C25" s="24" t="n">
        <f aca="false">(C14+C16)/C6</f>
        <v>0.390143737166324</v>
      </c>
      <c r="D25" s="24" t="n">
        <f aca="false">(D14+D16)/D6</f>
        <v>0.455252918287938</v>
      </c>
      <c r="E25" s="24" t="n">
        <f aca="false">(E14+E16)/E6</f>
        <v>0.423576423576424</v>
      </c>
      <c r="F25" s="24" t="n">
        <f aca="false">(F14+F16)/F6</f>
        <v>0.417677642980936</v>
      </c>
      <c r="G25" s="24" t="n">
        <f aca="false">(G14+G16)/G6</f>
        <v>0.439265536723164</v>
      </c>
      <c r="H25" s="24" t="n">
        <f aca="false">(H14+H16)/H6</f>
        <v>0.414225941422594</v>
      </c>
      <c r="I25" s="24" t="n">
        <f aca="false">(I14+I16)/I6</f>
        <v>0.423576423576424</v>
      </c>
      <c r="J25" s="24" t="n">
        <f aca="false">(J14+J16)/J6</f>
        <v>0.329411764705882</v>
      </c>
      <c r="K25" s="24" t="n">
        <f aca="false">(K14+K16)/K6</f>
        <v>0.461883408071749</v>
      </c>
      <c r="L25" s="24" t="n">
        <f aca="false">(L14+L16)/L6</f>
        <v>0.380116959064327</v>
      </c>
      <c r="M25" s="24" t="n">
        <f aca="false">(M14+M16)/M6</f>
        <v>0.441379310344828</v>
      </c>
      <c r="N25" s="24" t="n">
        <f aca="false">(N14+N16)/N6</f>
        <v>0.442528735632184</v>
      </c>
      <c r="O25" s="24" t="n">
        <f aca="false">(O14+O16)/O6</f>
        <v>0.379679144385027</v>
      </c>
      <c r="P25" s="24" t="n">
        <f aca="false">(P14+P16)/P6</f>
        <v>0.444</v>
      </c>
      <c r="Q25" s="24" t="n">
        <f aca="false">(Q14+Q16)/Q6</f>
        <v>0.435897435897436</v>
      </c>
      <c r="R25" s="24" t="n">
        <f aca="false">(R14+R16)/R6</f>
        <v>0.424418604651163</v>
      </c>
      <c r="S25" s="24" t="n">
        <f aca="false">(S14+S16)/S6</f>
        <v>0.360824742268041</v>
      </c>
      <c r="T25" s="24" t="n">
        <f aca="false">(T14+T16)/T6</f>
        <v>0.43859649122807</v>
      </c>
      <c r="U25" s="24" t="n">
        <f aca="false">(U14+U16)/U6</f>
        <v>0.482142857142857</v>
      </c>
      <c r="V25" s="24" t="n">
        <f aca="false">(V14+V16)/V6</f>
        <v>0.423576423576424</v>
      </c>
      <c r="W25" s="24" t="n">
        <f aca="false">(W14+W16)/W6</f>
        <v>0.36279926335175</v>
      </c>
      <c r="X25" s="24" t="n">
        <f aca="false">(X14+X16)/X6</f>
        <v>0.442827442827443</v>
      </c>
      <c r="Y25" s="24" t="n">
        <f aca="false">(Y14+Y16)/Y6</f>
        <v>0.5</v>
      </c>
      <c r="Z25" s="24" t="n">
        <f aca="false">(Z14+Z16)/Z6</f>
        <v>0.486725663716814</v>
      </c>
      <c r="AA25" s="24" t="n">
        <f aca="false">(AA14+AA16)/AA6</f>
        <v>0.407407407407407</v>
      </c>
      <c r="AB25" s="24" t="n">
        <f aca="false">(AB14+AB16)/AB6</f>
        <v>0.350877192982456</v>
      </c>
      <c r="AC25" s="24" t="n">
        <f aca="false">(AC14+AC16)/AC6</f>
        <v>0.32</v>
      </c>
      <c r="AD25" s="24" t="n">
        <f aca="false">(AD14+AD16)/AD6</f>
        <v>0.423576423576424</v>
      </c>
      <c r="AE25" s="24" t="n">
        <f aca="false">(AE14+AE16)/AE6</f>
        <v>0.407942238267148</v>
      </c>
      <c r="AF25" s="24" t="n">
        <f aca="false">(AF14+AF16)/AF6</f>
        <v>0.392156862745098</v>
      </c>
      <c r="AG25" s="24" t="n">
        <f aca="false">(AG14+AG16)/AG6</f>
        <v>0.245283018867925</v>
      </c>
      <c r="AH25" s="24" t="n">
        <f aca="false">(AH14+AH16)/AH6</f>
        <v>0.263157894736842</v>
      </c>
      <c r="AI25" s="24" t="n">
        <f aca="false">(AI14+AI16)/AI6</f>
        <v>0.589473684210526</v>
      </c>
      <c r="AJ25" s="24" t="n">
        <f aca="false">(AJ14+AJ16)/AJ6</f>
        <v>0.666666666666667</v>
      </c>
      <c r="AK25" s="24" t="n">
        <f aca="false">(AK14+AK16)/AK6</f>
        <v>0.476190476190476</v>
      </c>
      <c r="AL25" s="24" t="n">
        <f aca="false">(AL14+AL16)/AL6</f>
        <v>0.571428571428571</v>
      </c>
      <c r="AM25" s="24" t="n">
        <f aca="false">(AM14+AM16)/AM6</f>
        <v>0.435114503816794</v>
      </c>
      <c r="AN25" s="24" t="n">
        <f aca="false">(AN14+AN16)/AN6</f>
        <v>0</v>
      </c>
      <c r="AO25" s="24" t="n">
        <f aca="false">(AO14+AO16)/AO6</f>
        <v>0.380952380952381</v>
      </c>
      <c r="AP25" s="24" t="n">
        <f aca="false">(AP14+AP16)/AP6</f>
        <v>0.27536231884058</v>
      </c>
      <c r="AQ25" s="24" t="n">
        <f aca="false">(AQ14+AQ16)/AQ6</f>
        <v>0.423076923076923</v>
      </c>
      <c r="AR25" s="24" t="n">
        <f aca="false">(AR14+AR16)/AR6</f>
        <v>0</v>
      </c>
      <c r="AS25" s="24" t="n">
        <f aca="false">(AS14+AS16)/AS6</f>
        <v>0.371428571428571</v>
      </c>
      <c r="AT25" s="24" t="n">
        <f aca="false">(AT14+AT16)/AT6</f>
        <v>0.361111111111111</v>
      </c>
      <c r="AU25" s="24" t="n">
        <f aca="false">(AU14+AU16)/AU6</f>
        <v>0.430379746835443</v>
      </c>
      <c r="AV25" s="24" t="n">
        <f aca="false">(AV14+AV16)/AV6</f>
        <v>0.473684210526316</v>
      </c>
      <c r="AW25" s="24" t="n">
        <f aca="false">(AW14+AW16)/AW6</f>
        <v>0.458823529411765</v>
      </c>
      <c r="AX25" s="24" t="n">
        <f aca="false">(AX14+AX16)/AX6</f>
        <v>0.423576423576424</v>
      </c>
      <c r="AY25" s="24" t="n">
        <f aca="false">(AY14+AY16)/AY6</f>
        <v>0.448683015440509</v>
      </c>
      <c r="AZ25" s="24" t="n">
        <f aca="false">(AZ14+AZ16)/AZ6</f>
        <v>0.392896781354051</v>
      </c>
      <c r="BA25" s="24" t="n">
        <f aca="false">(BA14+BA16)/BA6</f>
        <v>0.423576423576424</v>
      </c>
      <c r="BB25" s="24" t="n">
        <f aca="false">(BB14+BB16)/BB6</f>
        <v>0.479073909171861</v>
      </c>
      <c r="BC25" s="24" t="n">
        <f aca="false">(BC14+BC16)/BC6</f>
        <v>0.371934604904632</v>
      </c>
      <c r="BD25" s="24" t="n">
        <f aca="false">(BD14+BD16)/BD6</f>
        <v>0.253424657534247</v>
      </c>
      <c r="BE25" s="24" t="n">
        <f aca="false">(BE14+BE16)/BE6</f>
        <v>0.423576423576424</v>
      </c>
      <c r="BF25" s="24" t="n">
        <f aca="false">(BF14+BF16)/BF6</f>
        <v>0.475</v>
      </c>
      <c r="BG25" s="24" t="n">
        <f aca="false">(BG14+BG16)/BG6</f>
        <v>0.314641744548287</v>
      </c>
      <c r="BH25" s="24" t="n">
        <f aca="false">(BH14+BH16)/BH6</f>
        <v>0.317757009345794</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0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12" t="s">
        <v>9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183</v>
      </c>
      <c r="C8" s="16" t="n">
        <v>130</v>
      </c>
      <c r="D8" s="16" t="n">
        <v>53</v>
      </c>
      <c r="E8" s="16" t="n">
        <v>183</v>
      </c>
      <c r="F8" s="16" t="n">
        <v>42</v>
      </c>
      <c r="G8" s="16" t="n">
        <v>51</v>
      </c>
      <c r="H8" s="16" t="n">
        <v>90</v>
      </c>
      <c r="I8" s="16" t="n">
        <v>183</v>
      </c>
      <c r="J8" s="16" t="n">
        <v>12</v>
      </c>
      <c r="K8" s="16" t="n">
        <v>21</v>
      </c>
      <c r="L8" s="16" t="n">
        <v>17</v>
      </c>
      <c r="M8" s="16" t="n">
        <v>16</v>
      </c>
      <c r="N8" s="16" t="n">
        <v>25</v>
      </c>
      <c r="O8" s="16" t="n">
        <v>10</v>
      </c>
      <c r="P8" s="16" t="n">
        <v>16</v>
      </c>
      <c r="Q8" s="16" t="n">
        <v>20</v>
      </c>
      <c r="R8" s="16" t="n">
        <v>14</v>
      </c>
      <c r="S8" s="16" t="n">
        <v>9</v>
      </c>
      <c r="T8" s="16" t="n">
        <v>17</v>
      </c>
      <c r="U8" s="16" t="n">
        <v>4</v>
      </c>
      <c r="V8" s="16" t="n">
        <v>183</v>
      </c>
      <c r="W8" s="16" t="n">
        <v>59</v>
      </c>
      <c r="X8" s="16" t="n">
        <v>55</v>
      </c>
      <c r="Y8" s="16" t="n">
        <v>21</v>
      </c>
      <c r="Z8" s="16" t="n">
        <v>28</v>
      </c>
      <c r="AA8" s="16" t="n">
        <v>14</v>
      </c>
      <c r="AB8" s="16" t="n">
        <v>1</v>
      </c>
      <c r="AC8" s="16" t="n">
        <v>4</v>
      </c>
      <c r="AD8" s="16" t="n">
        <v>183</v>
      </c>
      <c r="AE8" s="16" t="n">
        <v>41</v>
      </c>
      <c r="AF8" s="16" t="n">
        <v>16</v>
      </c>
      <c r="AG8" s="16" t="n">
        <v>9</v>
      </c>
      <c r="AH8" s="16" t="n">
        <v>2</v>
      </c>
      <c r="AI8" s="16" t="n">
        <v>7</v>
      </c>
      <c r="AJ8" s="16" t="n">
        <v>0</v>
      </c>
      <c r="AK8" s="16" t="n">
        <v>3</v>
      </c>
      <c r="AL8" s="16" t="n">
        <v>2</v>
      </c>
      <c r="AM8" s="16" t="n">
        <v>17</v>
      </c>
      <c r="AN8" s="16" t="n">
        <v>0</v>
      </c>
      <c r="AO8" s="16" t="n">
        <v>0</v>
      </c>
      <c r="AP8" s="16" t="n">
        <v>23</v>
      </c>
      <c r="AQ8" s="16" t="n">
        <v>4</v>
      </c>
      <c r="AR8" s="16" t="n">
        <v>0</v>
      </c>
      <c r="AS8" s="16" t="n">
        <v>4</v>
      </c>
      <c r="AT8" s="16" t="n">
        <v>3</v>
      </c>
      <c r="AU8" s="16" t="n">
        <v>6</v>
      </c>
      <c r="AV8" s="16" t="n">
        <v>5</v>
      </c>
      <c r="AW8" s="16" t="n">
        <v>42</v>
      </c>
      <c r="AX8" s="16" t="n">
        <v>183</v>
      </c>
      <c r="AY8" s="16" t="n">
        <v>86</v>
      </c>
      <c r="AZ8" s="16" t="n">
        <v>97</v>
      </c>
      <c r="BA8" s="16" t="n">
        <v>183</v>
      </c>
      <c r="BB8" s="16" t="n">
        <v>76</v>
      </c>
      <c r="BC8" s="16" t="n">
        <v>78</v>
      </c>
      <c r="BD8" s="16" t="n">
        <v>29</v>
      </c>
      <c r="BE8" s="16" t="n">
        <v>183</v>
      </c>
      <c r="BF8" s="16" t="n">
        <v>84</v>
      </c>
      <c r="BG8" s="16" t="n">
        <v>43</v>
      </c>
      <c r="BH8" s="16" t="n">
        <v>55</v>
      </c>
    </row>
    <row r="9" customFormat="false" ht="12" hidden="false" customHeight="false" outlineLevel="0" collapsed="false">
      <c r="A9" s="6"/>
      <c r="B9" s="17" t="n">
        <v>0.09</v>
      </c>
      <c r="C9" s="18" t="n">
        <v>0.13</v>
      </c>
      <c r="D9" s="18" t="n">
        <v>0.05</v>
      </c>
      <c r="E9" s="17" t="n">
        <v>0.09</v>
      </c>
      <c r="F9" s="18" t="n">
        <v>0.07</v>
      </c>
      <c r="G9" s="18" t="n">
        <v>0.07</v>
      </c>
      <c r="H9" s="18" t="n">
        <v>0.13</v>
      </c>
      <c r="I9" s="17" t="n">
        <v>0.09</v>
      </c>
      <c r="J9" s="18" t="n">
        <v>0.15</v>
      </c>
      <c r="K9" s="18" t="n">
        <v>0.09</v>
      </c>
      <c r="L9" s="18" t="n">
        <v>0.1</v>
      </c>
      <c r="M9" s="18" t="n">
        <v>0.11</v>
      </c>
      <c r="N9" s="18" t="n">
        <v>0.15</v>
      </c>
      <c r="O9" s="18" t="n">
        <v>0.06</v>
      </c>
      <c r="P9" s="18" t="n">
        <v>0.06</v>
      </c>
      <c r="Q9" s="18" t="n">
        <v>0.07</v>
      </c>
      <c r="R9" s="18" t="n">
        <v>0.08</v>
      </c>
      <c r="S9" s="18" t="n">
        <v>0.1</v>
      </c>
      <c r="T9" s="18" t="n">
        <v>0.1</v>
      </c>
      <c r="U9" s="18" t="n">
        <v>0.07</v>
      </c>
      <c r="V9" s="17" t="n">
        <v>0.09</v>
      </c>
      <c r="W9" s="18" t="n">
        <v>0.11</v>
      </c>
      <c r="X9" s="18" t="n">
        <v>0.12</v>
      </c>
      <c r="Y9" s="18" t="n">
        <v>0.07</v>
      </c>
      <c r="Z9" s="18" t="n">
        <v>0.12</v>
      </c>
      <c r="AA9" s="18" t="n">
        <v>0.04</v>
      </c>
      <c r="AB9" s="18" t="n">
        <v>0.01</v>
      </c>
      <c r="AC9" s="18" t="n">
        <v>0.09</v>
      </c>
      <c r="AD9" s="17" t="n">
        <v>0.09</v>
      </c>
      <c r="AE9" s="18" t="n">
        <v>0.15</v>
      </c>
      <c r="AF9" s="18" t="n">
        <v>0.15</v>
      </c>
      <c r="AG9" s="18" t="n">
        <v>0.17</v>
      </c>
      <c r="AH9" s="18" t="n">
        <v>0.09</v>
      </c>
      <c r="AI9" s="18" t="n">
        <v>0.08</v>
      </c>
      <c r="AJ9" s="19" t="n">
        <v>0</v>
      </c>
      <c r="AK9" s="18" t="n">
        <v>0.16</v>
      </c>
      <c r="AL9" s="18" t="n">
        <v>0.04</v>
      </c>
      <c r="AM9" s="18" t="n">
        <v>0.13</v>
      </c>
      <c r="AN9" s="19" t="n">
        <v>0</v>
      </c>
      <c r="AO9" s="19" t="n">
        <v>0</v>
      </c>
      <c r="AP9" s="18" t="n">
        <v>0.11</v>
      </c>
      <c r="AQ9" s="18" t="n">
        <v>0.07</v>
      </c>
      <c r="AR9" s="19" t="n">
        <v>0</v>
      </c>
      <c r="AS9" s="18" t="n">
        <v>0.11</v>
      </c>
      <c r="AT9" s="18" t="n">
        <v>0.08</v>
      </c>
      <c r="AU9" s="18" t="n">
        <v>0.07</v>
      </c>
      <c r="AV9" s="18" t="n">
        <v>0.09</v>
      </c>
      <c r="AW9" s="18" t="n">
        <v>0.06</v>
      </c>
      <c r="AX9" s="17" t="n">
        <v>0.09</v>
      </c>
      <c r="AY9" s="18" t="n">
        <v>0.08</v>
      </c>
      <c r="AZ9" s="18" t="n">
        <v>0.11</v>
      </c>
      <c r="BA9" s="17" t="n">
        <v>0.09</v>
      </c>
      <c r="BB9" s="18" t="n">
        <v>0.07</v>
      </c>
      <c r="BC9" s="18" t="n">
        <v>0.11</v>
      </c>
      <c r="BD9" s="18" t="n">
        <v>0.2</v>
      </c>
      <c r="BE9" s="17" t="n">
        <v>0.09</v>
      </c>
      <c r="BF9" s="18" t="n">
        <v>0.06</v>
      </c>
      <c r="BG9" s="18" t="n">
        <v>0.14</v>
      </c>
      <c r="BH9" s="18" t="n">
        <v>0.17</v>
      </c>
    </row>
    <row r="10" customFormat="false" ht="12" hidden="false" customHeight="true" outlineLevel="0" collapsed="false">
      <c r="A10" s="6" t="s">
        <v>80</v>
      </c>
      <c r="B10" s="16" t="n">
        <v>301</v>
      </c>
      <c r="C10" s="16" t="n">
        <v>162</v>
      </c>
      <c r="D10" s="16" t="n">
        <v>139</v>
      </c>
      <c r="E10" s="16" t="n">
        <v>301</v>
      </c>
      <c r="F10" s="16" t="n">
        <v>58</v>
      </c>
      <c r="G10" s="16" t="n">
        <v>106</v>
      </c>
      <c r="H10" s="16" t="n">
        <v>137</v>
      </c>
      <c r="I10" s="16" t="n">
        <v>301</v>
      </c>
      <c r="J10" s="16" t="n">
        <v>15</v>
      </c>
      <c r="K10" s="16" t="n">
        <v>34</v>
      </c>
      <c r="L10" s="16" t="n">
        <v>31</v>
      </c>
      <c r="M10" s="16" t="n">
        <v>27</v>
      </c>
      <c r="N10" s="16" t="n">
        <v>32</v>
      </c>
      <c r="O10" s="16" t="n">
        <v>24</v>
      </c>
      <c r="P10" s="16" t="n">
        <v>38</v>
      </c>
      <c r="Q10" s="16" t="n">
        <v>28</v>
      </c>
      <c r="R10" s="16" t="n">
        <v>28</v>
      </c>
      <c r="S10" s="16" t="n">
        <v>18</v>
      </c>
      <c r="T10" s="16" t="n">
        <v>24</v>
      </c>
      <c r="U10" s="16" t="n">
        <v>3</v>
      </c>
      <c r="V10" s="16" t="n">
        <v>301</v>
      </c>
      <c r="W10" s="16" t="n">
        <v>88</v>
      </c>
      <c r="X10" s="16" t="n">
        <v>88</v>
      </c>
      <c r="Y10" s="16" t="n">
        <v>38</v>
      </c>
      <c r="Z10" s="16" t="n">
        <v>31</v>
      </c>
      <c r="AA10" s="16" t="n">
        <v>45</v>
      </c>
      <c r="AB10" s="16" t="n">
        <v>5</v>
      </c>
      <c r="AC10" s="16" t="n">
        <v>6</v>
      </c>
      <c r="AD10" s="16" t="n">
        <v>301</v>
      </c>
      <c r="AE10" s="16" t="n">
        <v>43</v>
      </c>
      <c r="AF10" s="16" t="n">
        <v>15</v>
      </c>
      <c r="AG10" s="16" t="n">
        <v>11</v>
      </c>
      <c r="AH10" s="16" t="n">
        <v>5</v>
      </c>
      <c r="AI10" s="16" t="n">
        <v>15</v>
      </c>
      <c r="AJ10" s="16" t="n">
        <v>1</v>
      </c>
      <c r="AK10" s="16" t="n">
        <v>2</v>
      </c>
      <c r="AL10" s="16" t="n">
        <v>2</v>
      </c>
      <c r="AM10" s="16" t="n">
        <v>27</v>
      </c>
      <c r="AN10" s="16" t="n">
        <v>1</v>
      </c>
      <c r="AO10" s="16" t="n">
        <v>0</v>
      </c>
      <c r="AP10" s="16" t="n">
        <v>31</v>
      </c>
      <c r="AQ10" s="16" t="n">
        <v>9</v>
      </c>
      <c r="AR10" s="16" t="n">
        <v>1</v>
      </c>
      <c r="AS10" s="16" t="n">
        <v>4</v>
      </c>
      <c r="AT10" s="16" t="n">
        <v>12</v>
      </c>
      <c r="AU10" s="16" t="n">
        <v>14</v>
      </c>
      <c r="AV10" s="16" t="n">
        <v>5</v>
      </c>
      <c r="AW10" s="16" t="n">
        <v>102</v>
      </c>
      <c r="AX10" s="16" t="n">
        <v>301</v>
      </c>
      <c r="AY10" s="16" t="n">
        <v>157</v>
      </c>
      <c r="AZ10" s="16" t="n">
        <v>145</v>
      </c>
      <c r="BA10" s="16" t="n">
        <v>301</v>
      </c>
      <c r="BB10" s="16" t="n">
        <v>149</v>
      </c>
      <c r="BC10" s="16" t="n">
        <v>131</v>
      </c>
      <c r="BD10" s="16" t="n">
        <v>21</v>
      </c>
      <c r="BE10" s="16" t="n">
        <v>301</v>
      </c>
      <c r="BF10" s="16" t="n">
        <v>189</v>
      </c>
      <c r="BG10" s="16" t="n">
        <v>63</v>
      </c>
      <c r="BH10" s="16" t="n">
        <v>49</v>
      </c>
    </row>
    <row r="11" customFormat="false" ht="12" hidden="false" customHeight="false" outlineLevel="0" collapsed="false">
      <c r="A11" s="6"/>
      <c r="B11" s="17" t="n">
        <v>0.15</v>
      </c>
      <c r="C11" s="18" t="n">
        <v>0.17</v>
      </c>
      <c r="D11" s="18" t="n">
        <v>0.14</v>
      </c>
      <c r="E11" s="17" t="n">
        <v>0.15</v>
      </c>
      <c r="F11" s="18" t="n">
        <v>0.1</v>
      </c>
      <c r="G11" s="18" t="n">
        <v>0.15</v>
      </c>
      <c r="H11" s="18" t="n">
        <v>0.19</v>
      </c>
      <c r="I11" s="17" t="n">
        <v>0.15</v>
      </c>
      <c r="J11" s="18" t="n">
        <v>0.18</v>
      </c>
      <c r="K11" s="18" t="n">
        <v>0.15</v>
      </c>
      <c r="L11" s="18" t="n">
        <v>0.18</v>
      </c>
      <c r="M11" s="18" t="n">
        <v>0.18</v>
      </c>
      <c r="N11" s="18" t="n">
        <v>0.19</v>
      </c>
      <c r="O11" s="18" t="n">
        <v>0.13</v>
      </c>
      <c r="P11" s="18" t="n">
        <v>0.15</v>
      </c>
      <c r="Q11" s="18" t="n">
        <v>0.1</v>
      </c>
      <c r="R11" s="18" t="n">
        <v>0.16</v>
      </c>
      <c r="S11" s="18" t="n">
        <v>0.18</v>
      </c>
      <c r="T11" s="18" t="n">
        <v>0.14</v>
      </c>
      <c r="U11" s="18" t="n">
        <v>0.05</v>
      </c>
      <c r="V11" s="17" t="n">
        <v>0.15</v>
      </c>
      <c r="W11" s="18" t="n">
        <v>0.16</v>
      </c>
      <c r="X11" s="18" t="n">
        <v>0.18</v>
      </c>
      <c r="Y11" s="18" t="n">
        <v>0.13</v>
      </c>
      <c r="Z11" s="18" t="n">
        <v>0.14</v>
      </c>
      <c r="AA11" s="18" t="n">
        <v>0.13</v>
      </c>
      <c r="AB11" s="18" t="n">
        <v>0.09</v>
      </c>
      <c r="AC11" s="18" t="n">
        <v>0.11</v>
      </c>
      <c r="AD11" s="17" t="n">
        <v>0.15</v>
      </c>
      <c r="AE11" s="18" t="n">
        <v>0.16</v>
      </c>
      <c r="AF11" s="18" t="n">
        <v>0.15</v>
      </c>
      <c r="AG11" s="18" t="n">
        <v>0.2</v>
      </c>
      <c r="AH11" s="18" t="n">
        <v>0.25</v>
      </c>
      <c r="AI11" s="18" t="n">
        <v>0.16</v>
      </c>
      <c r="AJ11" s="18" t="n">
        <v>0.14</v>
      </c>
      <c r="AK11" s="18" t="n">
        <v>0.09</v>
      </c>
      <c r="AL11" s="18" t="n">
        <v>0.06</v>
      </c>
      <c r="AM11" s="18" t="n">
        <v>0.21</v>
      </c>
      <c r="AN11" s="18" t="n">
        <v>1</v>
      </c>
      <c r="AO11" s="19" t="n">
        <v>0</v>
      </c>
      <c r="AP11" s="18" t="n">
        <v>0.15</v>
      </c>
      <c r="AQ11" s="18" t="n">
        <v>0.18</v>
      </c>
      <c r="AR11" s="18" t="n">
        <v>0.39</v>
      </c>
      <c r="AS11" s="18" t="n">
        <v>0.13</v>
      </c>
      <c r="AT11" s="18" t="n">
        <v>0.32</v>
      </c>
      <c r="AU11" s="18" t="n">
        <v>0.18</v>
      </c>
      <c r="AV11" s="18" t="n">
        <v>0.09</v>
      </c>
      <c r="AW11" s="18" t="n">
        <v>0.13</v>
      </c>
      <c r="AX11" s="17" t="n">
        <v>0.15</v>
      </c>
      <c r="AY11" s="18" t="n">
        <v>0.14</v>
      </c>
      <c r="AZ11" s="18" t="n">
        <v>0.16</v>
      </c>
      <c r="BA11" s="17" t="n">
        <v>0.15</v>
      </c>
      <c r="BB11" s="18" t="n">
        <v>0.13</v>
      </c>
      <c r="BC11" s="18" t="n">
        <v>0.18</v>
      </c>
      <c r="BD11" s="18" t="n">
        <v>0.15</v>
      </c>
      <c r="BE11" s="17" t="n">
        <v>0.15</v>
      </c>
      <c r="BF11" s="18" t="n">
        <v>0.14</v>
      </c>
      <c r="BG11" s="18" t="n">
        <v>0.2</v>
      </c>
      <c r="BH11" s="18" t="n">
        <v>0.15</v>
      </c>
    </row>
    <row r="12" customFormat="false" ht="12" hidden="false" customHeight="true" outlineLevel="0" collapsed="false">
      <c r="A12" s="6" t="s">
        <v>81</v>
      </c>
      <c r="B12" s="16" t="n">
        <v>585</v>
      </c>
      <c r="C12" s="16" t="n">
        <v>286</v>
      </c>
      <c r="D12" s="16" t="n">
        <v>299</v>
      </c>
      <c r="E12" s="16" t="n">
        <v>585</v>
      </c>
      <c r="F12" s="16" t="n">
        <v>143</v>
      </c>
      <c r="G12" s="16" t="n">
        <v>232</v>
      </c>
      <c r="H12" s="16" t="n">
        <v>209</v>
      </c>
      <c r="I12" s="16" t="n">
        <v>585</v>
      </c>
      <c r="J12" s="16" t="n">
        <v>24</v>
      </c>
      <c r="K12" s="16" t="n">
        <v>59</v>
      </c>
      <c r="L12" s="16" t="n">
        <v>61</v>
      </c>
      <c r="M12" s="16" t="n">
        <v>33</v>
      </c>
      <c r="N12" s="16" t="n">
        <v>40</v>
      </c>
      <c r="O12" s="16" t="n">
        <v>62</v>
      </c>
      <c r="P12" s="16" t="n">
        <v>59</v>
      </c>
      <c r="Q12" s="16" t="n">
        <v>83</v>
      </c>
      <c r="R12" s="16" t="n">
        <v>49</v>
      </c>
      <c r="S12" s="16" t="n">
        <v>43</v>
      </c>
      <c r="T12" s="16" t="n">
        <v>52</v>
      </c>
      <c r="U12" s="16" t="n">
        <v>20</v>
      </c>
      <c r="V12" s="16" t="n">
        <v>585</v>
      </c>
      <c r="W12" s="16" t="n">
        <v>145</v>
      </c>
      <c r="X12" s="16" t="n">
        <v>152</v>
      </c>
      <c r="Y12" s="16" t="n">
        <v>82</v>
      </c>
      <c r="Z12" s="16" t="n">
        <v>64</v>
      </c>
      <c r="AA12" s="16" t="n">
        <v>105</v>
      </c>
      <c r="AB12" s="16" t="n">
        <v>21</v>
      </c>
      <c r="AC12" s="16" t="n">
        <v>15</v>
      </c>
      <c r="AD12" s="16" t="n">
        <v>585</v>
      </c>
      <c r="AE12" s="16" t="n">
        <v>70</v>
      </c>
      <c r="AF12" s="16" t="n">
        <v>30</v>
      </c>
      <c r="AG12" s="16" t="n">
        <v>16</v>
      </c>
      <c r="AH12" s="16" t="n">
        <v>5</v>
      </c>
      <c r="AI12" s="16" t="n">
        <v>27</v>
      </c>
      <c r="AJ12" s="16" t="n">
        <v>3</v>
      </c>
      <c r="AK12" s="16" t="n">
        <v>4</v>
      </c>
      <c r="AL12" s="16" t="n">
        <v>15</v>
      </c>
      <c r="AM12" s="16" t="n">
        <v>40</v>
      </c>
      <c r="AN12" s="16" t="n">
        <v>0</v>
      </c>
      <c r="AO12" s="16" t="n">
        <v>14</v>
      </c>
      <c r="AP12" s="16" t="n">
        <v>69</v>
      </c>
      <c r="AQ12" s="16" t="n">
        <v>13</v>
      </c>
      <c r="AR12" s="16" t="n">
        <v>0</v>
      </c>
      <c r="AS12" s="16" t="n">
        <v>7</v>
      </c>
      <c r="AT12" s="16" t="n">
        <v>9</v>
      </c>
      <c r="AU12" s="16" t="n">
        <v>27</v>
      </c>
      <c r="AV12" s="16" t="n">
        <v>21</v>
      </c>
      <c r="AW12" s="16" t="n">
        <v>215</v>
      </c>
      <c r="AX12" s="16" t="n">
        <v>585</v>
      </c>
      <c r="AY12" s="16" t="n">
        <v>296</v>
      </c>
      <c r="AZ12" s="16" t="n">
        <v>288</v>
      </c>
      <c r="BA12" s="16" t="n">
        <v>585</v>
      </c>
      <c r="BB12" s="16" t="n">
        <v>301</v>
      </c>
      <c r="BC12" s="16" t="n">
        <v>241</v>
      </c>
      <c r="BD12" s="16" t="n">
        <v>43</v>
      </c>
      <c r="BE12" s="16" t="n">
        <v>585</v>
      </c>
      <c r="BF12" s="16" t="n">
        <v>376</v>
      </c>
      <c r="BG12" s="16" t="n">
        <v>112</v>
      </c>
      <c r="BH12" s="16" t="n">
        <v>96</v>
      </c>
    </row>
    <row r="13" customFormat="false" ht="12" hidden="false" customHeight="false" outlineLevel="0" collapsed="false">
      <c r="A13" s="6"/>
      <c r="B13" s="17" t="n">
        <v>0.29</v>
      </c>
      <c r="C13" s="18" t="n">
        <v>0.29</v>
      </c>
      <c r="D13" s="18" t="n">
        <v>0.29</v>
      </c>
      <c r="E13" s="17" t="n">
        <v>0.29</v>
      </c>
      <c r="F13" s="18" t="n">
        <v>0.25</v>
      </c>
      <c r="G13" s="18" t="n">
        <v>0.33</v>
      </c>
      <c r="H13" s="18" t="n">
        <v>0.29</v>
      </c>
      <c r="I13" s="17" t="n">
        <v>0.29</v>
      </c>
      <c r="J13" s="18" t="n">
        <v>0.28</v>
      </c>
      <c r="K13" s="18" t="n">
        <v>0.27</v>
      </c>
      <c r="L13" s="18" t="n">
        <v>0.35</v>
      </c>
      <c r="M13" s="18" t="n">
        <v>0.23</v>
      </c>
      <c r="N13" s="18" t="n">
        <v>0.23</v>
      </c>
      <c r="O13" s="18" t="n">
        <v>0.33</v>
      </c>
      <c r="P13" s="18" t="n">
        <v>0.24</v>
      </c>
      <c r="Q13" s="18" t="n">
        <v>0.31</v>
      </c>
      <c r="R13" s="18" t="n">
        <v>0.28</v>
      </c>
      <c r="S13" s="18" t="n">
        <v>0.45</v>
      </c>
      <c r="T13" s="18" t="n">
        <v>0.3</v>
      </c>
      <c r="U13" s="18" t="n">
        <v>0.35</v>
      </c>
      <c r="V13" s="17" t="n">
        <v>0.29</v>
      </c>
      <c r="W13" s="18" t="n">
        <v>0.27</v>
      </c>
      <c r="X13" s="18" t="n">
        <v>0.32</v>
      </c>
      <c r="Y13" s="18" t="n">
        <v>0.28</v>
      </c>
      <c r="Z13" s="18" t="n">
        <v>0.28</v>
      </c>
      <c r="AA13" s="18" t="n">
        <v>0.3</v>
      </c>
      <c r="AB13" s="18" t="n">
        <v>0.37</v>
      </c>
      <c r="AC13" s="18" t="n">
        <v>0.29</v>
      </c>
      <c r="AD13" s="17" t="n">
        <v>0.29</v>
      </c>
      <c r="AE13" s="18" t="n">
        <v>0.25</v>
      </c>
      <c r="AF13" s="18" t="n">
        <v>0.3</v>
      </c>
      <c r="AG13" s="18" t="n">
        <v>0.31</v>
      </c>
      <c r="AH13" s="18" t="n">
        <v>0.29</v>
      </c>
      <c r="AI13" s="18" t="n">
        <v>0.28</v>
      </c>
      <c r="AJ13" s="18" t="n">
        <v>0.55</v>
      </c>
      <c r="AK13" s="18" t="n">
        <v>0.17</v>
      </c>
      <c r="AL13" s="18" t="n">
        <v>0.36</v>
      </c>
      <c r="AM13" s="18" t="n">
        <v>0.3</v>
      </c>
      <c r="AN13" s="19" t="n">
        <v>0</v>
      </c>
      <c r="AO13" s="18" t="n">
        <v>0.67</v>
      </c>
      <c r="AP13" s="18" t="n">
        <v>0.34</v>
      </c>
      <c r="AQ13" s="18" t="n">
        <v>0.24</v>
      </c>
      <c r="AR13" s="19" t="n">
        <v>0</v>
      </c>
      <c r="AS13" s="18" t="n">
        <v>0.19</v>
      </c>
      <c r="AT13" s="18" t="n">
        <v>0.25</v>
      </c>
      <c r="AU13" s="18" t="n">
        <v>0.34</v>
      </c>
      <c r="AV13" s="18" t="n">
        <v>0.36</v>
      </c>
      <c r="AW13" s="18" t="n">
        <v>0.28</v>
      </c>
      <c r="AX13" s="17" t="n">
        <v>0.29</v>
      </c>
      <c r="AY13" s="18" t="n">
        <v>0.27</v>
      </c>
      <c r="AZ13" s="18" t="n">
        <v>0.32</v>
      </c>
      <c r="BA13" s="17" t="n">
        <v>0.29</v>
      </c>
      <c r="BB13" s="18" t="n">
        <v>0.27</v>
      </c>
      <c r="BC13" s="18" t="n">
        <v>0.33</v>
      </c>
      <c r="BD13" s="18" t="n">
        <v>0.3</v>
      </c>
      <c r="BE13" s="17" t="n">
        <v>0.29</v>
      </c>
      <c r="BF13" s="18" t="n">
        <v>0.28</v>
      </c>
      <c r="BG13" s="18" t="n">
        <v>0.35</v>
      </c>
      <c r="BH13" s="18" t="n">
        <v>0.3</v>
      </c>
    </row>
    <row r="14" customFormat="false" ht="12" hidden="false" customHeight="true" outlineLevel="0" collapsed="false">
      <c r="A14" s="6" t="s">
        <v>82</v>
      </c>
      <c r="B14" s="16" t="n">
        <v>327</v>
      </c>
      <c r="C14" s="16" t="n">
        <v>154</v>
      </c>
      <c r="D14" s="16" t="n">
        <v>173</v>
      </c>
      <c r="E14" s="16" t="n">
        <v>327</v>
      </c>
      <c r="F14" s="16" t="n">
        <v>107</v>
      </c>
      <c r="G14" s="16" t="n">
        <v>108</v>
      </c>
      <c r="H14" s="16" t="n">
        <v>112</v>
      </c>
      <c r="I14" s="16" t="n">
        <v>327</v>
      </c>
      <c r="J14" s="16" t="n">
        <v>9</v>
      </c>
      <c r="K14" s="16" t="n">
        <v>44</v>
      </c>
      <c r="L14" s="16" t="n">
        <v>23</v>
      </c>
      <c r="M14" s="16" t="n">
        <v>20</v>
      </c>
      <c r="N14" s="16" t="n">
        <v>20</v>
      </c>
      <c r="O14" s="16" t="n">
        <v>38</v>
      </c>
      <c r="P14" s="16" t="n">
        <v>44</v>
      </c>
      <c r="Q14" s="16" t="n">
        <v>54</v>
      </c>
      <c r="R14" s="16" t="n">
        <v>31</v>
      </c>
      <c r="S14" s="16" t="n">
        <v>9</v>
      </c>
      <c r="T14" s="16" t="n">
        <v>24</v>
      </c>
      <c r="U14" s="16" t="n">
        <v>10</v>
      </c>
      <c r="V14" s="16" t="n">
        <v>327</v>
      </c>
      <c r="W14" s="16" t="n">
        <v>85</v>
      </c>
      <c r="X14" s="16" t="n">
        <v>60</v>
      </c>
      <c r="Y14" s="16" t="n">
        <v>64</v>
      </c>
      <c r="Z14" s="16" t="n">
        <v>37</v>
      </c>
      <c r="AA14" s="16" t="n">
        <v>63</v>
      </c>
      <c r="AB14" s="16" t="n">
        <v>8</v>
      </c>
      <c r="AC14" s="16" t="n">
        <v>9</v>
      </c>
      <c r="AD14" s="16" t="n">
        <v>327</v>
      </c>
      <c r="AE14" s="16" t="n">
        <v>42</v>
      </c>
      <c r="AF14" s="16" t="n">
        <v>16</v>
      </c>
      <c r="AG14" s="16" t="n">
        <v>4</v>
      </c>
      <c r="AH14" s="16" t="n">
        <v>1</v>
      </c>
      <c r="AI14" s="16" t="n">
        <v>16</v>
      </c>
      <c r="AJ14" s="16" t="n">
        <v>1</v>
      </c>
      <c r="AK14" s="16" t="n">
        <v>1</v>
      </c>
      <c r="AL14" s="16" t="n">
        <v>12</v>
      </c>
      <c r="AM14" s="16" t="n">
        <v>16</v>
      </c>
      <c r="AN14" s="16" t="n">
        <v>0</v>
      </c>
      <c r="AO14" s="16" t="n">
        <v>3</v>
      </c>
      <c r="AP14" s="16" t="n">
        <v>33</v>
      </c>
      <c r="AQ14" s="16" t="n">
        <v>10</v>
      </c>
      <c r="AR14" s="16" t="n">
        <v>0</v>
      </c>
      <c r="AS14" s="16" t="n">
        <v>9</v>
      </c>
      <c r="AT14" s="16" t="n">
        <v>7</v>
      </c>
      <c r="AU14" s="16" t="n">
        <v>15</v>
      </c>
      <c r="AV14" s="16" t="n">
        <v>14</v>
      </c>
      <c r="AW14" s="16" t="n">
        <v>126</v>
      </c>
      <c r="AX14" s="16" t="n">
        <v>327</v>
      </c>
      <c r="AY14" s="16" t="n">
        <v>197</v>
      </c>
      <c r="AZ14" s="16" t="n">
        <v>130</v>
      </c>
      <c r="BA14" s="16" t="n">
        <v>327</v>
      </c>
      <c r="BB14" s="16" t="n">
        <v>207</v>
      </c>
      <c r="BC14" s="16" t="n">
        <v>108</v>
      </c>
      <c r="BD14" s="16" t="n">
        <v>12</v>
      </c>
      <c r="BE14" s="16" t="n">
        <v>327</v>
      </c>
      <c r="BF14" s="16" t="n">
        <v>246</v>
      </c>
      <c r="BG14" s="16" t="n">
        <v>40</v>
      </c>
      <c r="BH14" s="16" t="n">
        <v>41</v>
      </c>
    </row>
    <row r="15" customFormat="false" ht="12" hidden="false" customHeight="false" outlineLevel="0" collapsed="false">
      <c r="A15" s="6"/>
      <c r="B15" s="17" t="n">
        <v>0.16</v>
      </c>
      <c r="C15" s="18" t="n">
        <v>0.16</v>
      </c>
      <c r="D15" s="18" t="n">
        <v>0.17</v>
      </c>
      <c r="E15" s="17" t="n">
        <v>0.16</v>
      </c>
      <c r="F15" s="18" t="n">
        <v>0.19</v>
      </c>
      <c r="G15" s="18" t="n">
        <v>0.15</v>
      </c>
      <c r="H15" s="18" t="n">
        <v>0.16</v>
      </c>
      <c r="I15" s="17" t="n">
        <v>0.16</v>
      </c>
      <c r="J15" s="18" t="n">
        <v>0.11</v>
      </c>
      <c r="K15" s="18" t="n">
        <v>0.2</v>
      </c>
      <c r="L15" s="18" t="n">
        <v>0.14</v>
      </c>
      <c r="M15" s="18" t="n">
        <v>0.14</v>
      </c>
      <c r="N15" s="18" t="n">
        <v>0.12</v>
      </c>
      <c r="O15" s="18" t="n">
        <v>0.2</v>
      </c>
      <c r="P15" s="18" t="n">
        <v>0.18</v>
      </c>
      <c r="Q15" s="18" t="n">
        <v>0.2</v>
      </c>
      <c r="R15" s="18" t="n">
        <v>0.18</v>
      </c>
      <c r="S15" s="18" t="n">
        <v>0.09</v>
      </c>
      <c r="T15" s="18" t="n">
        <v>0.14</v>
      </c>
      <c r="U15" s="18" t="n">
        <v>0.19</v>
      </c>
      <c r="V15" s="17" t="n">
        <v>0.16</v>
      </c>
      <c r="W15" s="18" t="n">
        <v>0.16</v>
      </c>
      <c r="X15" s="18" t="n">
        <v>0.13</v>
      </c>
      <c r="Y15" s="18" t="n">
        <v>0.22</v>
      </c>
      <c r="Z15" s="18" t="n">
        <v>0.16</v>
      </c>
      <c r="AA15" s="18" t="n">
        <v>0.18</v>
      </c>
      <c r="AB15" s="18" t="n">
        <v>0.14</v>
      </c>
      <c r="AC15" s="18" t="n">
        <v>0.17</v>
      </c>
      <c r="AD15" s="17" t="n">
        <v>0.16</v>
      </c>
      <c r="AE15" s="18" t="n">
        <v>0.15</v>
      </c>
      <c r="AF15" s="18" t="n">
        <v>0.16</v>
      </c>
      <c r="AG15" s="18" t="n">
        <v>0.07</v>
      </c>
      <c r="AH15" s="18" t="n">
        <v>0.06</v>
      </c>
      <c r="AI15" s="18" t="n">
        <v>0.17</v>
      </c>
      <c r="AJ15" s="18" t="n">
        <v>0.18</v>
      </c>
      <c r="AK15" s="18" t="n">
        <v>0.06</v>
      </c>
      <c r="AL15" s="18" t="n">
        <v>0.27</v>
      </c>
      <c r="AM15" s="18" t="n">
        <v>0.12</v>
      </c>
      <c r="AN15" s="19" t="n">
        <v>0</v>
      </c>
      <c r="AO15" s="18" t="n">
        <v>0.15</v>
      </c>
      <c r="AP15" s="18" t="n">
        <v>0.16</v>
      </c>
      <c r="AQ15" s="18" t="n">
        <v>0.2</v>
      </c>
      <c r="AR15" s="19" t="n">
        <v>0</v>
      </c>
      <c r="AS15" s="18" t="n">
        <v>0.25</v>
      </c>
      <c r="AT15" s="18" t="n">
        <v>0.19</v>
      </c>
      <c r="AU15" s="18" t="n">
        <v>0.19</v>
      </c>
      <c r="AV15" s="18" t="n">
        <v>0.25</v>
      </c>
      <c r="AW15" s="18" t="n">
        <v>0.17</v>
      </c>
      <c r="AX15" s="17" t="n">
        <v>0.16</v>
      </c>
      <c r="AY15" s="18" t="n">
        <v>0.18</v>
      </c>
      <c r="AZ15" s="18" t="n">
        <v>0.14</v>
      </c>
      <c r="BA15" s="17" t="n">
        <v>0.16</v>
      </c>
      <c r="BB15" s="18" t="n">
        <v>0.18</v>
      </c>
      <c r="BC15" s="18" t="n">
        <v>0.15</v>
      </c>
      <c r="BD15" s="18" t="n">
        <v>0.08</v>
      </c>
      <c r="BE15" s="17" t="n">
        <v>0.16</v>
      </c>
      <c r="BF15" s="18" t="n">
        <v>0.18</v>
      </c>
      <c r="BG15" s="18" t="n">
        <v>0.12</v>
      </c>
      <c r="BH15" s="18" t="n">
        <v>0.13</v>
      </c>
    </row>
    <row r="16" customFormat="false" ht="12" hidden="false" customHeight="true" outlineLevel="0" collapsed="false">
      <c r="A16" s="6" t="s">
        <v>83</v>
      </c>
      <c r="B16" s="16" t="n">
        <v>469</v>
      </c>
      <c r="C16" s="16" t="n">
        <v>207</v>
      </c>
      <c r="D16" s="16" t="n">
        <v>262</v>
      </c>
      <c r="E16" s="16" t="n">
        <v>469</v>
      </c>
      <c r="F16" s="16" t="n">
        <v>163</v>
      </c>
      <c r="G16" s="16" t="n">
        <v>165</v>
      </c>
      <c r="H16" s="16" t="n">
        <v>141</v>
      </c>
      <c r="I16" s="16" t="n">
        <v>469</v>
      </c>
      <c r="J16" s="16" t="n">
        <v>14</v>
      </c>
      <c r="K16" s="16" t="n">
        <v>50</v>
      </c>
      <c r="L16" s="16" t="n">
        <v>28</v>
      </c>
      <c r="M16" s="16" t="n">
        <v>37</v>
      </c>
      <c r="N16" s="16" t="n">
        <v>39</v>
      </c>
      <c r="O16" s="16" t="n">
        <v>39</v>
      </c>
      <c r="P16" s="16" t="n">
        <v>75</v>
      </c>
      <c r="Q16" s="16" t="n">
        <v>71</v>
      </c>
      <c r="R16" s="16" t="n">
        <v>41</v>
      </c>
      <c r="S16" s="16" t="n">
        <v>14</v>
      </c>
      <c r="T16" s="16" t="n">
        <v>46</v>
      </c>
      <c r="U16" s="16" t="n">
        <v>16</v>
      </c>
      <c r="V16" s="16" t="n">
        <v>469</v>
      </c>
      <c r="W16" s="16" t="n">
        <v>136</v>
      </c>
      <c r="X16" s="16" t="n">
        <v>96</v>
      </c>
      <c r="Y16" s="16" t="n">
        <v>71</v>
      </c>
      <c r="Z16" s="16" t="n">
        <v>58</v>
      </c>
      <c r="AA16" s="16" t="n">
        <v>87</v>
      </c>
      <c r="AB16" s="16" t="n">
        <v>12</v>
      </c>
      <c r="AC16" s="16" t="n">
        <v>11</v>
      </c>
      <c r="AD16" s="16" t="n">
        <v>469</v>
      </c>
      <c r="AE16" s="16" t="n">
        <v>72</v>
      </c>
      <c r="AF16" s="16" t="n">
        <v>23</v>
      </c>
      <c r="AG16" s="16" t="n">
        <v>9</v>
      </c>
      <c r="AH16" s="16" t="n">
        <v>5</v>
      </c>
      <c r="AI16" s="16" t="n">
        <v>27</v>
      </c>
      <c r="AJ16" s="16" t="n">
        <v>1</v>
      </c>
      <c r="AK16" s="16" t="n">
        <v>7</v>
      </c>
      <c r="AL16" s="16" t="n">
        <v>9</v>
      </c>
      <c r="AM16" s="16" t="n">
        <v>25</v>
      </c>
      <c r="AN16" s="16" t="n">
        <v>0</v>
      </c>
      <c r="AO16" s="16" t="n">
        <v>4</v>
      </c>
      <c r="AP16" s="16" t="n">
        <v>35</v>
      </c>
      <c r="AQ16" s="16" t="n">
        <v>15</v>
      </c>
      <c r="AR16" s="16" t="n">
        <v>2</v>
      </c>
      <c r="AS16" s="16" t="n">
        <v>9</v>
      </c>
      <c r="AT16" s="16" t="n">
        <v>4</v>
      </c>
      <c r="AU16" s="16" t="n">
        <v>14</v>
      </c>
      <c r="AV16" s="16" t="n">
        <v>9</v>
      </c>
      <c r="AW16" s="16" t="n">
        <v>200</v>
      </c>
      <c r="AX16" s="16" t="n">
        <v>469</v>
      </c>
      <c r="AY16" s="16" t="n">
        <v>297</v>
      </c>
      <c r="AZ16" s="16" t="n">
        <v>172</v>
      </c>
      <c r="BA16" s="16" t="n">
        <v>469</v>
      </c>
      <c r="BB16" s="16" t="n">
        <v>313</v>
      </c>
      <c r="BC16" s="16" t="n">
        <v>134</v>
      </c>
      <c r="BD16" s="16" t="n">
        <v>23</v>
      </c>
      <c r="BE16" s="16" t="n">
        <v>469</v>
      </c>
      <c r="BF16" s="16" t="n">
        <v>371</v>
      </c>
      <c r="BG16" s="16" t="n">
        <v>48</v>
      </c>
      <c r="BH16" s="16" t="n">
        <v>51</v>
      </c>
    </row>
    <row r="17" customFormat="false" ht="12" hidden="false" customHeight="false" outlineLevel="0" collapsed="false">
      <c r="A17" s="6"/>
      <c r="B17" s="17" t="n">
        <v>0.23</v>
      </c>
      <c r="C17" s="18" t="n">
        <v>0.21</v>
      </c>
      <c r="D17" s="18" t="n">
        <v>0.26</v>
      </c>
      <c r="E17" s="17" t="n">
        <v>0.23</v>
      </c>
      <c r="F17" s="18" t="n">
        <v>0.28</v>
      </c>
      <c r="G17" s="18" t="n">
        <v>0.23</v>
      </c>
      <c r="H17" s="18" t="n">
        <v>0.2</v>
      </c>
      <c r="I17" s="17" t="n">
        <v>0.23</v>
      </c>
      <c r="J17" s="18" t="n">
        <v>0.17</v>
      </c>
      <c r="K17" s="18" t="n">
        <v>0.23</v>
      </c>
      <c r="L17" s="18" t="n">
        <v>0.16</v>
      </c>
      <c r="M17" s="18" t="n">
        <v>0.26</v>
      </c>
      <c r="N17" s="18" t="n">
        <v>0.23</v>
      </c>
      <c r="O17" s="18" t="n">
        <v>0.21</v>
      </c>
      <c r="P17" s="18" t="n">
        <v>0.3</v>
      </c>
      <c r="Q17" s="18" t="n">
        <v>0.26</v>
      </c>
      <c r="R17" s="18" t="n">
        <v>0.24</v>
      </c>
      <c r="S17" s="18" t="n">
        <v>0.14</v>
      </c>
      <c r="T17" s="18" t="n">
        <v>0.27</v>
      </c>
      <c r="U17" s="18" t="n">
        <v>0.28</v>
      </c>
      <c r="V17" s="17" t="n">
        <v>0.23</v>
      </c>
      <c r="W17" s="18" t="n">
        <v>0.25</v>
      </c>
      <c r="X17" s="18" t="n">
        <v>0.2</v>
      </c>
      <c r="Y17" s="18" t="n">
        <v>0.24</v>
      </c>
      <c r="Z17" s="18" t="n">
        <v>0.25</v>
      </c>
      <c r="AA17" s="18" t="n">
        <v>0.25</v>
      </c>
      <c r="AB17" s="18" t="n">
        <v>0.2</v>
      </c>
      <c r="AC17" s="18" t="n">
        <v>0.21</v>
      </c>
      <c r="AD17" s="17" t="n">
        <v>0.23</v>
      </c>
      <c r="AE17" s="18" t="n">
        <v>0.26</v>
      </c>
      <c r="AF17" s="18" t="n">
        <v>0.22</v>
      </c>
      <c r="AG17" s="18" t="n">
        <v>0.17</v>
      </c>
      <c r="AH17" s="18" t="n">
        <v>0.24</v>
      </c>
      <c r="AI17" s="18" t="n">
        <v>0.28</v>
      </c>
      <c r="AJ17" s="18" t="n">
        <v>0.14</v>
      </c>
      <c r="AK17" s="18" t="n">
        <v>0.35</v>
      </c>
      <c r="AL17" s="18" t="n">
        <v>0.22</v>
      </c>
      <c r="AM17" s="18" t="n">
        <v>0.19</v>
      </c>
      <c r="AN17" s="19" t="n">
        <v>0</v>
      </c>
      <c r="AO17" s="18" t="n">
        <v>0.18</v>
      </c>
      <c r="AP17" s="18" t="n">
        <v>0.17</v>
      </c>
      <c r="AQ17" s="18" t="n">
        <v>0.28</v>
      </c>
      <c r="AR17" s="18" t="n">
        <v>0.61</v>
      </c>
      <c r="AS17" s="18" t="n">
        <v>0.24</v>
      </c>
      <c r="AT17" s="18" t="n">
        <v>0.11</v>
      </c>
      <c r="AU17" s="18" t="n">
        <v>0.18</v>
      </c>
      <c r="AV17" s="18" t="n">
        <v>0.16</v>
      </c>
      <c r="AW17" s="18" t="n">
        <v>0.26</v>
      </c>
      <c r="AX17" s="17" t="n">
        <v>0.23</v>
      </c>
      <c r="AY17" s="18" t="n">
        <v>0.27</v>
      </c>
      <c r="AZ17" s="18" t="n">
        <v>0.19</v>
      </c>
      <c r="BA17" s="17" t="n">
        <v>0.23</v>
      </c>
      <c r="BB17" s="18" t="n">
        <v>0.28</v>
      </c>
      <c r="BC17" s="18" t="n">
        <v>0.18</v>
      </c>
      <c r="BD17" s="18" t="n">
        <v>0.16</v>
      </c>
      <c r="BE17" s="17" t="n">
        <v>0.23</v>
      </c>
      <c r="BF17" s="18" t="n">
        <v>0.27</v>
      </c>
      <c r="BG17" s="18" t="n">
        <v>0.15</v>
      </c>
      <c r="BH17" s="18" t="n">
        <v>0.16</v>
      </c>
    </row>
    <row r="18" customFormat="false" ht="12" hidden="false" customHeight="true" outlineLevel="0" collapsed="false">
      <c r="A18" s="6" t="s">
        <v>84</v>
      </c>
      <c r="B18" s="16" t="n">
        <v>137</v>
      </c>
      <c r="C18" s="16" t="n">
        <v>35</v>
      </c>
      <c r="D18" s="16" t="n">
        <v>102</v>
      </c>
      <c r="E18" s="16" t="n">
        <v>137</v>
      </c>
      <c r="F18" s="16" t="n">
        <v>63</v>
      </c>
      <c r="G18" s="16" t="n">
        <v>45</v>
      </c>
      <c r="H18" s="16" t="n">
        <v>28</v>
      </c>
      <c r="I18" s="16" t="n">
        <v>137</v>
      </c>
      <c r="J18" s="16" t="n">
        <v>10</v>
      </c>
      <c r="K18" s="16" t="n">
        <v>14</v>
      </c>
      <c r="L18" s="16" t="n">
        <v>12</v>
      </c>
      <c r="M18" s="16" t="n">
        <v>13</v>
      </c>
      <c r="N18" s="16" t="n">
        <v>16</v>
      </c>
      <c r="O18" s="16" t="n">
        <v>13</v>
      </c>
      <c r="P18" s="16" t="n">
        <v>18</v>
      </c>
      <c r="Q18" s="16" t="n">
        <v>17</v>
      </c>
      <c r="R18" s="16" t="n">
        <v>9</v>
      </c>
      <c r="S18" s="16" t="n">
        <v>4</v>
      </c>
      <c r="T18" s="16" t="n">
        <v>7</v>
      </c>
      <c r="U18" s="16" t="n">
        <v>4</v>
      </c>
      <c r="V18" s="16" t="n">
        <v>137</v>
      </c>
      <c r="W18" s="16" t="n">
        <v>30</v>
      </c>
      <c r="X18" s="16" t="n">
        <v>29</v>
      </c>
      <c r="Y18" s="16" t="n">
        <v>15</v>
      </c>
      <c r="Z18" s="16" t="n">
        <v>9</v>
      </c>
      <c r="AA18" s="16" t="n">
        <v>37</v>
      </c>
      <c r="AB18" s="16" t="n">
        <v>10</v>
      </c>
      <c r="AC18" s="16" t="n">
        <v>6</v>
      </c>
      <c r="AD18" s="16" t="n">
        <v>137</v>
      </c>
      <c r="AE18" s="16" t="n">
        <v>9</v>
      </c>
      <c r="AF18" s="16" t="n">
        <v>2</v>
      </c>
      <c r="AG18" s="16" t="n">
        <v>4</v>
      </c>
      <c r="AH18" s="16" t="n">
        <v>1</v>
      </c>
      <c r="AI18" s="16" t="n">
        <v>2</v>
      </c>
      <c r="AJ18" s="16" t="n">
        <v>0</v>
      </c>
      <c r="AK18" s="16" t="n">
        <v>3</v>
      </c>
      <c r="AL18" s="16" t="n">
        <v>2</v>
      </c>
      <c r="AM18" s="16" t="n">
        <v>6</v>
      </c>
      <c r="AN18" s="16" t="n">
        <v>0</v>
      </c>
      <c r="AO18" s="16" t="n">
        <v>0</v>
      </c>
      <c r="AP18" s="16" t="n">
        <v>16</v>
      </c>
      <c r="AQ18" s="16" t="n">
        <v>2</v>
      </c>
      <c r="AR18" s="16" t="n">
        <v>0</v>
      </c>
      <c r="AS18" s="16" t="n">
        <v>3</v>
      </c>
      <c r="AT18" s="16" t="n">
        <v>1</v>
      </c>
      <c r="AU18" s="16" t="n">
        <v>3</v>
      </c>
      <c r="AV18" s="16" t="n">
        <v>3</v>
      </c>
      <c r="AW18" s="16" t="n">
        <v>79</v>
      </c>
      <c r="AX18" s="16" t="n">
        <v>137</v>
      </c>
      <c r="AY18" s="16" t="n">
        <v>69</v>
      </c>
      <c r="AZ18" s="16" t="n">
        <v>68</v>
      </c>
      <c r="BA18" s="16" t="n">
        <v>137</v>
      </c>
      <c r="BB18" s="16" t="n">
        <v>76</v>
      </c>
      <c r="BC18" s="16" t="n">
        <v>43</v>
      </c>
      <c r="BD18" s="16" t="n">
        <v>18</v>
      </c>
      <c r="BE18" s="16" t="n">
        <v>137</v>
      </c>
      <c r="BF18" s="16" t="n">
        <v>94</v>
      </c>
      <c r="BG18" s="16" t="n">
        <v>15</v>
      </c>
      <c r="BH18" s="16" t="n">
        <v>28</v>
      </c>
    </row>
    <row r="19" customFormat="false" ht="12" hidden="false" customHeight="false" outlineLevel="0" collapsed="false">
      <c r="A19" s="6"/>
      <c r="B19" s="17" t="n">
        <v>0.07</v>
      </c>
      <c r="C19" s="18" t="n">
        <v>0.04</v>
      </c>
      <c r="D19" s="18" t="n">
        <v>0.1</v>
      </c>
      <c r="E19" s="17" t="n">
        <v>0.07</v>
      </c>
      <c r="F19" s="18" t="n">
        <v>0.11</v>
      </c>
      <c r="G19" s="18" t="n">
        <v>0.06</v>
      </c>
      <c r="H19" s="18" t="n">
        <v>0.04</v>
      </c>
      <c r="I19" s="17" t="n">
        <v>0.07</v>
      </c>
      <c r="J19" s="18" t="n">
        <v>0.11</v>
      </c>
      <c r="K19" s="18" t="n">
        <v>0.06</v>
      </c>
      <c r="L19" s="18" t="n">
        <v>0.07</v>
      </c>
      <c r="M19" s="18" t="n">
        <v>0.09</v>
      </c>
      <c r="N19" s="18" t="n">
        <v>0.09</v>
      </c>
      <c r="O19" s="18" t="n">
        <v>0.07</v>
      </c>
      <c r="P19" s="18" t="n">
        <v>0.07</v>
      </c>
      <c r="Q19" s="18" t="n">
        <v>0.06</v>
      </c>
      <c r="R19" s="18" t="n">
        <v>0.05</v>
      </c>
      <c r="S19" s="18" t="n">
        <v>0.04</v>
      </c>
      <c r="T19" s="18" t="n">
        <v>0.04</v>
      </c>
      <c r="U19" s="18" t="n">
        <v>0.06</v>
      </c>
      <c r="V19" s="17" t="n">
        <v>0.07</v>
      </c>
      <c r="W19" s="18" t="n">
        <v>0.05</v>
      </c>
      <c r="X19" s="18" t="n">
        <v>0.06</v>
      </c>
      <c r="Y19" s="18" t="n">
        <v>0.05</v>
      </c>
      <c r="Z19" s="18" t="n">
        <v>0.04</v>
      </c>
      <c r="AA19" s="18" t="n">
        <v>0.11</v>
      </c>
      <c r="AB19" s="18" t="n">
        <v>0.18</v>
      </c>
      <c r="AC19" s="18" t="n">
        <v>0.13</v>
      </c>
      <c r="AD19" s="17" t="n">
        <v>0.07</v>
      </c>
      <c r="AE19" s="18" t="n">
        <v>0.03</v>
      </c>
      <c r="AF19" s="18" t="n">
        <v>0.02</v>
      </c>
      <c r="AG19" s="18" t="n">
        <v>0.08</v>
      </c>
      <c r="AH19" s="18" t="n">
        <v>0.06</v>
      </c>
      <c r="AI19" s="18" t="n">
        <v>0.03</v>
      </c>
      <c r="AJ19" s="19" t="n">
        <v>0</v>
      </c>
      <c r="AK19" s="18" t="n">
        <v>0.17</v>
      </c>
      <c r="AL19" s="18" t="n">
        <v>0.05</v>
      </c>
      <c r="AM19" s="18" t="n">
        <v>0.05</v>
      </c>
      <c r="AN19" s="19" t="n">
        <v>0</v>
      </c>
      <c r="AO19" s="19" t="n">
        <v>0</v>
      </c>
      <c r="AP19" s="18" t="n">
        <v>0.08</v>
      </c>
      <c r="AQ19" s="18" t="n">
        <v>0.03</v>
      </c>
      <c r="AR19" s="19" t="n">
        <v>0</v>
      </c>
      <c r="AS19" s="18" t="n">
        <v>0.08</v>
      </c>
      <c r="AT19" s="18" t="n">
        <v>0.04</v>
      </c>
      <c r="AU19" s="18" t="n">
        <v>0.04</v>
      </c>
      <c r="AV19" s="18" t="n">
        <v>0.04</v>
      </c>
      <c r="AW19" s="18" t="n">
        <v>0.1</v>
      </c>
      <c r="AX19" s="17" t="n">
        <v>0.07</v>
      </c>
      <c r="AY19" s="18" t="n">
        <v>0.06</v>
      </c>
      <c r="AZ19" s="18" t="n">
        <v>0.08</v>
      </c>
      <c r="BA19" s="17" t="n">
        <v>0.07</v>
      </c>
      <c r="BB19" s="18" t="n">
        <v>0.07</v>
      </c>
      <c r="BC19" s="18" t="n">
        <v>0.06</v>
      </c>
      <c r="BD19" s="18" t="n">
        <v>0.12</v>
      </c>
      <c r="BE19" s="17" t="n">
        <v>0.07</v>
      </c>
      <c r="BF19" s="18" t="n">
        <v>0.07</v>
      </c>
      <c r="BG19" s="18" t="n">
        <v>0.05</v>
      </c>
      <c r="BH19" s="18" t="n">
        <v>0.09</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5"/>
      <c r="AK20" s="22"/>
      <c r="AL20" s="22"/>
      <c r="AM20" s="22"/>
      <c r="AN20" s="25"/>
      <c r="AO20" s="25"/>
      <c r="AP20" s="22"/>
      <c r="AQ20" s="22"/>
      <c r="AR20" s="25"/>
      <c r="AS20" s="22"/>
      <c r="AT20" s="22"/>
      <c r="AU20" s="22"/>
      <c r="AV20" s="22"/>
      <c r="AW20" s="22"/>
      <c r="AX20" s="22"/>
      <c r="AY20" s="22"/>
      <c r="AZ20" s="22"/>
      <c r="BA20" s="22"/>
      <c r="BB20" s="22"/>
      <c r="BC20" s="22"/>
      <c r="BD20" s="22"/>
      <c r="BE20" s="22"/>
      <c r="BF20" s="22"/>
      <c r="BG20" s="22"/>
      <c r="BH20" s="22"/>
    </row>
    <row r="21" customFormat="false" ht="14.25" hidden="false" customHeight="true" outlineLevel="0" collapsed="false">
      <c r="A21" s="23" t="s">
        <v>96</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241758241758242</v>
      </c>
      <c r="C22" s="24" t="n">
        <f aca="false">(C8+C10)/C6</f>
        <v>0.299794661190965</v>
      </c>
      <c r="D22" s="24" t="n">
        <f aca="false">(D8+D10)/D6</f>
        <v>0.186770428015564</v>
      </c>
      <c r="E22" s="24" t="n">
        <f aca="false">(E8+E10)/E6</f>
        <v>0.241758241758242</v>
      </c>
      <c r="F22" s="24" t="n">
        <f aca="false">(F8+F10)/F6</f>
        <v>0.173310225303293</v>
      </c>
      <c r="G22" s="24" t="n">
        <f aca="false">(G8+G10)/G6</f>
        <v>0.221751412429379</v>
      </c>
      <c r="H22" s="24" t="n">
        <f aca="false">(H8+H10)/H6</f>
        <v>0.316596931659693</v>
      </c>
      <c r="I22" s="24" t="n">
        <f aca="false">(I8+I10)/I6</f>
        <v>0.241758241758242</v>
      </c>
      <c r="J22" s="24" t="n">
        <f aca="false">(J8+J10)/J6</f>
        <v>0.317647058823529</v>
      </c>
      <c r="K22" s="24" t="n">
        <f aca="false">(K8+K10)/K6</f>
        <v>0.246636771300448</v>
      </c>
      <c r="L22" s="24" t="n">
        <f aca="false">(L8+L10)/L6</f>
        <v>0.280701754385965</v>
      </c>
      <c r="M22" s="24" t="n">
        <f aca="false">(M8+M10)/M6</f>
        <v>0.296551724137931</v>
      </c>
      <c r="N22" s="24" t="n">
        <f aca="false">(N8+N10)/N6</f>
        <v>0.327586206896552</v>
      </c>
      <c r="O22" s="24" t="n">
        <f aca="false">(O8+O10)/O6</f>
        <v>0.181818181818182</v>
      </c>
      <c r="P22" s="24" t="n">
        <f aca="false">(P8+P10)/P6</f>
        <v>0.216</v>
      </c>
      <c r="Q22" s="24" t="n">
        <f aca="false">(Q8+Q10)/Q6</f>
        <v>0.175824175824176</v>
      </c>
      <c r="R22" s="24" t="n">
        <f aca="false">(R8+R10)/R6</f>
        <v>0.244186046511628</v>
      </c>
      <c r="S22" s="24" t="n">
        <f aca="false">(S8+S10)/S6</f>
        <v>0.278350515463918</v>
      </c>
      <c r="T22" s="24" t="n">
        <f aca="false">(T8+T10)/T6</f>
        <v>0.239766081871345</v>
      </c>
      <c r="U22" s="24" t="n">
        <f aca="false">(U8+U10)/U6</f>
        <v>0.125</v>
      </c>
      <c r="V22" s="24" t="n">
        <f aca="false">(V8+V10)/V6</f>
        <v>0.241758241758242</v>
      </c>
      <c r="W22" s="24" t="n">
        <f aca="false">(W8+W10)/W6</f>
        <v>0.270718232044199</v>
      </c>
      <c r="X22" s="24" t="n">
        <f aca="false">(X8+X10)/X6</f>
        <v>0.297297297297297</v>
      </c>
      <c r="Y22" s="24" t="n">
        <f aca="false">(Y8+Y10)/Y6</f>
        <v>0.202054794520548</v>
      </c>
      <c r="Z22" s="24" t="n">
        <f aca="false">(Z8+Z10)/Z6</f>
        <v>0.261061946902655</v>
      </c>
      <c r="AA22" s="24" t="n">
        <f aca="false">(AA8+AA10)/AA6</f>
        <v>0.168091168091168</v>
      </c>
      <c r="AB22" s="24" t="n">
        <f aca="false">(AB8+AB10)/AB6</f>
        <v>0.105263157894737</v>
      </c>
      <c r="AC22" s="24" t="n">
        <f aca="false">(AC8+AC10)/AC6</f>
        <v>0.2</v>
      </c>
      <c r="AD22" s="24" t="n">
        <f aca="false">(AD8+AD10)/AD6</f>
        <v>0.241758241758242</v>
      </c>
      <c r="AE22" s="24" t="n">
        <f aca="false">(AE8+AE10)/AE6</f>
        <v>0.303249097472924</v>
      </c>
      <c r="AF22" s="24" t="n">
        <f aca="false">(AF8+AF10)/AF6</f>
        <v>0.303921568627451</v>
      </c>
      <c r="AG22" s="24" t="n">
        <f aca="false">(AG8+AG10)/AG6</f>
        <v>0.377358490566038</v>
      </c>
      <c r="AH22" s="24" t="n">
        <f aca="false">(AH8+AH10)/AH6</f>
        <v>0.368421052631579</v>
      </c>
      <c r="AI22" s="24" t="n">
        <f aca="false">(AI8+AI10)/AI6</f>
        <v>0.231578947368421</v>
      </c>
      <c r="AJ22" s="24" t="n">
        <f aca="false">(AJ8+AJ10)/AJ6</f>
        <v>0.166666666666667</v>
      </c>
      <c r="AK22" s="24" t="n">
        <f aca="false">(AK8+AK10)/AK6</f>
        <v>0.238095238095238</v>
      </c>
      <c r="AL22" s="24" t="n">
        <f aca="false">(AL8+AL10)/AL6</f>
        <v>0.0952380952380952</v>
      </c>
      <c r="AM22" s="24" t="n">
        <f aca="false">(AM8+AM10)/AM6</f>
        <v>0.33587786259542</v>
      </c>
      <c r="AN22" s="24" t="n">
        <f aca="false">(AN8+AN10)/AN6</f>
        <v>1</v>
      </c>
      <c r="AO22" s="24" t="n">
        <f aca="false">(AO8+AO10)/AO6</f>
        <v>0</v>
      </c>
      <c r="AP22" s="24" t="n">
        <f aca="false">(AP8+AP10)/AP6</f>
        <v>0.260869565217391</v>
      </c>
      <c r="AQ22" s="24" t="n">
        <f aca="false">(AQ8+AQ10)/AQ6</f>
        <v>0.25</v>
      </c>
      <c r="AR22" s="24" t="n">
        <f aca="false">(AR8+AR10)/AR6</f>
        <v>0.25</v>
      </c>
      <c r="AS22" s="24" t="n">
        <f aca="false">(AS8+AS10)/AS6</f>
        <v>0.228571428571429</v>
      </c>
      <c r="AT22" s="24" t="n">
        <f aca="false">(AT8+AT10)/AT6</f>
        <v>0.416666666666667</v>
      </c>
      <c r="AU22" s="24" t="n">
        <f aca="false">(AU8+AU10)/AU6</f>
        <v>0.253164556962025</v>
      </c>
      <c r="AV22" s="24" t="n">
        <f aca="false">(AV8+AV10)/AV6</f>
        <v>0.175438596491228</v>
      </c>
      <c r="AW22" s="24" t="n">
        <f aca="false">(AW8+AW10)/AW6</f>
        <v>0.188235294117647</v>
      </c>
      <c r="AX22" s="24" t="n">
        <f aca="false">(AX8+AX10)/AX6</f>
        <v>0.241758241758242</v>
      </c>
      <c r="AY22" s="24" t="n">
        <f aca="false">(AY8+AY10)/AY6</f>
        <v>0.220708446866485</v>
      </c>
      <c r="AZ22" s="24" t="n">
        <f aca="false">(AZ8+AZ10)/AZ6</f>
        <v>0.268590455049945</v>
      </c>
      <c r="BA22" s="24" t="n">
        <f aca="false">(BA8+BA10)/BA6</f>
        <v>0.241758241758242</v>
      </c>
      <c r="BB22" s="24" t="n">
        <f aca="false">(BB8+BB10)/BB6</f>
        <v>0.200356188780053</v>
      </c>
      <c r="BC22" s="24" t="n">
        <f aca="false">(BC8+BC10)/BC6</f>
        <v>0.284741144414169</v>
      </c>
      <c r="BD22" s="24" t="n">
        <f aca="false">(BD8+BD10)/BD6</f>
        <v>0.342465753424658</v>
      </c>
      <c r="BE22" s="24" t="n">
        <f aca="false">(BE8+BE10)/BE6</f>
        <v>0.241758241758242</v>
      </c>
      <c r="BF22" s="24" t="n">
        <f aca="false">(BF8+BF10)/BF6</f>
        <v>0.200735294117647</v>
      </c>
      <c r="BG22" s="24" t="n">
        <f aca="false">(BG8+BG10)/BG6</f>
        <v>0.330218068535826</v>
      </c>
      <c r="BH22" s="24" t="n">
        <f aca="false">(BH8+BH10)/BH6</f>
        <v>0.32398753894081</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397602397602398</v>
      </c>
      <c r="C25" s="24" t="n">
        <f aca="false">(C14+C16)/C6</f>
        <v>0.370636550308008</v>
      </c>
      <c r="D25" s="24" t="n">
        <f aca="false">(D14+D16)/D6</f>
        <v>0.423151750972763</v>
      </c>
      <c r="E25" s="24" t="n">
        <f aca="false">(E14+E16)/E6</f>
        <v>0.397602397602398</v>
      </c>
      <c r="F25" s="24" t="n">
        <f aca="false">(F14+F16)/F6</f>
        <v>0.467937608318891</v>
      </c>
      <c r="G25" s="24" t="n">
        <f aca="false">(G14+G16)/G6</f>
        <v>0.385593220338983</v>
      </c>
      <c r="H25" s="24" t="n">
        <f aca="false">(H14+H16)/H6</f>
        <v>0.352859135285914</v>
      </c>
      <c r="I25" s="24" t="n">
        <f aca="false">(I14+I16)/I6</f>
        <v>0.397602397602398</v>
      </c>
      <c r="J25" s="24" t="n">
        <f aca="false">(J14+J16)/J6</f>
        <v>0.270588235294118</v>
      </c>
      <c r="K25" s="24" t="n">
        <f aca="false">(K14+K16)/K6</f>
        <v>0.42152466367713</v>
      </c>
      <c r="L25" s="24" t="n">
        <f aca="false">(L14+L16)/L6</f>
        <v>0.298245614035088</v>
      </c>
      <c r="M25" s="24" t="n">
        <f aca="false">(M14+M16)/M6</f>
        <v>0.393103448275862</v>
      </c>
      <c r="N25" s="24" t="n">
        <f aca="false">(N14+N16)/N6</f>
        <v>0.339080459770115</v>
      </c>
      <c r="O25" s="24" t="n">
        <f aca="false">(O14+O16)/O6</f>
        <v>0.411764705882353</v>
      </c>
      <c r="P25" s="24" t="n">
        <f aca="false">(P14+P16)/P6</f>
        <v>0.476</v>
      </c>
      <c r="Q25" s="24" t="n">
        <f aca="false">(Q14+Q16)/Q6</f>
        <v>0.457875457875458</v>
      </c>
      <c r="R25" s="24" t="n">
        <f aca="false">(R14+R16)/R6</f>
        <v>0.418604651162791</v>
      </c>
      <c r="S25" s="24" t="n">
        <f aca="false">(S14+S16)/S6</f>
        <v>0.237113402061856</v>
      </c>
      <c r="T25" s="24" t="n">
        <f aca="false">(T14+T16)/T6</f>
        <v>0.409356725146199</v>
      </c>
      <c r="U25" s="24" t="n">
        <f aca="false">(U14+U16)/U6</f>
        <v>0.464285714285714</v>
      </c>
      <c r="V25" s="24" t="n">
        <f aca="false">(V14+V16)/V6</f>
        <v>0.397602397602398</v>
      </c>
      <c r="W25" s="24" t="n">
        <f aca="false">(W14+W16)/W6</f>
        <v>0.406998158379374</v>
      </c>
      <c r="X25" s="24" t="n">
        <f aca="false">(X14+X16)/X6</f>
        <v>0.324324324324324</v>
      </c>
      <c r="Y25" s="24" t="n">
        <f aca="false">(Y14+Y16)/Y6</f>
        <v>0.462328767123288</v>
      </c>
      <c r="Z25" s="24" t="n">
        <f aca="false">(Z14+Z16)/Z6</f>
        <v>0.420353982300885</v>
      </c>
      <c r="AA25" s="24" t="n">
        <f aca="false">(AA14+AA16)/AA6</f>
        <v>0.427350427350427</v>
      </c>
      <c r="AB25" s="24" t="n">
        <f aca="false">(AB14+AB16)/AB6</f>
        <v>0.350877192982456</v>
      </c>
      <c r="AC25" s="24" t="n">
        <f aca="false">(AC14+AC16)/AC6</f>
        <v>0.4</v>
      </c>
      <c r="AD25" s="24" t="n">
        <f aca="false">(AD14+AD16)/AD6</f>
        <v>0.397602397602398</v>
      </c>
      <c r="AE25" s="24" t="n">
        <f aca="false">(AE14+AE16)/AE6</f>
        <v>0.411552346570397</v>
      </c>
      <c r="AF25" s="24" t="n">
        <f aca="false">(AF14+AF16)/AF6</f>
        <v>0.382352941176471</v>
      </c>
      <c r="AG25" s="24" t="n">
        <f aca="false">(AG14+AG16)/AG6</f>
        <v>0.245283018867925</v>
      </c>
      <c r="AH25" s="24" t="n">
        <f aca="false">(AH14+AH16)/AH6</f>
        <v>0.315789473684211</v>
      </c>
      <c r="AI25" s="24" t="n">
        <f aca="false">(AI14+AI16)/AI6</f>
        <v>0.452631578947368</v>
      </c>
      <c r="AJ25" s="24" t="n">
        <f aca="false">(AJ14+AJ16)/AJ6</f>
        <v>0.333333333333333</v>
      </c>
      <c r="AK25" s="24" t="n">
        <f aca="false">(AK14+AK16)/AK6</f>
        <v>0.380952380952381</v>
      </c>
      <c r="AL25" s="24" t="n">
        <f aca="false">(AL14+AL16)/AL6</f>
        <v>0.5</v>
      </c>
      <c r="AM25" s="24" t="n">
        <f aca="false">(AM14+AM16)/AM6</f>
        <v>0.312977099236641</v>
      </c>
      <c r="AN25" s="24" t="n">
        <f aca="false">(AN14+AN16)/AN6</f>
        <v>0</v>
      </c>
      <c r="AO25" s="24" t="n">
        <f aca="false">(AO14+AO16)/AO6</f>
        <v>0.333333333333333</v>
      </c>
      <c r="AP25" s="24" t="n">
        <f aca="false">(AP14+AP16)/AP6</f>
        <v>0.328502415458937</v>
      </c>
      <c r="AQ25" s="24" t="n">
        <f aca="false">(AQ14+AQ16)/AQ6</f>
        <v>0.480769230769231</v>
      </c>
      <c r="AR25" s="24" t="n">
        <f aca="false">(AR14+AR16)/AR6</f>
        <v>0.5</v>
      </c>
      <c r="AS25" s="24" t="n">
        <f aca="false">(AS14+AS16)/AS6</f>
        <v>0.514285714285714</v>
      </c>
      <c r="AT25" s="24" t="n">
        <f aca="false">(AT14+AT16)/AT6</f>
        <v>0.305555555555556</v>
      </c>
      <c r="AU25" s="24" t="n">
        <f aca="false">(AU14+AU16)/AU6</f>
        <v>0.367088607594937</v>
      </c>
      <c r="AV25" s="24" t="n">
        <f aca="false">(AV14+AV16)/AV6</f>
        <v>0.403508771929825</v>
      </c>
      <c r="AW25" s="24" t="n">
        <f aca="false">(AW14+AW16)/AW6</f>
        <v>0.426143790849673</v>
      </c>
      <c r="AX25" s="24" t="n">
        <f aca="false">(AX14+AX16)/AX6</f>
        <v>0.397602397602398</v>
      </c>
      <c r="AY25" s="24" t="n">
        <f aca="false">(AY14+AY16)/AY6</f>
        <v>0.448683015440509</v>
      </c>
      <c r="AZ25" s="24" t="n">
        <f aca="false">(AZ14+AZ16)/AZ6</f>
        <v>0.335183129855716</v>
      </c>
      <c r="BA25" s="24" t="n">
        <f aca="false">(BA14+BA16)/BA6</f>
        <v>0.397602397602398</v>
      </c>
      <c r="BB25" s="24" t="n">
        <f aca="false">(BB14+BB16)/BB6</f>
        <v>0.463045414069457</v>
      </c>
      <c r="BC25" s="24" t="n">
        <f aca="false">(BC14+BC16)/BC6</f>
        <v>0.329700272479564</v>
      </c>
      <c r="BD25" s="24" t="n">
        <f aca="false">(BD14+BD16)/BD6</f>
        <v>0.23972602739726</v>
      </c>
      <c r="BE25" s="24" t="n">
        <f aca="false">(BE14+BE16)/BE6</f>
        <v>0.397602397602398</v>
      </c>
      <c r="BF25" s="24" t="n">
        <f aca="false">(BF14+BF16)/BF6</f>
        <v>0.453676470588235</v>
      </c>
      <c r="BG25" s="24" t="n">
        <f aca="false">(BG14+BG16)/BG6</f>
        <v>0.274143302180685</v>
      </c>
      <c r="BH25" s="24" t="n">
        <f aca="false">(BH14+BH16)/BH6</f>
        <v>0.286604361370717</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0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6" t="s">
        <v>10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38.25" hidden="false" customHeight="true" outlineLevel="0" collapsed="false">
      <c r="A7" s="20" t="s">
        <v>105</v>
      </c>
      <c r="B7" s="16" t="n">
        <v>436</v>
      </c>
      <c r="C7" s="16" t="n">
        <v>303</v>
      </c>
      <c r="D7" s="16" t="n">
        <v>133</v>
      </c>
      <c r="E7" s="16" t="n">
        <v>436</v>
      </c>
      <c r="F7" s="16" t="n">
        <v>96</v>
      </c>
      <c r="G7" s="16" t="n">
        <v>127</v>
      </c>
      <c r="H7" s="16" t="n">
        <v>214</v>
      </c>
      <c r="I7" s="16" t="n">
        <v>436</v>
      </c>
      <c r="J7" s="16" t="n">
        <v>16</v>
      </c>
      <c r="K7" s="16" t="n">
        <v>57</v>
      </c>
      <c r="L7" s="16" t="n">
        <v>26</v>
      </c>
      <c r="M7" s="16" t="n">
        <v>30</v>
      </c>
      <c r="N7" s="16" t="n">
        <v>34</v>
      </c>
      <c r="O7" s="16" t="n">
        <v>39</v>
      </c>
      <c r="P7" s="16" t="n">
        <v>72</v>
      </c>
      <c r="Q7" s="16" t="n">
        <v>51</v>
      </c>
      <c r="R7" s="16" t="n">
        <v>34</v>
      </c>
      <c r="S7" s="16" t="n">
        <v>27</v>
      </c>
      <c r="T7" s="16" t="n">
        <v>37</v>
      </c>
      <c r="U7" s="16" t="n">
        <v>12</v>
      </c>
      <c r="V7" s="16" t="n">
        <v>436</v>
      </c>
      <c r="W7" s="16" t="n">
        <v>145</v>
      </c>
      <c r="X7" s="16" t="n">
        <v>112</v>
      </c>
      <c r="Y7" s="16" t="n">
        <v>69</v>
      </c>
      <c r="Z7" s="16" t="n">
        <v>67</v>
      </c>
      <c r="AA7" s="16" t="n">
        <v>33</v>
      </c>
      <c r="AB7" s="16" t="n">
        <v>6</v>
      </c>
      <c r="AC7" s="16" t="n">
        <v>5</v>
      </c>
      <c r="AD7" s="16" t="n">
        <v>436</v>
      </c>
      <c r="AE7" s="16" t="n">
        <v>73</v>
      </c>
      <c r="AF7" s="16" t="n">
        <v>40</v>
      </c>
      <c r="AG7" s="16" t="n">
        <v>12</v>
      </c>
      <c r="AH7" s="16" t="n">
        <v>9</v>
      </c>
      <c r="AI7" s="16" t="n">
        <v>34</v>
      </c>
      <c r="AJ7" s="16" t="n">
        <v>2</v>
      </c>
      <c r="AK7" s="16" t="n">
        <v>10</v>
      </c>
      <c r="AL7" s="16" t="n">
        <v>15</v>
      </c>
      <c r="AM7" s="16" t="n">
        <v>22</v>
      </c>
      <c r="AN7" s="16" t="n">
        <v>0</v>
      </c>
      <c r="AO7" s="16" t="n">
        <v>1</v>
      </c>
      <c r="AP7" s="16" t="n">
        <v>21</v>
      </c>
      <c r="AQ7" s="16" t="n">
        <v>17</v>
      </c>
      <c r="AR7" s="16" t="n">
        <v>3</v>
      </c>
      <c r="AS7" s="16" t="n">
        <v>6</v>
      </c>
      <c r="AT7" s="16" t="n">
        <v>11</v>
      </c>
      <c r="AU7" s="16" t="n">
        <v>12</v>
      </c>
      <c r="AV7" s="16" t="n">
        <v>17</v>
      </c>
      <c r="AW7" s="16" t="n">
        <v>134</v>
      </c>
      <c r="AX7" s="16" t="n">
        <v>436</v>
      </c>
      <c r="AY7" s="16" t="n">
        <v>274</v>
      </c>
      <c r="AZ7" s="16" t="n">
        <v>162</v>
      </c>
      <c r="BA7" s="16" t="n">
        <v>436</v>
      </c>
      <c r="BB7" s="16" t="n">
        <v>244</v>
      </c>
      <c r="BC7" s="16" t="n">
        <v>154</v>
      </c>
      <c r="BD7" s="16" t="n">
        <v>39</v>
      </c>
      <c r="BE7" s="16" t="n">
        <v>436</v>
      </c>
      <c r="BF7" s="16" t="n">
        <v>282</v>
      </c>
      <c r="BG7" s="16" t="n">
        <v>66</v>
      </c>
      <c r="BH7" s="16" t="n">
        <v>88</v>
      </c>
    </row>
    <row r="8" customFormat="false" ht="12" hidden="false" customHeight="false" outlineLevel="0" collapsed="false">
      <c r="A8" s="20"/>
      <c r="B8" s="17" t="n">
        <v>0.22</v>
      </c>
      <c r="C8" s="18" t="n">
        <v>0.31</v>
      </c>
      <c r="D8" s="18" t="n">
        <v>0.13</v>
      </c>
      <c r="E8" s="17" t="n">
        <v>0.22</v>
      </c>
      <c r="F8" s="18" t="n">
        <v>0.17</v>
      </c>
      <c r="G8" s="18" t="n">
        <v>0.18</v>
      </c>
      <c r="H8" s="18" t="n">
        <v>0.3</v>
      </c>
      <c r="I8" s="17" t="n">
        <v>0.22</v>
      </c>
      <c r="J8" s="18" t="n">
        <v>0.19</v>
      </c>
      <c r="K8" s="18" t="n">
        <v>0.26</v>
      </c>
      <c r="L8" s="18" t="n">
        <v>0.15</v>
      </c>
      <c r="M8" s="18" t="n">
        <v>0.21</v>
      </c>
      <c r="N8" s="18" t="n">
        <v>0.19</v>
      </c>
      <c r="O8" s="18" t="n">
        <v>0.21</v>
      </c>
      <c r="P8" s="18" t="n">
        <v>0.29</v>
      </c>
      <c r="Q8" s="18" t="n">
        <v>0.19</v>
      </c>
      <c r="R8" s="18" t="n">
        <v>0.2</v>
      </c>
      <c r="S8" s="18" t="n">
        <v>0.28</v>
      </c>
      <c r="T8" s="18" t="n">
        <v>0.22</v>
      </c>
      <c r="U8" s="18" t="n">
        <v>0.21</v>
      </c>
      <c r="V8" s="17" t="n">
        <v>0.22</v>
      </c>
      <c r="W8" s="18" t="n">
        <v>0.27</v>
      </c>
      <c r="X8" s="18" t="n">
        <v>0.23</v>
      </c>
      <c r="Y8" s="18" t="n">
        <v>0.24</v>
      </c>
      <c r="Z8" s="18" t="n">
        <v>0.3</v>
      </c>
      <c r="AA8" s="18" t="n">
        <v>0.09</v>
      </c>
      <c r="AB8" s="18" t="n">
        <v>0.1</v>
      </c>
      <c r="AC8" s="18" t="n">
        <v>0.1</v>
      </c>
      <c r="AD8" s="17" t="n">
        <v>0.22</v>
      </c>
      <c r="AE8" s="18" t="n">
        <v>0.26</v>
      </c>
      <c r="AF8" s="18" t="n">
        <v>0.39</v>
      </c>
      <c r="AG8" s="18" t="n">
        <v>0.22</v>
      </c>
      <c r="AH8" s="18" t="n">
        <v>0.46</v>
      </c>
      <c r="AI8" s="18" t="n">
        <v>0.36</v>
      </c>
      <c r="AJ8" s="18" t="n">
        <v>0.31</v>
      </c>
      <c r="AK8" s="18" t="n">
        <v>0.47</v>
      </c>
      <c r="AL8" s="18" t="n">
        <v>0.35</v>
      </c>
      <c r="AM8" s="18" t="n">
        <v>0.17</v>
      </c>
      <c r="AN8" s="19" t="n">
        <v>0</v>
      </c>
      <c r="AO8" s="18" t="n">
        <v>0.04</v>
      </c>
      <c r="AP8" s="18" t="n">
        <v>0.1</v>
      </c>
      <c r="AQ8" s="18" t="n">
        <v>0.32</v>
      </c>
      <c r="AR8" s="18" t="n">
        <v>0.72</v>
      </c>
      <c r="AS8" s="18" t="n">
        <v>0.16</v>
      </c>
      <c r="AT8" s="18" t="n">
        <v>0.3</v>
      </c>
      <c r="AU8" s="18" t="n">
        <v>0.15</v>
      </c>
      <c r="AV8" s="18" t="n">
        <v>0.3</v>
      </c>
      <c r="AW8" s="18" t="n">
        <v>0.17</v>
      </c>
      <c r="AX8" s="17" t="n">
        <v>0.22</v>
      </c>
      <c r="AY8" s="18" t="n">
        <v>0.25</v>
      </c>
      <c r="AZ8" s="18" t="n">
        <v>0.18</v>
      </c>
      <c r="BA8" s="17" t="n">
        <v>0.22</v>
      </c>
      <c r="BB8" s="18" t="n">
        <v>0.22</v>
      </c>
      <c r="BC8" s="18" t="n">
        <v>0.21</v>
      </c>
      <c r="BD8" s="18" t="n">
        <v>0.27</v>
      </c>
      <c r="BE8" s="17" t="n">
        <v>0.22</v>
      </c>
      <c r="BF8" s="18" t="n">
        <v>0.21</v>
      </c>
      <c r="BG8" s="18" t="n">
        <v>0.21</v>
      </c>
      <c r="BH8" s="18" t="n">
        <v>0.27</v>
      </c>
    </row>
    <row r="9" customFormat="false" ht="38.25" hidden="false" customHeight="true" outlineLevel="0" collapsed="false">
      <c r="A9" s="20" t="s">
        <v>106</v>
      </c>
      <c r="B9" s="16" t="n">
        <v>776</v>
      </c>
      <c r="C9" s="16" t="n">
        <v>422</v>
      </c>
      <c r="D9" s="16" t="n">
        <v>354</v>
      </c>
      <c r="E9" s="16" t="n">
        <v>776</v>
      </c>
      <c r="F9" s="16" t="n">
        <v>166</v>
      </c>
      <c r="G9" s="16" t="n">
        <v>295</v>
      </c>
      <c r="H9" s="16" t="n">
        <v>316</v>
      </c>
      <c r="I9" s="16" t="n">
        <v>776</v>
      </c>
      <c r="J9" s="16" t="n">
        <v>32</v>
      </c>
      <c r="K9" s="16" t="n">
        <v>90</v>
      </c>
      <c r="L9" s="16" t="n">
        <v>66</v>
      </c>
      <c r="M9" s="16" t="n">
        <v>62</v>
      </c>
      <c r="N9" s="16" t="n">
        <v>71</v>
      </c>
      <c r="O9" s="16" t="n">
        <v>63</v>
      </c>
      <c r="P9" s="16" t="n">
        <v>82</v>
      </c>
      <c r="Q9" s="16" t="n">
        <v>116</v>
      </c>
      <c r="R9" s="16" t="n">
        <v>67</v>
      </c>
      <c r="S9" s="16" t="n">
        <v>41</v>
      </c>
      <c r="T9" s="16" t="n">
        <v>66</v>
      </c>
      <c r="U9" s="16" t="n">
        <v>19</v>
      </c>
      <c r="V9" s="16" t="n">
        <v>776</v>
      </c>
      <c r="W9" s="16" t="n">
        <v>235</v>
      </c>
      <c r="X9" s="16" t="n">
        <v>186</v>
      </c>
      <c r="Y9" s="16" t="n">
        <v>119</v>
      </c>
      <c r="Z9" s="16" t="n">
        <v>93</v>
      </c>
      <c r="AA9" s="16" t="n">
        <v>108</v>
      </c>
      <c r="AB9" s="16" t="n">
        <v>20</v>
      </c>
      <c r="AC9" s="16" t="n">
        <v>14</v>
      </c>
      <c r="AD9" s="16" t="n">
        <v>776</v>
      </c>
      <c r="AE9" s="16" t="n">
        <v>110</v>
      </c>
      <c r="AF9" s="16" t="n">
        <v>49</v>
      </c>
      <c r="AG9" s="16" t="n">
        <v>23</v>
      </c>
      <c r="AH9" s="16" t="n">
        <v>8</v>
      </c>
      <c r="AI9" s="16" t="n">
        <v>47</v>
      </c>
      <c r="AJ9" s="16" t="n">
        <v>4</v>
      </c>
      <c r="AK9" s="16" t="n">
        <v>4</v>
      </c>
      <c r="AL9" s="16" t="n">
        <v>21</v>
      </c>
      <c r="AM9" s="16" t="n">
        <v>51</v>
      </c>
      <c r="AN9" s="16" t="n">
        <v>1</v>
      </c>
      <c r="AO9" s="16" t="n">
        <v>10</v>
      </c>
      <c r="AP9" s="16" t="n">
        <v>71</v>
      </c>
      <c r="AQ9" s="16" t="n">
        <v>28</v>
      </c>
      <c r="AR9" s="16" t="n">
        <v>1</v>
      </c>
      <c r="AS9" s="16" t="n">
        <v>14</v>
      </c>
      <c r="AT9" s="16" t="n">
        <v>13</v>
      </c>
      <c r="AU9" s="16" t="n">
        <v>30</v>
      </c>
      <c r="AV9" s="16" t="n">
        <v>17</v>
      </c>
      <c r="AW9" s="16" t="n">
        <v>275</v>
      </c>
      <c r="AX9" s="16" t="n">
        <v>776</v>
      </c>
      <c r="AY9" s="16" t="n">
        <v>486</v>
      </c>
      <c r="AZ9" s="16" t="n">
        <v>290</v>
      </c>
      <c r="BA9" s="16" t="n">
        <v>776</v>
      </c>
      <c r="BB9" s="16" t="n">
        <v>415</v>
      </c>
      <c r="BC9" s="16" t="n">
        <v>320</v>
      </c>
      <c r="BD9" s="16" t="n">
        <v>41</v>
      </c>
      <c r="BE9" s="16" t="n">
        <v>776</v>
      </c>
      <c r="BF9" s="16" t="n">
        <v>509</v>
      </c>
      <c r="BG9" s="16" t="n">
        <v>150</v>
      </c>
      <c r="BH9" s="16" t="n">
        <v>117</v>
      </c>
    </row>
    <row r="10" customFormat="false" ht="12" hidden="false" customHeight="false" outlineLevel="0" collapsed="false">
      <c r="A10" s="20"/>
      <c r="B10" s="17" t="n">
        <v>0.39</v>
      </c>
      <c r="C10" s="18" t="n">
        <v>0.43</v>
      </c>
      <c r="D10" s="18" t="n">
        <v>0.34</v>
      </c>
      <c r="E10" s="17" t="n">
        <v>0.39</v>
      </c>
      <c r="F10" s="18" t="n">
        <v>0.29</v>
      </c>
      <c r="G10" s="18" t="n">
        <v>0.42</v>
      </c>
      <c r="H10" s="18" t="n">
        <v>0.44</v>
      </c>
      <c r="I10" s="17" t="n">
        <v>0.39</v>
      </c>
      <c r="J10" s="18" t="n">
        <v>0.37</v>
      </c>
      <c r="K10" s="18" t="n">
        <v>0.4</v>
      </c>
      <c r="L10" s="18" t="n">
        <v>0.39</v>
      </c>
      <c r="M10" s="18" t="n">
        <v>0.43</v>
      </c>
      <c r="N10" s="18" t="n">
        <v>0.41</v>
      </c>
      <c r="O10" s="18" t="n">
        <v>0.34</v>
      </c>
      <c r="P10" s="18" t="n">
        <v>0.33</v>
      </c>
      <c r="Q10" s="18" t="n">
        <v>0.43</v>
      </c>
      <c r="R10" s="18" t="n">
        <v>0.39</v>
      </c>
      <c r="S10" s="18" t="n">
        <v>0.43</v>
      </c>
      <c r="T10" s="18" t="n">
        <v>0.39</v>
      </c>
      <c r="U10" s="18" t="n">
        <v>0.35</v>
      </c>
      <c r="V10" s="17" t="n">
        <v>0.39</v>
      </c>
      <c r="W10" s="18" t="n">
        <v>0.43</v>
      </c>
      <c r="X10" s="18" t="n">
        <v>0.39</v>
      </c>
      <c r="Y10" s="18" t="n">
        <v>0.41</v>
      </c>
      <c r="Z10" s="18" t="n">
        <v>0.41</v>
      </c>
      <c r="AA10" s="18" t="n">
        <v>0.31</v>
      </c>
      <c r="AB10" s="18" t="n">
        <v>0.35</v>
      </c>
      <c r="AC10" s="18" t="n">
        <v>0.28</v>
      </c>
      <c r="AD10" s="17" t="n">
        <v>0.39</v>
      </c>
      <c r="AE10" s="18" t="n">
        <v>0.4</v>
      </c>
      <c r="AF10" s="18" t="n">
        <v>0.48</v>
      </c>
      <c r="AG10" s="18" t="n">
        <v>0.43</v>
      </c>
      <c r="AH10" s="18" t="n">
        <v>0.44</v>
      </c>
      <c r="AI10" s="18" t="n">
        <v>0.49</v>
      </c>
      <c r="AJ10" s="18" t="n">
        <v>0.69</v>
      </c>
      <c r="AK10" s="18" t="n">
        <v>0.18</v>
      </c>
      <c r="AL10" s="18" t="n">
        <v>0.49</v>
      </c>
      <c r="AM10" s="18" t="n">
        <v>0.39</v>
      </c>
      <c r="AN10" s="18" t="n">
        <v>1</v>
      </c>
      <c r="AO10" s="18" t="n">
        <v>0.49</v>
      </c>
      <c r="AP10" s="18" t="n">
        <v>0.34</v>
      </c>
      <c r="AQ10" s="18" t="n">
        <v>0.53</v>
      </c>
      <c r="AR10" s="18" t="n">
        <v>0.28</v>
      </c>
      <c r="AS10" s="18" t="n">
        <v>0.41</v>
      </c>
      <c r="AT10" s="18" t="n">
        <v>0.36</v>
      </c>
      <c r="AU10" s="18" t="n">
        <v>0.37</v>
      </c>
      <c r="AV10" s="18" t="n">
        <v>0.3</v>
      </c>
      <c r="AW10" s="18" t="n">
        <v>0.36</v>
      </c>
      <c r="AX10" s="17" t="n">
        <v>0.39</v>
      </c>
      <c r="AY10" s="18" t="n">
        <v>0.44</v>
      </c>
      <c r="AZ10" s="18" t="n">
        <v>0.32</v>
      </c>
      <c r="BA10" s="17" t="n">
        <v>0.39</v>
      </c>
      <c r="BB10" s="18" t="n">
        <v>0.37</v>
      </c>
      <c r="BC10" s="18" t="n">
        <v>0.44</v>
      </c>
      <c r="BD10" s="18" t="n">
        <v>0.28</v>
      </c>
      <c r="BE10" s="17" t="n">
        <v>0.39</v>
      </c>
      <c r="BF10" s="18" t="n">
        <v>0.37</v>
      </c>
      <c r="BG10" s="18" t="n">
        <v>0.47</v>
      </c>
      <c r="BH10" s="18" t="n">
        <v>0.36</v>
      </c>
    </row>
    <row r="11" customFormat="false" ht="38.25" hidden="false" customHeight="true" outlineLevel="0" collapsed="false">
      <c r="A11" s="20" t="s">
        <v>107</v>
      </c>
      <c r="B11" s="16" t="n">
        <v>314</v>
      </c>
      <c r="C11" s="16" t="n">
        <v>118</v>
      </c>
      <c r="D11" s="16" t="n">
        <v>197</v>
      </c>
      <c r="E11" s="16" t="n">
        <v>314</v>
      </c>
      <c r="F11" s="16" t="n">
        <v>106</v>
      </c>
      <c r="G11" s="16" t="n">
        <v>108</v>
      </c>
      <c r="H11" s="16" t="n">
        <v>100</v>
      </c>
      <c r="I11" s="16" t="n">
        <v>314</v>
      </c>
      <c r="J11" s="16" t="n">
        <v>12</v>
      </c>
      <c r="K11" s="16" t="n">
        <v>33</v>
      </c>
      <c r="L11" s="16" t="n">
        <v>35</v>
      </c>
      <c r="M11" s="16" t="n">
        <v>24</v>
      </c>
      <c r="N11" s="16" t="n">
        <v>32</v>
      </c>
      <c r="O11" s="16" t="n">
        <v>36</v>
      </c>
      <c r="P11" s="16" t="n">
        <v>34</v>
      </c>
      <c r="Q11" s="16" t="n">
        <v>39</v>
      </c>
      <c r="R11" s="16" t="n">
        <v>27</v>
      </c>
      <c r="S11" s="16" t="n">
        <v>8</v>
      </c>
      <c r="T11" s="16" t="n">
        <v>29</v>
      </c>
      <c r="U11" s="16" t="n">
        <v>7</v>
      </c>
      <c r="V11" s="16" t="n">
        <v>314</v>
      </c>
      <c r="W11" s="16" t="n">
        <v>76</v>
      </c>
      <c r="X11" s="16" t="n">
        <v>85</v>
      </c>
      <c r="Y11" s="16" t="n">
        <v>53</v>
      </c>
      <c r="Z11" s="16" t="n">
        <v>26</v>
      </c>
      <c r="AA11" s="16" t="n">
        <v>52</v>
      </c>
      <c r="AB11" s="16" t="n">
        <v>8</v>
      </c>
      <c r="AC11" s="16" t="n">
        <v>14</v>
      </c>
      <c r="AD11" s="16" t="n">
        <v>314</v>
      </c>
      <c r="AE11" s="16" t="n">
        <v>43</v>
      </c>
      <c r="AF11" s="16" t="n">
        <v>8</v>
      </c>
      <c r="AG11" s="16" t="n">
        <v>9</v>
      </c>
      <c r="AH11" s="16" t="n">
        <v>1</v>
      </c>
      <c r="AI11" s="16" t="n">
        <v>12</v>
      </c>
      <c r="AJ11" s="16" t="n">
        <v>0</v>
      </c>
      <c r="AK11" s="16" t="n">
        <v>5</v>
      </c>
      <c r="AL11" s="16" t="n">
        <v>5</v>
      </c>
      <c r="AM11" s="16" t="n">
        <v>24</v>
      </c>
      <c r="AN11" s="16" t="n">
        <v>0</v>
      </c>
      <c r="AO11" s="16" t="n">
        <v>6</v>
      </c>
      <c r="AP11" s="16" t="n">
        <v>38</v>
      </c>
      <c r="AQ11" s="16" t="n">
        <v>6</v>
      </c>
      <c r="AR11" s="16" t="n">
        <v>0</v>
      </c>
      <c r="AS11" s="16" t="n">
        <v>3</v>
      </c>
      <c r="AT11" s="16" t="n">
        <v>7</v>
      </c>
      <c r="AU11" s="16" t="n">
        <v>15</v>
      </c>
      <c r="AV11" s="16" t="n">
        <v>12</v>
      </c>
      <c r="AW11" s="16" t="n">
        <v>119</v>
      </c>
      <c r="AX11" s="16" t="n">
        <v>314</v>
      </c>
      <c r="AY11" s="16" t="n">
        <v>147</v>
      </c>
      <c r="AZ11" s="16" t="n">
        <v>167</v>
      </c>
      <c r="BA11" s="16" t="n">
        <v>314</v>
      </c>
      <c r="BB11" s="16" t="n">
        <v>193</v>
      </c>
      <c r="BC11" s="16" t="n">
        <v>104</v>
      </c>
      <c r="BD11" s="16" t="n">
        <v>17</v>
      </c>
      <c r="BE11" s="16" t="n">
        <v>314</v>
      </c>
      <c r="BF11" s="16" t="n">
        <v>233</v>
      </c>
      <c r="BG11" s="16" t="n">
        <v>45</v>
      </c>
      <c r="BH11" s="16" t="n">
        <v>36</v>
      </c>
    </row>
    <row r="12" customFormat="false" ht="12" hidden="false" customHeight="false" outlineLevel="0" collapsed="false">
      <c r="A12" s="20"/>
      <c r="B12" s="17" t="n">
        <v>0.16</v>
      </c>
      <c r="C12" s="18" t="n">
        <v>0.12</v>
      </c>
      <c r="D12" s="18" t="n">
        <v>0.19</v>
      </c>
      <c r="E12" s="17" t="n">
        <v>0.16</v>
      </c>
      <c r="F12" s="18" t="n">
        <v>0.18</v>
      </c>
      <c r="G12" s="18" t="n">
        <v>0.15</v>
      </c>
      <c r="H12" s="18" t="n">
        <v>0.14</v>
      </c>
      <c r="I12" s="17" t="n">
        <v>0.16</v>
      </c>
      <c r="J12" s="18" t="n">
        <v>0.14</v>
      </c>
      <c r="K12" s="18" t="n">
        <v>0.15</v>
      </c>
      <c r="L12" s="18" t="n">
        <v>0.2</v>
      </c>
      <c r="M12" s="18" t="n">
        <v>0.17</v>
      </c>
      <c r="N12" s="18" t="n">
        <v>0.18</v>
      </c>
      <c r="O12" s="18" t="n">
        <v>0.19</v>
      </c>
      <c r="P12" s="18" t="n">
        <v>0.13</v>
      </c>
      <c r="Q12" s="18" t="n">
        <v>0.14</v>
      </c>
      <c r="R12" s="18" t="n">
        <v>0.16</v>
      </c>
      <c r="S12" s="18" t="n">
        <v>0.08</v>
      </c>
      <c r="T12" s="18" t="n">
        <v>0.17</v>
      </c>
      <c r="U12" s="18" t="n">
        <v>0.12</v>
      </c>
      <c r="V12" s="17" t="n">
        <v>0.16</v>
      </c>
      <c r="W12" s="18" t="n">
        <v>0.14</v>
      </c>
      <c r="X12" s="18" t="n">
        <v>0.18</v>
      </c>
      <c r="Y12" s="18" t="n">
        <v>0.18</v>
      </c>
      <c r="Z12" s="18" t="n">
        <v>0.11</v>
      </c>
      <c r="AA12" s="18" t="n">
        <v>0.15</v>
      </c>
      <c r="AB12" s="18" t="n">
        <v>0.14</v>
      </c>
      <c r="AC12" s="18" t="n">
        <v>0.28</v>
      </c>
      <c r="AD12" s="17" t="n">
        <v>0.16</v>
      </c>
      <c r="AE12" s="18" t="n">
        <v>0.15</v>
      </c>
      <c r="AF12" s="18" t="n">
        <v>0.08</v>
      </c>
      <c r="AG12" s="18" t="n">
        <v>0.17</v>
      </c>
      <c r="AH12" s="18" t="n">
        <v>0.06</v>
      </c>
      <c r="AI12" s="18" t="n">
        <v>0.13</v>
      </c>
      <c r="AJ12" s="19" t="n">
        <v>0</v>
      </c>
      <c r="AK12" s="18" t="n">
        <v>0.23</v>
      </c>
      <c r="AL12" s="18" t="n">
        <v>0.13</v>
      </c>
      <c r="AM12" s="18" t="n">
        <v>0.18</v>
      </c>
      <c r="AN12" s="19" t="n">
        <v>0</v>
      </c>
      <c r="AO12" s="18" t="n">
        <v>0.31</v>
      </c>
      <c r="AP12" s="18" t="n">
        <v>0.19</v>
      </c>
      <c r="AQ12" s="18" t="n">
        <v>0.12</v>
      </c>
      <c r="AR12" s="19" t="n">
        <v>0</v>
      </c>
      <c r="AS12" s="18" t="n">
        <v>0.07</v>
      </c>
      <c r="AT12" s="18" t="n">
        <v>0.2</v>
      </c>
      <c r="AU12" s="18" t="n">
        <v>0.19</v>
      </c>
      <c r="AV12" s="18" t="n">
        <v>0.21</v>
      </c>
      <c r="AW12" s="18" t="n">
        <v>0.16</v>
      </c>
      <c r="AX12" s="17" t="n">
        <v>0.16</v>
      </c>
      <c r="AY12" s="18" t="n">
        <v>0.13</v>
      </c>
      <c r="AZ12" s="18" t="n">
        <v>0.19</v>
      </c>
      <c r="BA12" s="17" t="n">
        <v>0.16</v>
      </c>
      <c r="BB12" s="18" t="n">
        <v>0.17</v>
      </c>
      <c r="BC12" s="18" t="n">
        <v>0.14</v>
      </c>
      <c r="BD12" s="18" t="n">
        <v>0.12</v>
      </c>
      <c r="BE12" s="17" t="n">
        <v>0.16</v>
      </c>
      <c r="BF12" s="18" t="n">
        <v>0.17</v>
      </c>
      <c r="BG12" s="18" t="n">
        <v>0.14</v>
      </c>
      <c r="BH12" s="18" t="n">
        <v>0.11</v>
      </c>
    </row>
    <row r="13" customFormat="false" ht="25.5" hidden="false" customHeight="true" outlineLevel="0" collapsed="false">
      <c r="A13" s="20" t="s">
        <v>108</v>
      </c>
      <c r="B13" s="16" t="n">
        <v>476</v>
      </c>
      <c r="C13" s="16" t="n">
        <v>132</v>
      </c>
      <c r="D13" s="16" t="n">
        <v>344</v>
      </c>
      <c r="E13" s="16" t="n">
        <v>476</v>
      </c>
      <c r="F13" s="16" t="n">
        <v>209</v>
      </c>
      <c r="G13" s="16" t="n">
        <v>179</v>
      </c>
      <c r="H13" s="16" t="n">
        <v>88</v>
      </c>
      <c r="I13" s="16" t="n">
        <v>476</v>
      </c>
      <c r="J13" s="16" t="n">
        <v>25</v>
      </c>
      <c r="K13" s="16" t="n">
        <v>43</v>
      </c>
      <c r="L13" s="16" t="n">
        <v>43</v>
      </c>
      <c r="M13" s="16" t="n">
        <v>28</v>
      </c>
      <c r="N13" s="16" t="n">
        <v>37</v>
      </c>
      <c r="O13" s="16" t="n">
        <v>49</v>
      </c>
      <c r="P13" s="16" t="n">
        <v>62</v>
      </c>
      <c r="Q13" s="16" t="n">
        <v>66</v>
      </c>
      <c r="R13" s="16" t="n">
        <v>44</v>
      </c>
      <c r="S13" s="16" t="n">
        <v>21</v>
      </c>
      <c r="T13" s="16" t="n">
        <v>38</v>
      </c>
      <c r="U13" s="16" t="n">
        <v>18</v>
      </c>
      <c r="V13" s="16" t="n">
        <v>476</v>
      </c>
      <c r="W13" s="16" t="n">
        <v>88</v>
      </c>
      <c r="X13" s="16" t="n">
        <v>98</v>
      </c>
      <c r="Y13" s="16" t="n">
        <v>51</v>
      </c>
      <c r="Z13" s="16" t="n">
        <v>41</v>
      </c>
      <c r="AA13" s="16" t="n">
        <v>158</v>
      </c>
      <c r="AB13" s="16" t="n">
        <v>24</v>
      </c>
      <c r="AC13" s="16" t="n">
        <v>17</v>
      </c>
      <c r="AD13" s="16" t="n">
        <v>476</v>
      </c>
      <c r="AE13" s="16" t="n">
        <v>52</v>
      </c>
      <c r="AF13" s="16" t="n">
        <v>5</v>
      </c>
      <c r="AG13" s="16" t="n">
        <v>9</v>
      </c>
      <c r="AH13" s="16" t="n">
        <v>1</v>
      </c>
      <c r="AI13" s="16" t="n">
        <v>2</v>
      </c>
      <c r="AJ13" s="16" t="n">
        <v>0</v>
      </c>
      <c r="AK13" s="16" t="n">
        <v>3</v>
      </c>
      <c r="AL13" s="16" t="n">
        <v>1</v>
      </c>
      <c r="AM13" s="16" t="n">
        <v>34</v>
      </c>
      <c r="AN13" s="16" t="n">
        <v>0</v>
      </c>
      <c r="AO13" s="16" t="n">
        <v>3</v>
      </c>
      <c r="AP13" s="16" t="n">
        <v>76</v>
      </c>
      <c r="AQ13" s="16" t="n">
        <v>2</v>
      </c>
      <c r="AR13" s="16" t="n">
        <v>0</v>
      </c>
      <c r="AS13" s="16" t="n">
        <v>13</v>
      </c>
      <c r="AT13" s="16" t="n">
        <v>5</v>
      </c>
      <c r="AU13" s="16" t="n">
        <v>23</v>
      </c>
      <c r="AV13" s="16" t="n">
        <v>11</v>
      </c>
      <c r="AW13" s="16" t="n">
        <v>237</v>
      </c>
      <c r="AX13" s="16" t="n">
        <v>476</v>
      </c>
      <c r="AY13" s="16" t="n">
        <v>193</v>
      </c>
      <c r="AZ13" s="16" t="n">
        <v>283</v>
      </c>
      <c r="BA13" s="16" t="n">
        <v>476</v>
      </c>
      <c r="BB13" s="16" t="n">
        <v>271</v>
      </c>
      <c r="BC13" s="16" t="n">
        <v>156</v>
      </c>
      <c r="BD13" s="16" t="n">
        <v>49</v>
      </c>
      <c r="BE13" s="16" t="n">
        <v>476</v>
      </c>
      <c r="BF13" s="16" t="n">
        <v>336</v>
      </c>
      <c r="BG13" s="16" t="n">
        <v>60</v>
      </c>
      <c r="BH13" s="16" t="n">
        <v>80</v>
      </c>
    </row>
    <row r="14" customFormat="false" ht="12" hidden="false" customHeight="false" outlineLevel="0" collapsed="false">
      <c r="A14" s="20"/>
      <c r="B14" s="17" t="n">
        <v>0.24</v>
      </c>
      <c r="C14" s="18" t="n">
        <v>0.14</v>
      </c>
      <c r="D14" s="18" t="n">
        <v>0.33</v>
      </c>
      <c r="E14" s="17" t="n">
        <v>0.24</v>
      </c>
      <c r="F14" s="18" t="n">
        <v>0.36</v>
      </c>
      <c r="G14" s="18" t="n">
        <v>0.25</v>
      </c>
      <c r="H14" s="18" t="n">
        <v>0.12</v>
      </c>
      <c r="I14" s="17" t="n">
        <v>0.24</v>
      </c>
      <c r="J14" s="18" t="n">
        <v>0.3</v>
      </c>
      <c r="K14" s="18" t="n">
        <v>0.19</v>
      </c>
      <c r="L14" s="18" t="n">
        <v>0.25</v>
      </c>
      <c r="M14" s="18" t="n">
        <v>0.2</v>
      </c>
      <c r="N14" s="18" t="n">
        <v>0.22</v>
      </c>
      <c r="O14" s="18" t="n">
        <v>0.26</v>
      </c>
      <c r="P14" s="18" t="n">
        <v>0.25</v>
      </c>
      <c r="Q14" s="18" t="n">
        <v>0.24</v>
      </c>
      <c r="R14" s="18" t="n">
        <v>0.26</v>
      </c>
      <c r="S14" s="18" t="n">
        <v>0.21</v>
      </c>
      <c r="T14" s="18" t="n">
        <v>0.22</v>
      </c>
      <c r="U14" s="18" t="n">
        <v>0.32</v>
      </c>
      <c r="V14" s="17" t="n">
        <v>0.24</v>
      </c>
      <c r="W14" s="18" t="n">
        <v>0.16</v>
      </c>
      <c r="X14" s="18" t="n">
        <v>0.2</v>
      </c>
      <c r="Y14" s="18" t="n">
        <v>0.17</v>
      </c>
      <c r="Z14" s="18" t="n">
        <v>0.18</v>
      </c>
      <c r="AA14" s="18" t="n">
        <v>0.45</v>
      </c>
      <c r="AB14" s="18" t="n">
        <v>0.41</v>
      </c>
      <c r="AC14" s="18" t="n">
        <v>0.34</v>
      </c>
      <c r="AD14" s="17" t="n">
        <v>0.24</v>
      </c>
      <c r="AE14" s="18" t="n">
        <v>0.19</v>
      </c>
      <c r="AF14" s="18" t="n">
        <v>0.05</v>
      </c>
      <c r="AG14" s="18" t="n">
        <v>0.17</v>
      </c>
      <c r="AH14" s="18" t="n">
        <v>0.04</v>
      </c>
      <c r="AI14" s="18" t="n">
        <v>0.03</v>
      </c>
      <c r="AJ14" s="19" t="n">
        <v>0</v>
      </c>
      <c r="AK14" s="18" t="n">
        <v>0.12</v>
      </c>
      <c r="AL14" s="18" t="n">
        <v>0.02</v>
      </c>
      <c r="AM14" s="18" t="n">
        <v>0.26</v>
      </c>
      <c r="AN14" s="19" t="n">
        <v>0</v>
      </c>
      <c r="AO14" s="18" t="n">
        <v>0.16</v>
      </c>
      <c r="AP14" s="18" t="n">
        <v>0.37</v>
      </c>
      <c r="AQ14" s="18" t="n">
        <v>0.03</v>
      </c>
      <c r="AR14" s="19" t="n">
        <v>0</v>
      </c>
      <c r="AS14" s="18" t="n">
        <v>0.36</v>
      </c>
      <c r="AT14" s="18" t="n">
        <v>0.14</v>
      </c>
      <c r="AU14" s="18" t="n">
        <v>0.29</v>
      </c>
      <c r="AV14" s="18" t="n">
        <v>0.19</v>
      </c>
      <c r="AW14" s="18" t="n">
        <v>0.31</v>
      </c>
      <c r="AX14" s="17" t="n">
        <v>0.24</v>
      </c>
      <c r="AY14" s="18" t="n">
        <v>0.18</v>
      </c>
      <c r="AZ14" s="18" t="n">
        <v>0.31</v>
      </c>
      <c r="BA14" s="17" t="n">
        <v>0.24</v>
      </c>
      <c r="BB14" s="18" t="n">
        <v>0.24</v>
      </c>
      <c r="BC14" s="18" t="n">
        <v>0.21</v>
      </c>
      <c r="BD14" s="18" t="n">
        <v>0.34</v>
      </c>
      <c r="BE14" s="17" t="n">
        <v>0.24</v>
      </c>
      <c r="BF14" s="18" t="n">
        <v>0.25</v>
      </c>
      <c r="BG14" s="18" t="n">
        <v>0.19</v>
      </c>
      <c r="BH14" s="18" t="n">
        <v>0.25</v>
      </c>
    </row>
  </sheetData>
  <mergeCells count="10">
    <mergeCell ref="V1:AC1"/>
    <mergeCell ref="AD1:AW1"/>
    <mergeCell ref="AX1:AZ1"/>
    <mergeCell ref="BA1:BD1"/>
    <mergeCell ref="BE1:BH1"/>
    <mergeCell ref="A5:A6"/>
    <mergeCell ref="A7:A8"/>
    <mergeCell ref="A9:A10"/>
    <mergeCell ref="A11:A12"/>
    <mergeCell ref="A13:A1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0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84" hidden="false" customHeight="false" outlineLevel="0" collapsed="false">
      <c r="A4" s="6" t="s">
        <v>11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79</v>
      </c>
      <c r="B7" s="16" t="n">
        <v>266</v>
      </c>
      <c r="C7" s="16" t="n">
        <v>216</v>
      </c>
      <c r="D7" s="16" t="n">
        <v>50</v>
      </c>
      <c r="E7" s="16" t="n">
        <v>266</v>
      </c>
      <c r="F7" s="16" t="n">
        <v>62</v>
      </c>
      <c r="G7" s="16" t="n">
        <v>71</v>
      </c>
      <c r="H7" s="16" t="n">
        <v>133</v>
      </c>
      <c r="I7" s="16" t="n">
        <v>266</v>
      </c>
      <c r="J7" s="16" t="n">
        <v>11</v>
      </c>
      <c r="K7" s="16" t="n">
        <v>30</v>
      </c>
      <c r="L7" s="16" t="n">
        <v>17</v>
      </c>
      <c r="M7" s="16" t="n">
        <v>19</v>
      </c>
      <c r="N7" s="16" t="n">
        <v>24</v>
      </c>
      <c r="O7" s="16" t="n">
        <v>27</v>
      </c>
      <c r="P7" s="16" t="n">
        <v>43</v>
      </c>
      <c r="Q7" s="16" t="n">
        <v>35</v>
      </c>
      <c r="R7" s="16" t="n">
        <v>24</v>
      </c>
      <c r="S7" s="16" t="n">
        <v>12</v>
      </c>
      <c r="T7" s="16" t="n">
        <v>21</v>
      </c>
      <c r="U7" s="16" t="n">
        <v>4</v>
      </c>
      <c r="V7" s="16" t="n">
        <v>266</v>
      </c>
      <c r="W7" s="16" t="n">
        <v>119</v>
      </c>
      <c r="X7" s="16" t="n">
        <v>57</v>
      </c>
      <c r="Y7" s="16" t="n">
        <v>24</v>
      </c>
      <c r="Z7" s="16" t="n">
        <v>41</v>
      </c>
      <c r="AA7" s="16" t="n">
        <v>19</v>
      </c>
      <c r="AB7" s="16" t="n">
        <v>0</v>
      </c>
      <c r="AC7" s="16" t="n">
        <v>6</v>
      </c>
      <c r="AD7" s="16" t="n">
        <v>266</v>
      </c>
      <c r="AE7" s="16" t="n">
        <v>60</v>
      </c>
      <c r="AF7" s="16" t="n">
        <v>35</v>
      </c>
      <c r="AG7" s="16" t="n">
        <v>8</v>
      </c>
      <c r="AH7" s="16" t="n">
        <v>6</v>
      </c>
      <c r="AI7" s="16" t="n">
        <v>8</v>
      </c>
      <c r="AJ7" s="16" t="n">
        <v>0</v>
      </c>
      <c r="AK7" s="16" t="n">
        <v>3</v>
      </c>
      <c r="AL7" s="16" t="n">
        <v>6</v>
      </c>
      <c r="AM7" s="16" t="n">
        <v>14</v>
      </c>
      <c r="AN7" s="16" t="n">
        <v>0</v>
      </c>
      <c r="AO7" s="16" t="n">
        <v>0</v>
      </c>
      <c r="AP7" s="16" t="n">
        <v>33</v>
      </c>
      <c r="AQ7" s="16" t="n">
        <v>12</v>
      </c>
      <c r="AR7" s="16" t="n">
        <v>0</v>
      </c>
      <c r="AS7" s="16" t="n">
        <v>3</v>
      </c>
      <c r="AT7" s="16" t="n">
        <v>7</v>
      </c>
      <c r="AU7" s="16" t="n">
        <v>4</v>
      </c>
      <c r="AV7" s="16" t="n">
        <v>6</v>
      </c>
      <c r="AW7" s="16" t="n">
        <v>62</v>
      </c>
      <c r="AX7" s="16" t="n">
        <v>266</v>
      </c>
      <c r="AY7" s="16" t="n">
        <v>171</v>
      </c>
      <c r="AZ7" s="16" t="n">
        <v>95</v>
      </c>
      <c r="BA7" s="16" t="n">
        <v>266</v>
      </c>
      <c r="BB7" s="16" t="n">
        <v>94</v>
      </c>
      <c r="BC7" s="16" t="n">
        <v>136</v>
      </c>
      <c r="BD7" s="16" t="n">
        <v>36</v>
      </c>
      <c r="BE7" s="16" t="n">
        <v>266</v>
      </c>
      <c r="BF7" s="16" t="n">
        <v>119</v>
      </c>
      <c r="BG7" s="16" t="n">
        <v>59</v>
      </c>
      <c r="BH7" s="16" t="n">
        <v>89</v>
      </c>
    </row>
    <row r="8" customFormat="false" ht="12" hidden="false" customHeight="false" outlineLevel="0" collapsed="false">
      <c r="A8" s="6"/>
      <c r="B8" s="17" t="n">
        <v>0.13</v>
      </c>
      <c r="C8" s="18" t="n">
        <v>0.22</v>
      </c>
      <c r="D8" s="18" t="n">
        <v>0.05</v>
      </c>
      <c r="E8" s="17" t="n">
        <v>0.13</v>
      </c>
      <c r="F8" s="18" t="n">
        <v>0.11</v>
      </c>
      <c r="G8" s="18" t="n">
        <v>0.1</v>
      </c>
      <c r="H8" s="18" t="n">
        <v>0.19</v>
      </c>
      <c r="I8" s="17" t="n">
        <v>0.13</v>
      </c>
      <c r="J8" s="18" t="n">
        <v>0.13</v>
      </c>
      <c r="K8" s="18" t="n">
        <v>0.13</v>
      </c>
      <c r="L8" s="18" t="n">
        <v>0.1</v>
      </c>
      <c r="M8" s="18" t="n">
        <v>0.13</v>
      </c>
      <c r="N8" s="18" t="n">
        <v>0.14</v>
      </c>
      <c r="O8" s="18" t="n">
        <v>0.15</v>
      </c>
      <c r="P8" s="18" t="n">
        <v>0.17</v>
      </c>
      <c r="Q8" s="18" t="n">
        <v>0.13</v>
      </c>
      <c r="R8" s="18" t="n">
        <v>0.14</v>
      </c>
      <c r="S8" s="18" t="n">
        <v>0.13</v>
      </c>
      <c r="T8" s="18" t="n">
        <v>0.12</v>
      </c>
      <c r="U8" s="18" t="n">
        <v>0.07</v>
      </c>
      <c r="V8" s="17" t="n">
        <v>0.13</v>
      </c>
      <c r="W8" s="18" t="n">
        <v>0.22</v>
      </c>
      <c r="X8" s="18" t="n">
        <v>0.12</v>
      </c>
      <c r="Y8" s="18" t="n">
        <v>0.08</v>
      </c>
      <c r="Z8" s="18" t="n">
        <v>0.18</v>
      </c>
      <c r="AA8" s="18" t="n">
        <v>0.05</v>
      </c>
      <c r="AB8" s="19" t="n">
        <v>0</v>
      </c>
      <c r="AC8" s="18" t="n">
        <v>0.11</v>
      </c>
      <c r="AD8" s="17" t="n">
        <v>0.13</v>
      </c>
      <c r="AE8" s="18" t="n">
        <v>0.22</v>
      </c>
      <c r="AF8" s="18" t="n">
        <v>0.34</v>
      </c>
      <c r="AG8" s="18" t="n">
        <v>0.15</v>
      </c>
      <c r="AH8" s="18" t="n">
        <v>0.31</v>
      </c>
      <c r="AI8" s="18" t="n">
        <v>0.09</v>
      </c>
      <c r="AJ8" s="19" t="n">
        <v>0</v>
      </c>
      <c r="AK8" s="18" t="n">
        <v>0.16</v>
      </c>
      <c r="AL8" s="18" t="n">
        <v>0.14</v>
      </c>
      <c r="AM8" s="18" t="n">
        <v>0.11</v>
      </c>
      <c r="AN8" s="19" t="n">
        <v>0</v>
      </c>
      <c r="AO8" s="19" t="n">
        <v>0</v>
      </c>
      <c r="AP8" s="18" t="n">
        <v>0.16</v>
      </c>
      <c r="AQ8" s="18" t="n">
        <v>0.22</v>
      </c>
      <c r="AR8" s="19" t="n">
        <v>0</v>
      </c>
      <c r="AS8" s="18" t="n">
        <v>0.08</v>
      </c>
      <c r="AT8" s="18" t="n">
        <v>0.18</v>
      </c>
      <c r="AU8" s="18" t="n">
        <v>0.06</v>
      </c>
      <c r="AV8" s="18" t="n">
        <v>0.1</v>
      </c>
      <c r="AW8" s="18" t="n">
        <v>0.08</v>
      </c>
      <c r="AX8" s="17" t="n">
        <v>0.13</v>
      </c>
      <c r="AY8" s="18" t="n">
        <v>0.16</v>
      </c>
      <c r="AZ8" s="18" t="n">
        <v>0.11</v>
      </c>
      <c r="BA8" s="17" t="n">
        <v>0.13</v>
      </c>
      <c r="BB8" s="18" t="n">
        <v>0.08</v>
      </c>
      <c r="BC8" s="18" t="n">
        <v>0.19</v>
      </c>
      <c r="BD8" s="18" t="n">
        <v>0.25</v>
      </c>
      <c r="BE8" s="17" t="n">
        <v>0.13</v>
      </c>
      <c r="BF8" s="18" t="n">
        <v>0.09</v>
      </c>
      <c r="BG8" s="18" t="n">
        <v>0.18</v>
      </c>
      <c r="BH8" s="18" t="n">
        <v>0.28</v>
      </c>
    </row>
    <row r="9" customFormat="false" ht="12" hidden="false" customHeight="true" outlineLevel="0" collapsed="false">
      <c r="A9" s="6" t="s">
        <v>80</v>
      </c>
      <c r="B9" s="16" t="n">
        <v>375</v>
      </c>
      <c r="C9" s="16" t="n">
        <v>229</v>
      </c>
      <c r="D9" s="16" t="n">
        <v>146</v>
      </c>
      <c r="E9" s="16" t="n">
        <v>375</v>
      </c>
      <c r="F9" s="16" t="n">
        <v>72</v>
      </c>
      <c r="G9" s="16" t="n">
        <v>126</v>
      </c>
      <c r="H9" s="16" t="n">
        <v>177</v>
      </c>
      <c r="I9" s="16" t="n">
        <v>375</v>
      </c>
      <c r="J9" s="16" t="n">
        <v>15</v>
      </c>
      <c r="K9" s="16" t="n">
        <v>43</v>
      </c>
      <c r="L9" s="16" t="n">
        <v>37</v>
      </c>
      <c r="M9" s="16" t="n">
        <v>32</v>
      </c>
      <c r="N9" s="16" t="n">
        <v>31</v>
      </c>
      <c r="O9" s="16" t="n">
        <v>32</v>
      </c>
      <c r="P9" s="16" t="n">
        <v>46</v>
      </c>
      <c r="Q9" s="16" t="n">
        <v>47</v>
      </c>
      <c r="R9" s="16" t="n">
        <v>37</v>
      </c>
      <c r="S9" s="16" t="n">
        <v>23</v>
      </c>
      <c r="T9" s="16" t="n">
        <v>25</v>
      </c>
      <c r="U9" s="16" t="n">
        <v>7</v>
      </c>
      <c r="V9" s="16" t="n">
        <v>375</v>
      </c>
      <c r="W9" s="16" t="n">
        <v>152</v>
      </c>
      <c r="X9" s="16" t="n">
        <v>88</v>
      </c>
      <c r="Y9" s="16" t="n">
        <v>55</v>
      </c>
      <c r="Z9" s="16" t="n">
        <v>35</v>
      </c>
      <c r="AA9" s="16" t="n">
        <v>36</v>
      </c>
      <c r="AB9" s="16" t="n">
        <v>5</v>
      </c>
      <c r="AC9" s="16" t="n">
        <v>4</v>
      </c>
      <c r="AD9" s="16" t="n">
        <v>375</v>
      </c>
      <c r="AE9" s="16" t="n">
        <v>70</v>
      </c>
      <c r="AF9" s="16" t="n">
        <v>23</v>
      </c>
      <c r="AG9" s="16" t="n">
        <v>19</v>
      </c>
      <c r="AH9" s="16" t="n">
        <v>5</v>
      </c>
      <c r="AI9" s="16" t="n">
        <v>18</v>
      </c>
      <c r="AJ9" s="16" t="n">
        <v>1</v>
      </c>
      <c r="AK9" s="16" t="n">
        <v>3</v>
      </c>
      <c r="AL9" s="16" t="n">
        <v>8</v>
      </c>
      <c r="AM9" s="16" t="n">
        <v>20</v>
      </c>
      <c r="AN9" s="16" t="n">
        <v>0</v>
      </c>
      <c r="AO9" s="16" t="n">
        <v>2</v>
      </c>
      <c r="AP9" s="16" t="n">
        <v>41</v>
      </c>
      <c r="AQ9" s="16" t="n">
        <v>23</v>
      </c>
      <c r="AR9" s="16" t="n">
        <v>0</v>
      </c>
      <c r="AS9" s="16" t="n">
        <v>6</v>
      </c>
      <c r="AT9" s="16" t="n">
        <v>8</v>
      </c>
      <c r="AU9" s="16" t="n">
        <v>18</v>
      </c>
      <c r="AV9" s="16" t="n">
        <v>3</v>
      </c>
      <c r="AW9" s="16" t="n">
        <v>107</v>
      </c>
      <c r="AX9" s="16" t="n">
        <v>375</v>
      </c>
      <c r="AY9" s="16" t="n">
        <v>239</v>
      </c>
      <c r="AZ9" s="16" t="n">
        <v>136</v>
      </c>
      <c r="BA9" s="16" t="n">
        <v>375</v>
      </c>
      <c r="BB9" s="16" t="n">
        <v>200</v>
      </c>
      <c r="BC9" s="16" t="n">
        <v>153</v>
      </c>
      <c r="BD9" s="16" t="n">
        <v>22</v>
      </c>
      <c r="BE9" s="16" t="n">
        <v>375</v>
      </c>
      <c r="BF9" s="16" t="n">
        <v>239</v>
      </c>
      <c r="BG9" s="16" t="n">
        <v>84</v>
      </c>
      <c r="BH9" s="16" t="n">
        <v>52</v>
      </c>
    </row>
    <row r="10" customFormat="false" ht="12" hidden="false" customHeight="false" outlineLevel="0" collapsed="false">
      <c r="A10" s="6"/>
      <c r="B10" s="17" t="n">
        <v>0.19</v>
      </c>
      <c r="C10" s="18" t="n">
        <v>0.23</v>
      </c>
      <c r="D10" s="18" t="n">
        <v>0.14</v>
      </c>
      <c r="E10" s="17" t="n">
        <v>0.19</v>
      </c>
      <c r="F10" s="18" t="n">
        <v>0.13</v>
      </c>
      <c r="G10" s="18" t="n">
        <v>0.18</v>
      </c>
      <c r="H10" s="18" t="n">
        <v>0.25</v>
      </c>
      <c r="I10" s="17" t="n">
        <v>0.19</v>
      </c>
      <c r="J10" s="18" t="n">
        <v>0.18</v>
      </c>
      <c r="K10" s="18" t="n">
        <v>0.2</v>
      </c>
      <c r="L10" s="18" t="n">
        <v>0.22</v>
      </c>
      <c r="M10" s="18" t="n">
        <v>0.22</v>
      </c>
      <c r="N10" s="18" t="n">
        <v>0.18</v>
      </c>
      <c r="O10" s="18" t="n">
        <v>0.17</v>
      </c>
      <c r="P10" s="18" t="n">
        <v>0.18</v>
      </c>
      <c r="Q10" s="18" t="n">
        <v>0.17</v>
      </c>
      <c r="R10" s="18" t="n">
        <v>0.22</v>
      </c>
      <c r="S10" s="18" t="n">
        <v>0.24</v>
      </c>
      <c r="T10" s="18" t="n">
        <v>0.15</v>
      </c>
      <c r="U10" s="18" t="n">
        <v>0.12</v>
      </c>
      <c r="V10" s="17" t="n">
        <v>0.19</v>
      </c>
      <c r="W10" s="18" t="n">
        <v>0.28</v>
      </c>
      <c r="X10" s="18" t="n">
        <v>0.18</v>
      </c>
      <c r="Y10" s="18" t="n">
        <v>0.19</v>
      </c>
      <c r="Z10" s="18" t="n">
        <v>0.15</v>
      </c>
      <c r="AA10" s="18" t="n">
        <v>0.1</v>
      </c>
      <c r="AB10" s="18" t="n">
        <v>0.08</v>
      </c>
      <c r="AC10" s="18" t="n">
        <v>0.09</v>
      </c>
      <c r="AD10" s="17" t="n">
        <v>0.19</v>
      </c>
      <c r="AE10" s="18" t="n">
        <v>0.25</v>
      </c>
      <c r="AF10" s="18" t="n">
        <v>0.23</v>
      </c>
      <c r="AG10" s="18" t="n">
        <v>0.36</v>
      </c>
      <c r="AH10" s="18" t="n">
        <v>0.26</v>
      </c>
      <c r="AI10" s="18" t="n">
        <v>0.2</v>
      </c>
      <c r="AJ10" s="18" t="n">
        <v>0.14</v>
      </c>
      <c r="AK10" s="18" t="n">
        <v>0.16</v>
      </c>
      <c r="AL10" s="18" t="n">
        <v>0.19</v>
      </c>
      <c r="AM10" s="18" t="n">
        <v>0.15</v>
      </c>
      <c r="AN10" s="19" t="n">
        <v>0</v>
      </c>
      <c r="AO10" s="18" t="n">
        <v>0.1</v>
      </c>
      <c r="AP10" s="18" t="n">
        <v>0.2</v>
      </c>
      <c r="AQ10" s="18" t="n">
        <v>0.43</v>
      </c>
      <c r="AR10" s="19" t="n">
        <v>0</v>
      </c>
      <c r="AS10" s="18" t="n">
        <v>0.17</v>
      </c>
      <c r="AT10" s="18" t="n">
        <v>0.24</v>
      </c>
      <c r="AU10" s="18" t="n">
        <v>0.22</v>
      </c>
      <c r="AV10" s="18" t="n">
        <v>0.05</v>
      </c>
      <c r="AW10" s="18" t="n">
        <v>0.14</v>
      </c>
      <c r="AX10" s="17" t="n">
        <v>0.19</v>
      </c>
      <c r="AY10" s="18" t="n">
        <v>0.22</v>
      </c>
      <c r="AZ10" s="18" t="n">
        <v>0.15</v>
      </c>
      <c r="BA10" s="17" t="n">
        <v>0.19</v>
      </c>
      <c r="BB10" s="18" t="n">
        <v>0.18</v>
      </c>
      <c r="BC10" s="18" t="n">
        <v>0.21</v>
      </c>
      <c r="BD10" s="18" t="n">
        <v>0.15</v>
      </c>
      <c r="BE10" s="17" t="n">
        <v>0.19</v>
      </c>
      <c r="BF10" s="18" t="n">
        <v>0.18</v>
      </c>
      <c r="BG10" s="18" t="n">
        <v>0.26</v>
      </c>
      <c r="BH10" s="18" t="n">
        <v>0.16</v>
      </c>
    </row>
    <row r="11" customFormat="false" ht="12" hidden="false" customHeight="true" outlineLevel="0" collapsed="false">
      <c r="A11" s="6" t="s">
        <v>81</v>
      </c>
      <c r="B11" s="16" t="n">
        <v>364</v>
      </c>
      <c r="C11" s="16" t="n">
        <v>182</v>
      </c>
      <c r="D11" s="16" t="n">
        <v>181</v>
      </c>
      <c r="E11" s="16" t="n">
        <v>364</v>
      </c>
      <c r="F11" s="16" t="n">
        <v>117</v>
      </c>
      <c r="G11" s="16" t="n">
        <v>147</v>
      </c>
      <c r="H11" s="16" t="n">
        <v>100</v>
      </c>
      <c r="I11" s="16" t="n">
        <v>364</v>
      </c>
      <c r="J11" s="16" t="n">
        <v>24</v>
      </c>
      <c r="K11" s="16" t="n">
        <v>35</v>
      </c>
      <c r="L11" s="16" t="n">
        <v>27</v>
      </c>
      <c r="M11" s="16" t="n">
        <v>21</v>
      </c>
      <c r="N11" s="16" t="n">
        <v>31</v>
      </c>
      <c r="O11" s="16" t="n">
        <v>31</v>
      </c>
      <c r="P11" s="16" t="n">
        <v>42</v>
      </c>
      <c r="Q11" s="16" t="n">
        <v>59</v>
      </c>
      <c r="R11" s="16" t="n">
        <v>28</v>
      </c>
      <c r="S11" s="16" t="n">
        <v>22</v>
      </c>
      <c r="T11" s="16" t="n">
        <v>33</v>
      </c>
      <c r="U11" s="16" t="n">
        <v>10</v>
      </c>
      <c r="V11" s="16" t="n">
        <v>364</v>
      </c>
      <c r="W11" s="16" t="n">
        <v>77</v>
      </c>
      <c r="X11" s="16" t="n">
        <v>108</v>
      </c>
      <c r="Y11" s="16" t="n">
        <v>46</v>
      </c>
      <c r="Z11" s="16" t="n">
        <v>38</v>
      </c>
      <c r="AA11" s="16" t="n">
        <v>69</v>
      </c>
      <c r="AB11" s="16" t="n">
        <v>18</v>
      </c>
      <c r="AC11" s="16" t="n">
        <v>7</v>
      </c>
      <c r="AD11" s="16" t="n">
        <v>364</v>
      </c>
      <c r="AE11" s="16" t="n">
        <v>40</v>
      </c>
      <c r="AF11" s="16" t="n">
        <v>14</v>
      </c>
      <c r="AG11" s="16" t="n">
        <v>9</v>
      </c>
      <c r="AH11" s="16" t="n">
        <v>6</v>
      </c>
      <c r="AI11" s="16" t="n">
        <v>20</v>
      </c>
      <c r="AJ11" s="16" t="n">
        <v>2</v>
      </c>
      <c r="AK11" s="16" t="n">
        <v>4</v>
      </c>
      <c r="AL11" s="16" t="n">
        <v>8</v>
      </c>
      <c r="AM11" s="16" t="n">
        <v>25</v>
      </c>
      <c r="AN11" s="16" t="n">
        <v>0</v>
      </c>
      <c r="AO11" s="16" t="n">
        <v>12</v>
      </c>
      <c r="AP11" s="16" t="n">
        <v>47</v>
      </c>
      <c r="AQ11" s="16" t="n">
        <v>9</v>
      </c>
      <c r="AR11" s="16" t="n">
        <v>4</v>
      </c>
      <c r="AS11" s="16" t="n">
        <v>6</v>
      </c>
      <c r="AT11" s="16" t="n">
        <v>7</v>
      </c>
      <c r="AU11" s="16" t="n">
        <v>18</v>
      </c>
      <c r="AV11" s="16" t="n">
        <v>12</v>
      </c>
      <c r="AW11" s="16" t="n">
        <v>120</v>
      </c>
      <c r="AX11" s="16" t="n">
        <v>364</v>
      </c>
      <c r="AY11" s="16" t="n">
        <v>205</v>
      </c>
      <c r="AZ11" s="16" t="n">
        <v>159</v>
      </c>
      <c r="BA11" s="16" t="n">
        <v>364</v>
      </c>
      <c r="BB11" s="16" t="n">
        <v>188</v>
      </c>
      <c r="BC11" s="16" t="n">
        <v>140</v>
      </c>
      <c r="BD11" s="16" t="n">
        <v>36</v>
      </c>
      <c r="BE11" s="16" t="n">
        <v>364</v>
      </c>
      <c r="BF11" s="16" t="n">
        <v>227</v>
      </c>
      <c r="BG11" s="16" t="n">
        <v>78</v>
      </c>
      <c r="BH11" s="16" t="n">
        <v>59</v>
      </c>
    </row>
    <row r="12" customFormat="false" ht="12" hidden="false" customHeight="false" outlineLevel="0" collapsed="false">
      <c r="A12" s="6"/>
      <c r="B12" s="17" t="n">
        <v>0.18</v>
      </c>
      <c r="C12" s="18" t="n">
        <v>0.19</v>
      </c>
      <c r="D12" s="18" t="n">
        <v>0.18</v>
      </c>
      <c r="E12" s="17" t="n">
        <v>0.18</v>
      </c>
      <c r="F12" s="18" t="n">
        <v>0.2</v>
      </c>
      <c r="G12" s="18" t="n">
        <v>0.21</v>
      </c>
      <c r="H12" s="18" t="n">
        <v>0.14</v>
      </c>
      <c r="I12" s="17" t="n">
        <v>0.18</v>
      </c>
      <c r="J12" s="18" t="n">
        <v>0.28</v>
      </c>
      <c r="K12" s="18" t="n">
        <v>0.16</v>
      </c>
      <c r="L12" s="18" t="n">
        <v>0.16</v>
      </c>
      <c r="M12" s="18" t="n">
        <v>0.15</v>
      </c>
      <c r="N12" s="18" t="n">
        <v>0.18</v>
      </c>
      <c r="O12" s="18" t="n">
        <v>0.17</v>
      </c>
      <c r="P12" s="18" t="n">
        <v>0.17</v>
      </c>
      <c r="Q12" s="18" t="n">
        <v>0.22</v>
      </c>
      <c r="R12" s="18" t="n">
        <v>0.16</v>
      </c>
      <c r="S12" s="18" t="n">
        <v>0.23</v>
      </c>
      <c r="T12" s="18" t="n">
        <v>0.2</v>
      </c>
      <c r="U12" s="18" t="n">
        <v>0.18</v>
      </c>
      <c r="V12" s="17" t="n">
        <v>0.18</v>
      </c>
      <c r="W12" s="18" t="n">
        <v>0.14</v>
      </c>
      <c r="X12" s="18" t="n">
        <v>0.22</v>
      </c>
      <c r="Y12" s="18" t="n">
        <v>0.16</v>
      </c>
      <c r="Z12" s="18" t="n">
        <v>0.17</v>
      </c>
      <c r="AA12" s="18" t="n">
        <v>0.2</v>
      </c>
      <c r="AB12" s="18" t="n">
        <v>0.32</v>
      </c>
      <c r="AC12" s="18" t="n">
        <v>0.14</v>
      </c>
      <c r="AD12" s="17" t="n">
        <v>0.18</v>
      </c>
      <c r="AE12" s="18" t="n">
        <v>0.15</v>
      </c>
      <c r="AF12" s="18" t="n">
        <v>0.14</v>
      </c>
      <c r="AG12" s="18" t="n">
        <v>0.17</v>
      </c>
      <c r="AH12" s="18" t="n">
        <v>0.32</v>
      </c>
      <c r="AI12" s="18" t="n">
        <v>0.22</v>
      </c>
      <c r="AJ12" s="18" t="n">
        <v>0.32</v>
      </c>
      <c r="AK12" s="18" t="n">
        <v>0.2</v>
      </c>
      <c r="AL12" s="18" t="n">
        <v>0.18</v>
      </c>
      <c r="AM12" s="18" t="n">
        <v>0.19</v>
      </c>
      <c r="AN12" s="19" t="n">
        <v>0</v>
      </c>
      <c r="AO12" s="18" t="n">
        <v>0.58</v>
      </c>
      <c r="AP12" s="18" t="n">
        <v>0.23</v>
      </c>
      <c r="AQ12" s="18" t="n">
        <v>0.17</v>
      </c>
      <c r="AR12" s="18" t="n">
        <v>1</v>
      </c>
      <c r="AS12" s="18" t="n">
        <v>0.16</v>
      </c>
      <c r="AT12" s="18" t="n">
        <v>0.2</v>
      </c>
      <c r="AU12" s="18" t="n">
        <v>0.23</v>
      </c>
      <c r="AV12" s="18" t="n">
        <v>0.21</v>
      </c>
      <c r="AW12" s="18" t="n">
        <v>0.16</v>
      </c>
      <c r="AX12" s="17" t="n">
        <v>0.18</v>
      </c>
      <c r="AY12" s="18" t="n">
        <v>0.19</v>
      </c>
      <c r="AZ12" s="18" t="n">
        <v>0.18</v>
      </c>
      <c r="BA12" s="17" t="n">
        <v>0.18</v>
      </c>
      <c r="BB12" s="18" t="n">
        <v>0.17</v>
      </c>
      <c r="BC12" s="18" t="n">
        <v>0.19</v>
      </c>
      <c r="BD12" s="18" t="n">
        <v>0.25</v>
      </c>
      <c r="BE12" s="17" t="n">
        <v>0.18</v>
      </c>
      <c r="BF12" s="18" t="n">
        <v>0.17</v>
      </c>
      <c r="BG12" s="18" t="n">
        <v>0.24</v>
      </c>
      <c r="BH12" s="18" t="n">
        <v>0.18</v>
      </c>
    </row>
    <row r="13" customFormat="false" ht="12" hidden="false" customHeight="true" outlineLevel="0" collapsed="false">
      <c r="A13" s="6" t="s">
        <v>82</v>
      </c>
      <c r="B13" s="16" t="n">
        <v>153</v>
      </c>
      <c r="C13" s="16" t="n">
        <v>68</v>
      </c>
      <c r="D13" s="16" t="n">
        <v>85</v>
      </c>
      <c r="E13" s="16" t="n">
        <v>153</v>
      </c>
      <c r="F13" s="16" t="n">
        <v>34</v>
      </c>
      <c r="G13" s="16" t="n">
        <v>64</v>
      </c>
      <c r="H13" s="16" t="n">
        <v>54</v>
      </c>
      <c r="I13" s="16" t="n">
        <v>153</v>
      </c>
      <c r="J13" s="16" t="n">
        <v>2</v>
      </c>
      <c r="K13" s="16" t="n">
        <v>18</v>
      </c>
      <c r="L13" s="16" t="n">
        <v>17</v>
      </c>
      <c r="M13" s="16" t="n">
        <v>10</v>
      </c>
      <c r="N13" s="16" t="n">
        <v>13</v>
      </c>
      <c r="O13" s="16" t="n">
        <v>11</v>
      </c>
      <c r="P13" s="16" t="n">
        <v>23</v>
      </c>
      <c r="Q13" s="16" t="n">
        <v>18</v>
      </c>
      <c r="R13" s="16" t="n">
        <v>14</v>
      </c>
      <c r="S13" s="16" t="n">
        <v>11</v>
      </c>
      <c r="T13" s="16" t="n">
        <v>11</v>
      </c>
      <c r="U13" s="16" t="n">
        <v>5</v>
      </c>
      <c r="V13" s="16" t="n">
        <v>153</v>
      </c>
      <c r="W13" s="16" t="n">
        <v>27</v>
      </c>
      <c r="X13" s="16" t="n">
        <v>47</v>
      </c>
      <c r="Y13" s="16" t="n">
        <v>27</v>
      </c>
      <c r="Z13" s="16" t="n">
        <v>21</v>
      </c>
      <c r="AA13" s="16" t="n">
        <v>21</v>
      </c>
      <c r="AB13" s="16" t="n">
        <v>3</v>
      </c>
      <c r="AC13" s="16" t="n">
        <v>6</v>
      </c>
      <c r="AD13" s="16" t="n">
        <v>153</v>
      </c>
      <c r="AE13" s="16" t="n">
        <v>17</v>
      </c>
      <c r="AF13" s="16" t="n">
        <v>11</v>
      </c>
      <c r="AG13" s="16" t="n">
        <v>5</v>
      </c>
      <c r="AH13" s="16" t="n">
        <v>0</v>
      </c>
      <c r="AI13" s="16" t="n">
        <v>13</v>
      </c>
      <c r="AJ13" s="16" t="n">
        <v>0</v>
      </c>
      <c r="AK13" s="16" t="n">
        <v>1</v>
      </c>
      <c r="AL13" s="16" t="n">
        <v>9</v>
      </c>
      <c r="AM13" s="16" t="n">
        <v>14</v>
      </c>
      <c r="AN13" s="16" t="n">
        <v>0</v>
      </c>
      <c r="AO13" s="16" t="n">
        <v>1</v>
      </c>
      <c r="AP13" s="16" t="n">
        <v>9</v>
      </c>
      <c r="AQ13" s="16" t="n">
        <v>3</v>
      </c>
      <c r="AR13" s="16" t="n">
        <v>0</v>
      </c>
      <c r="AS13" s="16" t="n">
        <v>5</v>
      </c>
      <c r="AT13" s="16" t="n">
        <v>1</v>
      </c>
      <c r="AU13" s="16" t="n">
        <v>3</v>
      </c>
      <c r="AV13" s="16" t="n">
        <v>2</v>
      </c>
      <c r="AW13" s="16" t="n">
        <v>60</v>
      </c>
      <c r="AX13" s="16" t="n">
        <v>153</v>
      </c>
      <c r="AY13" s="16" t="n">
        <v>96</v>
      </c>
      <c r="AZ13" s="16" t="n">
        <v>56</v>
      </c>
      <c r="BA13" s="16" t="n">
        <v>153</v>
      </c>
      <c r="BB13" s="16" t="n">
        <v>98</v>
      </c>
      <c r="BC13" s="16" t="n">
        <v>49</v>
      </c>
      <c r="BD13" s="16" t="n">
        <v>5</v>
      </c>
      <c r="BE13" s="16" t="n">
        <v>153</v>
      </c>
      <c r="BF13" s="16" t="n">
        <v>119</v>
      </c>
      <c r="BG13" s="16" t="n">
        <v>20</v>
      </c>
      <c r="BH13" s="16" t="n">
        <v>13</v>
      </c>
    </row>
    <row r="14" customFormat="false" ht="12" hidden="false" customHeight="false" outlineLevel="0" collapsed="false">
      <c r="A14" s="6"/>
      <c r="B14" s="17" t="n">
        <v>0.08</v>
      </c>
      <c r="C14" s="18" t="n">
        <v>0.07</v>
      </c>
      <c r="D14" s="18" t="n">
        <v>0.08</v>
      </c>
      <c r="E14" s="17" t="n">
        <v>0.08</v>
      </c>
      <c r="F14" s="18" t="n">
        <v>0.06</v>
      </c>
      <c r="G14" s="18" t="n">
        <v>0.09</v>
      </c>
      <c r="H14" s="18" t="n">
        <v>0.08</v>
      </c>
      <c r="I14" s="17" t="n">
        <v>0.08</v>
      </c>
      <c r="J14" s="18" t="n">
        <v>0.03</v>
      </c>
      <c r="K14" s="18" t="n">
        <v>0.08</v>
      </c>
      <c r="L14" s="18" t="n">
        <v>0.1</v>
      </c>
      <c r="M14" s="18" t="n">
        <v>0.07</v>
      </c>
      <c r="N14" s="18" t="n">
        <v>0.08</v>
      </c>
      <c r="O14" s="18" t="n">
        <v>0.06</v>
      </c>
      <c r="P14" s="18" t="n">
        <v>0.09</v>
      </c>
      <c r="Q14" s="18" t="n">
        <v>0.06</v>
      </c>
      <c r="R14" s="18" t="n">
        <v>0.08</v>
      </c>
      <c r="S14" s="18" t="n">
        <v>0.11</v>
      </c>
      <c r="T14" s="18" t="n">
        <v>0.06</v>
      </c>
      <c r="U14" s="18" t="n">
        <v>0.08</v>
      </c>
      <c r="V14" s="17" t="n">
        <v>0.08</v>
      </c>
      <c r="W14" s="18" t="n">
        <v>0.05</v>
      </c>
      <c r="X14" s="18" t="n">
        <v>0.1</v>
      </c>
      <c r="Y14" s="18" t="n">
        <v>0.09</v>
      </c>
      <c r="Z14" s="18" t="n">
        <v>0.09</v>
      </c>
      <c r="AA14" s="18" t="n">
        <v>0.06</v>
      </c>
      <c r="AB14" s="18" t="n">
        <v>0.05</v>
      </c>
      <c r="AC14" s="18" t="n">
        <v>0.13</v>
      </c>
      <c r="AD14" s="17" t="n">
        <v>0.08</v>
      </c>
      <c r="AE14" s="18" t="n">
        <v>0.06</v>
      </c>
      <c r="AF14" s="18" t="n">
        <v>0.1</v>
      </c>
      <c r="AG14" s="18" t="n">
        <v>0.1</v>
      </c>
      <c r="AH14" s="19" t="n">
        <v>0</v>
      </c>
      <c r="AI14" s="18" t="n">
        <v>0.14</v>
      </c>
      <c r="AJ14" s="19" t="n">
        <v>0</v>
      </c>
      <c r="AK14" s="18" t="n">
        <v>0.07</v>
      </c>
      <c r="AL14" s="18" t="n">
        <v>0.21</v>
      </c>
      <c r="AM14" s="18" t="n">
        <v>0.11</v>
      </c>
      <c r="AN14" s="19" t="n">
        <v>0</v>
      </c>
      <c r="AO14" s="18" t="n">
        <v>0.04</v>
      </c>
      <c r="AP14" s="18" t="n">
        <v>0.04</v>
      </c>
      <c r="AQ14" s="18" t="n">
        <v>0.05</v>
      </c>
      <c r="AR14" s="19" t="n">
        <v>0</v>
      </c>
      <c r="AS14" s="18" t="n">
        <v>0.15</v>
      </c>
      <c r="AT14" s="18" t="n">
        <v>0.02</v>
      </c>
      <c r="AU14" s="18" t="n">
        <v>0.04</v>
      </c>
      <c r="AV14" s="18" t="n">
        <v>0.04</v>
      </c>
      <c r="AW14" s="18" t="n">
        <v>0.08</v>
      </c>
      <c r="AX14" s="17" t="n">
        <v>0.08</v>
      </c>
      <c r="AY14" s="18" t="n">
        <v>0.09</v>
      </c>
      <c r="AZ14" s="18" t="n">
        <v>0.06</v>
      </c>
      <c r="BA14" s="17" t="n">
        <v>0.08</v>
      </c>
      <c r="BB14" s="18" t="n">
        <v>0.09</v>
      </c>
      <c r="BC14" s="18" t="n">
        <v>0.07</v>
      </c>
      <c r="BD14" s="18" t="n">
        <v>0.03</v>
      </c>
      <c r="BE14" s="17" t="n">
        <v>0.08</v>
      </c>
      <c r="BF14" s="18" t="n">
        <v>0.09</v>
      </c>
      <c r="BG14" s="18" t="n">
        <v>0.06</v>
      </c>
      <c r="BH14" s="18" t="n">
        <v>0.04</v>
      </c>
    </row>
    <row r="15" customFormat="false" ht="12" hidden="false" customHeight="true" outlineLevel="0" collapsed="false">
      <c r="A15" s="6" t="s">
        <v>83</v>
      </c>
      <c r="B15" s="16" t="n">
        <v>205</v>
      </c>
      <c r="C15" s="16" t="n">
        <v>98</v>
      </c>
      <c r="D15" s="16" t="n">
        <v>107</v>
      </c>
      <c r="E15" s="16" t="n">
        <v>205</v>
      </c>
      <c r="F15" s="16" t="n">
        <v>40</v>
      </c>
      <c r="G15" s="16" t="n">
        <v>77</v>
      </c>
      <c r="H15" s="16" t="n">
        <v>88</v>
      </c>
      <c r="I15" s="16" t="n">
        <v>205</v>
      </c>
      <c r="J15" s="16" t="n">
        <v>8</v>
      </c>
      <c r="K15" s="16" t="n">
        <v>32</v>
      </c>
      <c r="L15" s="16" t="n">
        <v>9</v>
      </c>
      <c r="M15" s="16" t="n">
        <v>20</v>
      </c>
      <c r="N15" s="16" t="n">
        <v>16</v>
      </c>
      <c r="O15" s="16" t="n">
        <v>17</v>
      </c>
      <c r="P15" s="16" t="n">
        <v>21</v>
      </c>
      <c r="Q15" s="16" t="n">
        <v>30</v>
      </c>
      <c r="R15" s="16" t="n">
        <v>18</v>
      </c>
      <c r="S15" s="16" t="n">
        <v>8</v>
      </c>
      <c r="T15" s="16" t="n">
        <v>21</v>
      </c>
      <c r="U15" s="16" t="n">
        <v>5</v>
      </c>
      <c r="V15" s="16" t="n">
        <v>205</v>
      </c>
      <c r="W15" s="16" t="n">
        <v>32</v>
      </c>
      <c r="X15" s="16" t="n">
        <v>58</v>
      </c>
      <c r="Y15" s="16" t="n">
        <v>50</v>
      </c>
      <c r="Z15" s="16" t="n">
        <v>34</v>
      </c>
      <c r="AA15" s="16" t="n">
        <v>24</v>
      </c>
      <c r="AB15" s="16" t="n">
        <v>6</v>
      </c>
      <c r="AC15" s="16" t="n">
        <v>1</v>
      </c>
      <c r="AD15" s="16" t="n">
        <v>205</v>
      </c>
      <c r="AE15" s="16" t="n">
        <v>13</v>
      </c>
      <c r="AF15" s="16" t="n">
        <v>10</v>
      </c>
      <c r="AG15" s="16" t="n">
        <v>0</v>
      </c>
      <c r="AH15" s="16" t="n">
        <v>1</v>
      </c>
      <c r="AI15" s="16" t="n">
        <v>23</v>
      </c>
      <c r="AJ15" s="16" t="n">
        <v>3</v>
      </c>
      <c r="AK15" s="16" t="n">
        <v>2</v>
      </c>
      <c r="AL15" s="16" t="n">
        <v>7</v>
      </c>
      <c r="AM15" s="16" t="n">
        <v>13</v>
      </c>
      <c r="AN15" s="16" t="n">
        <v>0</v>
      </c>
      <c r="AO15" s="16" t="n">
        <v>2</v>
      </c>
      <c r="AP15" s="16" t="n">
        <v>2</v>
      </c>
      <c r="AQ15" s="16" t="n">
        <v>1</v>
      </c>
      <c r="AR15" s="16" t="n">
        <v>0</v>
      </c>
      <c r="AS15" s="16" t="n">
        <v>1</v>
      </c>
      <c r="AT15" s="16" t="n">
        <v>4</v>
      </c>
      <c r="AU15" s="16" t="n">
        <v>5</v>
      </c>
      <c r="AV15" s="16" t="n">
        <v>12</v>
      </c>
      <c r="AW15" s="16" t="n">
        <v>106</v>
      </c>
      <c r="AX15" s="16" t="n">
        <v>205</v>
      </c>
      <c r="AY15" s="16" t="n">
        <v>100</v>
      </c>
      <c r="AZ15" s="16" t="n">
        <v>105</v>
      </c>
      <c r="BA15" s="16" t="n">
        <v>205</v>
      </c>
      <c r="BB15" s="16" t="n">
        <v>138</v>
      </c>
      <c r="BC15" s="16" t="n">
        <v>61</v>
      </c>
      <c r="BD15" s="16" t="n">
        <v>6</v>
      </c>
      <c r="BE15" s="16" t="n">
        <v>205</v>
      </c>
      <c r="BF15" s="16" t="n">
        <v>171</v>
      </c>
      <c r="BG15" s="16" t="n">
        <v>10</v>
      </c>
      <c r="BH15" s="16" t="n">
        <v>24</v>
      </c>
    </row>
    <row r="16" customFormat="false" ht="12" hidden="false" customHeight="false" outlineLevel="0" collapsed="false">
      <c r="A16" s="6"/>
      <c r="B16" s="17" t="n">
        <v>0.1</v>
      </c>
      <c r="C16" s="18" t="n">
        <v>0.1</v>
      </c>
      <c r="D16" s="18" t="n">
        <v>0.1</v>
      </c>
      <c r="E16" s="17" t="n">
        <v>0.1</v>
      </c>
      <c r="F16" s="18" t="n">
        <v>0.07</v>
      </c>
      <c r="G16" s="18" t="n">
        <v>0.11</v>
      </c>
      <c r="H16" s="18" t="n">
        <v>0.12</v>
      </c>
      <c r="I16" s="17" t="n">
        <v>0.1</v>
      </c>
      <c r="J16" s="18" t="n">
        <v>0.1</v>
      </c>
      <c r="K16" s="18" t="n">
        <v>0.14</v>
      </c>
      <c r="L16" s="18" t="n">
        <v>0.05</v>
      </c>
      <c r="M16" s="18" t="n">
        <v>0.13</v>
      </c>
      <c r="N16" s="18" t="n">
        <v>0.09</v>
      </c>
      <c r="O16" s="18" t="n">
        <v>0.09</v>
      </c>
      <c r="P16" s="18" t="n">
        <v>0.08</v>
      </c>
      <c r="Q16" s="18" t="n">
        <v>0.11</v>
      </c>
      <c r="R16" s="18" t="n">
        <v>0.1</v>
      </c>
      <c r="S16" s="18" t="n">
        <v>0.08</v>
      </c>
      <c r="T16" s="18" t="n">
        <v>0.12</v>
      </c>
      <c r="U16" s="18" t="n">
        <v>0.09</v>
      </c>
      <c r="V16" s="17" t="n">
        <v>0.1</v>
      </c>
      <c r="W16" s="18" t="n">
        <v>0.06</v>
      </c>
      <c r="X16" s="18" t="n">
        <v>0.12</v>
      </c>
      <c r="Y16" s="18" t="n">
        <v>0.17</v>
      </c>
      <c r="Z16" s="18" t="n">
        <v>0.15</v>
      </c>
      <c r="AA16" s="18" t="n">
        <v>0.07</v>
      </c>
      <c r="AB16" s="18" t="n">
        <v>0.1</v>
      </c>
      <c r="AC16" s="18" t="n">
        <v>0.02</v>
      </c>
      <c r="AD16" s="17" t="n">
        <v>0.1</v>
      </c>
      <c r="AE16" s="18" t="n">
        <v>0.05</v>
      </c>
      <c r="AF16" s="18" t="n">
        <v>0.1</v>
      </c>
      <c r="AG16" s="19" t="n">
        <v>0</v>
      </c>
      <c r="AH16" s="18" t="n">
        <v>0.05</v>
      </c>
      <c r="AI16" s="18" t="n">
        <v>0.24</v>
      </c>
      <c r="AJ16" s="18" t="n">
        <v>0.54</v>
      </c>
      <c r="AK16" s="18" t="n">
        <v>0.11</v>
      </c>
      <c r="AL16" s="18" t="n">
        <v>0.16</v>
      </c>
      <c r="AM16" s="18" t="n">
        <v>0.1</v>
      </c>
      <c r="AN16" s="19" t="n">
        <v>0</v>
      </c>
      <c r="AO16" s="18" t="n">
        <v>0.08</v>
      </c>
      <c r="AP16" s="18" t="n">
        <v>0.01</v>
      </c>
      <c r="AQ16" s="18" t="n">
        <v>0.02</v>
      </c>
      <c r="AR16" s="19" t="n">
        <v>0</v>
      </c>
      <c r="AS16" s="18" t="n">
        <v>0.03</v>
      </c>
      <c r="AT16" s="18" t="n">
        <v>0.12</v>
      </c>
      <c r="AU16" s="18" t="n">
        <v>0.07</v>
      </c>
      <c r="AV16" s="18" t="n">
        <v>0.22</v>
      </c>
      <c r="AW16" s="18" t="n">
        <v>0.14</v>
      </c>
      <c r="AX16" s="17" t="n">
        <v>0.1</v>
      </c>
      <c r="AY16" s="18" t="n">
        <v>0.09</v>
      </c>
      <c r="AZ16" s="18" t="n">
        <v>0.12</v>
      </c>
      <c r="BA16" s="17" t="n">
        <v>0.1</v>
      </c>
      <c r="BB16" s="18" t="n">
        <v>0.12</v>
      </c>
      <c r="BC16" s="18" t="n">
        <v>0.08</v>
      </c>
      <c r="BD16" s="18" t="n">
        <v>0.04</v>
      </c>
      <c r="BE16" s="17" t="n">
        <v>0.1</v>
      </c>
      <c r="BF16" s="18" t="n">
        <v>0.13</v>
      </c>
      <c r="BG16" s="18" t="n">
        <v>0.03</v>
      </c>
      <c r="BH16" s="18" t="n">
        <v>0.08</v>
      </c>
    </row>
    <row r="17" customFormat="false" ht="12" hidden="false" customHeight="true" outlineLevel="0" collapsed="false">
      <c r="A17" s="6" t="s">
        <v>111</v>
      </c>
      <c r="B17" s="16" t="n">
        <v>639</v>
      </c>
      <c r="C17" s="16" t="n">
        <v>182</v>
      </c>
      <c r="D17" s="16" t="n">
        <v>458</v>
      </c>
      <c r="E17" s="16" t="n">
        <v>639</v>
      </c>
      <c r="F17" s="16" t="n">
        <v>251</v>
      </c>
      <c r="G17" s="16" t="n">
        <v>224</v>
      </c>
      <c r="H17" s="16" t="n">
        <v>164</v>
      </c>
      <c r="I17" s="16" t="n">
        <v>639</v>
      </c>
      <c r="J17" s="16" t="n">
        <v>24</v>
      </c>
      <c r="K17" s="16" t="n">
        <v>65</v>
      </c>
      <c r="L17" s="16" t="n">
        <v>63</v>
      </c>
      <c r="M17" s="16" t="n">
        <v>43</v>
      </c>
      <c r="N17" s="16" t="n">
        <v>58</v>
      </c>
      <c r="O17" s="16" t="n">
        <v>69</v>
      </c>
      <c r="P17" s="16" t="n">
        <v>75</v>
      </c>
      <c r="Q17" s="16" t="n">
        <v>85</v>
      </c>
      <c r="R17" s="16" t="n">
        <v>51</v>
      </c>
      <c r="S17" s="16" t="n">
        <v>20</v>
      </c>
      <c r="T17" s="16" t="n">
        <v>60</v>
      </c>
      <c r="U17" s="16" t="n">
        <v>26</v>
      </c>
      <c r="V17" s="16" t="n">
        <v>639</v>
      </c>
      <c r="W17" s="16" t="n">
        <v>137</v>
      </c>
      <c r="X17" s="16" t="n">
        <v>122</v>
      </c>
      <c r="Y17" s="16" t="n">
        <v>90</v>
      </c>
      <c r="Z17" s="16" t="n">
        <v>56</v>
      </c>
      <c r="AA17" s="16" t="n">
        <v>182</v>
      </c>
      <c r="AB17" s="16" t="n">
        <v>26</v>
      </c>
      <c r="AC17" s="16" t="n">
        <v>26</v>
      </c>
      <c r="AD17" s="16" t="n">
        <v>639</v>
      </c>
      <c r="AE17" s="16" t="n">
        <v>78</v>
      </c>
      <c r="AF17" s="16" t="n">
        <v>10</v>
      </c>
      <c r="AG17" s="16" t="n">
        <v>12</v>
      </c>
      <c r="AH17" s="16" t="n">
        <v>1</v>
      </c>
      <c r="AI17" s="16" t="n">
        <v>12</v>
      </c>
      <c r="AJ17" s="16" t="n">
        <v>0</v>
      </c>
      <c r="AK17" s="16" t="n">
        <v>6</v>
      </c>
      <c r="AL17" s="16" t="n">
        <v>5</v>
      </c>
      <c r="AM17" s="16" t="n">
        <v>45</v>
      </c>
      <c r="AN17" s="16" t="n">
        <v>1</v>
      </c>
      <c r="AO17" s="16" t="n">
        <v>4</v>
      </c>
      <c r="AP17" s="16" t="n">
        <v>75</v>
      </c>
      <c r="AQ17" s="16" t="n">
        <v>6</v>
      </c>
      <c r="AR17" s="16" t="n">
        <v>0</v>
      </c>
      <c r="AS17" s="16" t="n">
        <v>14</v>
      </c>
      <c r="AT17" s="16" t="n">
        <v>9</v>
      </c>
      <c r="AU17" s="16" t="n">
        <v>30</v>
      </c>
      <c r="AV17" s="16" t="n">
        <v>21</v>
      </c>
      <c r="AW17" s="16" t="n">
        <v>310</v>
      </c>
      <c r="AX17" s="16" t="n">
        <v>639</v>
      </c>
      <c r="AY17" s="16" t="n">
        <v>290</v>
      </c>
      <c r="AZ17" s="16" t="n">
        <v>349</v>
      </c>
      <c r="BA17" s="16" t="n">
        <v>639</v>
      </c>
      <c r="BB17" s="16" t="n">
        <v>404</v>
      </c>
      <c r="BC17" s="16" t="n">
        <v>195</v>
      </c>
      <c r="BD17" s="16" t="n">
        <v>41</v>
      </c>
      <c r="BE17" s="16" t="n">
        <v>639</v>
      </c>
      <c r="BF17" s="16" t="n">
        <v>485</v>
      </c>
      <c r="BG17" s="16" t="n">
        <v>70</v>
      </c>
      <c r="BH17" s="16" t="n">
        <v>84</v>
      </c>
    </row>
    <row r="18" customFormat="false" ht="12" hidden="false" customHeight="false" outlineLevel="0" collapsed="false">
      <c r="A18" s="6"/>
      <c r="B18" s="17" t="n">
        <v>0.32</v>
      </c>
      <c r="C18" s="18" t="n">
        <v>0.19</v>
      </c>
      <c r="D18" s="18" t="n">
        <v>0.45</v>
      </c>
      <c r="E18" s="17" t="n">
        <v>0.32</v>
      </c>
      <c r="F18" s="18" t="n">
        <v>0.44</v>
      </c>
      <c r="G18" s="18" t="n">
        <v>0.32</v>
      </c>
      <c r="H18" s="18" t="n">
        <v>0.23</v>
      </c>
      <c r="I18" s="17" t="n">
        <v>0.32</v>
      </c>
      <c r="J18" s="18" t="n">
        <v>0.29</v>
      </c>
      <c r="K18" s="18" t="n">
        <v>0.29</v>
      </c>
      <c r="L18" s="18" t="n">
        <v>0.37</v>
      </c>
      <c r="M18" s="18" t="n">
        <v>0.3</v>
      </c>
      <c r="N18" s="18" t="n">
        <v>0.34</v>
      </c>
      <c r="O18" s="18" t="n">
        <v>0.37</v>
      </c>
      <c r="P18" s="18" t="n">
        <v>0.3</v>
      </c>
      <c r="Q18" s="18" t="n">
        <v>0.31</v>
      </c>
      <c r="R18" s="18" t="n">
        <v>0.3</v>
      </c>
      <c r="S18" s="18" t="n">
        <v>0.21</v>
      </c>
      <c r="T18" s="18" t="n">
        <v>0.35</v>
      </c>
      <c r="U18" s="18" t="n">
        <v>0.46</v>
      </c>
      <c r="V18" s="17" t="n">
        <v>0.32</v>
      </c>
      <c r="W18" s="18" t="n">
        <v>0.25</v>
      </c>
      <c r="X18" s="18" t="n">
        <v>0.25</v>
      </c>
      <c r="Y18" s="18" t="n">
        <v>0.31</v>
      </c>
      <c r="Z18" s="18" t="n">
        <v>0.25</v>
      </c>
      <c r="AA18" s="18" t="n">
        <v>0.52</v>
      </c>
      <c r="AB18" s="18" t="n">
        <v>0.45</v>
      </c>
      <c r="AC18" s="18" t="n">
        <v>0.51</v>
      </c>
      <c r="AD18" s="17" t="n">
        <v>0.32</v>
      </c>
      <c r="AE18" s="18" t="n">
        <v>0.28</v>
      </c>
      <c r="AF18" s="18" t="n">
        <v>0.1</v>
      </c>
      <c r="AG18" s="18" t="n">
        <v>0.22</v>
      </c>
      <c r="AH18" s="18" t="n">
        <v>0.06</v>
      </c>
      <c r="AI18" s="18" t="n">
        <v>0.12</v>
      </c>
      <c r="AJ18" s="19" t="n">
        <v>0</v>
      </c>
      <c r="AK18" s="18" t="n">
        <v>0.3</v>
      </c>
      <c r="AL18" s="18" t="n">
        <v>0.13</v>
      </c>
      <c r="AM18" s="18" t="n">
        <v>0.34</v>
      </c>
      <c r="AN18" s="18" t="n">
        <v>1</v>
      </c>
      <c r="AO18" s="18" t="n">
        <v>0.2</v>
      </c>
      <c r="AP18" s="18" t="n">
        <v>0.36</v>
      </c>
      <c r="AQ18" s="18" t="n">
        <v>0.11</v>
      </c>
      <c r="AR18" s="19" t="n">
        <v>0</v>
      </c>
      <c r="AS18" s="18" t="n">
        <v>0.41</v>
      </c>
      <c r="AT18" s="18" t="n">
        <v>0.25</v>
      </c>
      <c r="AU18" s="18" t="n">
        <v>0.38</v>
      </c>
      <c r="AV18" s="18" t="n">
        <v>0.38</v>
      </c>
      <c r="AW18" s="18" t="n">
        <v>0.41</v>
      </c>
      <c r="AX18" s="17" t="n">
        <v>0.32</v>
      </c>
      <c r="AY18" s="18" t="n">
        <v>0.26</v>
      </c>
      <c r="AZ18" s="18" t="n">
        <v>0.39</v>
      </c>
      <c r="BA18" s="17" t="n">
        <v>0.32</v>
      </c>
      <c r="BB18" s="18" t="n">
        <v>0.36</v>
      </c>
      <c r="BC18" s="18" t="n">
        <v>0.27</v>
      </c>
      <c r="BD18" s="18" t="n">
        <v>0.28</v>
      </c>
      <c r="BE18" s="17" t="n">
        <v>0.32</v>
      </c>
      <c r="BF18" s="18" t="n">
        <v>0.36</v>
      </c>
      <c r="BG18" s="18" t="n">
        <v>0.22</v>
      </c>
      <c r="BH18" s="18" t="n">
        <v>0.26</v>
      </c>
    </row>
    <row r="20" customFormat="false" ht="12" hidden="false" customHeight="true" outlineLevel="0" collapsed="false">
      <c r="A20" s="23" t="s">
        <v>112</v>
      </c>
      <c r="B20" s="24"/>
    </row>
    <row r="21" customFormat="false" ht="12" hidden="false" customHeight="false" outlineLevel="0" collapsed="false">
      <c r="A21" s="23"/>
      <c r="B21" s="24" t="n">
        <f aca="false">(B7+B9)/(B5-B17)</f>
        <v>0.47028613352898</v>
      </c>
      <c r="C21" s="24" t="n">
        <f aca="false">(C7+C9)/(C5-C17)</f>
        <v>0.561868686868687</v>
      </c>
      <c r="D21" s="24" t="n">
        <f aca="false">(D7+D9)/(D5-D17)</f>
        <v>0.343859649122807</v>
      </c>
      <c r="E21" s="24" t="n">
        <f aca="false">(E7+E9)/(E5-E17)</f>
        <v>0.47028613352898</v>
      </c>
      <c r="F21" s="24" t="n">
        <f aca="false">(F7+F9)/(F5-F17)</f>
        <v>0.411042944785276</v>
      </c>
      <c r="G21" s="24" t="n">
        <f aca="false">(G7+G9)/(G5-G17)</f>
        <v>0.40702479338843</v>
      </c>
      <c r="H21" s="24" t="n">
        <f aca="false">(H7+H9)/(H5-H17)</f>
        <v>0.560578661844485</v>
      </c>
      <c r="I21" s="24" t="n">
        <f aca="false">(I7+I9)/(I5-I17)</f>
        <v>0.47028613352898</v>
      </c>
      <c r="J21" s="24" t="n">
        <f aca="false">(J7+J9)/(J5-J17)</f>
        <v>0.426229508196721</v>
      </c>
      <c r="K21" s="24" t="n">
        <f aca="false">(K7+K9)/(K5-K17)</f>
        <v>0.462025316455696</v>
      </c>
      <c r="L21" s="24" t="n">
        <f aca="false">(L7+L9)/(L5-L17)</f>
        <v>0.5</v>
      </c>
      <c r="M21" s="24" t="n">
        <f aca="false">(M7+M9)/(M5-M17)</f>
        <v>0.5</v>
      </c>
      <c r="N21" s="24" t="n">
        <f aca="false">(N7+N9)/(N5-N17)</f>
        <v>0.474137931034483</v>
      </c>
      <c r="O21" s="24" t="n">
        <f aca="false">(O7+O9)/(O5-O17)</f>
        <v>0.5</v>
      </c>
      <c r="P21" s="24" t="n">
        <f aca="false">(P7+P9)/(P5-P17)</f>
        <v>0.508571428571429</v>
      </c>
      <c r="Q21" s="24" t="n">
        <f aca="false">(Q7+Q9)/(Q5-Q17)</f>
        <v>0.436170212765957</v>
      </c>
      <c r="R21" s="24" t="n">
        <f aca="false">(R7+R9)/(R5-R17)</f>
        <v>0.504132231404959</v>
      </c>
      <c r="S21" s="24" t="n">
        <f aca="false">(S7+S9)/(S5-S17)</f>
        <v>0.454545454545455</v>
      </c>
      <c r="T21" s="24" t="n">
        <f aca="false">(T7+T9)/(T5-T17)</f>
        <v>0.414414414414414</v>
      </c>
      <c r="U21" s="24" t="n">
        <f aca="false">(U7+U9)/(U5-U17)</f>
        <v>0.366666666666667</v>
      </c>
      <c r="V21" s="24" t="n">
        <f aca="false">(V7+V9)/(V5-V17)</f>
        <v>0.47028613352898</v>
      </c>
      <c r="W21" s="24" t="n">
        <f aca="false">(W7+W9)/(W5-W17)</f>
        <v>0.667487684729064</v>
      </c>
      <c r="X21" s="24" t="n">
        <f aca="false">(X7+X9)/(X5-X17)</f>
        <v>0.403899721448468</v>
      </c>
      <c r="Y21" s="24" t="n">
        <f aca="false">(Y7+Y9)/(Y5-Y17)</f>
        <v>0.391089108910891</v>
      </c>
      <c r="Z21" s="24" t="n">
        <f aca="false">(Z7+Z9)/(Z5-Z17)</f>
        <v>0.447058823529412</v>
      </c>
      <c r="AA21" s="24" t="n">
        <f aca="false">(AA7+AA9)/(AA5-AA17)</f>
        <v>0.325443786982249</v>
      </c>
      <c r="AB21" s="24" t="n">
        <f aca="false">(AB7+AB9)/(AB5-AB17)</f>
        <v>0.161290322580645</v>
      </c>
      <c r="AC21" s="24" t="n">
        <f aca="false">(AC7+AC9)/(AC5-AC17)</f>
        <v>0.416666666666667</v>
      </c>
      <c r="AD21" s="24" t="n">
        <f aca="false">(AD7+AD9)/(AD5-AD17)</f>
        <v>0.47028613352898</v>
      </c>
      <c r="AE21" s="24" t="n">
        <f aca="false">(AE7+AE9)/(AE5-AE17)</f>
        <v>0.653266331658292</v>
      </c>
      <c r="AF21" s="24" t="n">
        <f aca="false">(AF7+AF9)/(AF5-AF17)</f>
        <v>0.630434782608696</v>
      </c>
      <c r="AG21" s="24" t="n">
        <f aca="false">(AG7+AG9)/(AG5-AG17)</f>
        <v>0.658536585365854</v>
      </c>
      <c r="AH21" s="24" t="n">
        <f aca="false">(AH7+AH9)/(AH5-AH17)</f>
        <v>0.611111111111111</v>
      </c>
      <c r="AI21" s="24" t="n">
        <f aca="false">(AI7+AI9)/(AI5-AI17)</f>
        <v>0.313253012048193</v>
      </c>
      <c r="AJ21" s="24" t="n">
        <f aca="false">(AJ7+AJ9)/(AJ5-AJ17)</f>
        <v>0.166666666666667</v>
      </c>
      <c r="AK21" s="24" t="n">
        <f aca="false">(AK7+AK9)/(AK5-AK17)</f>
        <v>0.4</v>
      </c>
      <c r="AL21" s="24" t="n">
        <f aca="false">(AL7+AL9)/(AL5-AL17)</f>
        <v>0.378378378378378</v>
      </c>
      <c r="AM21" s="24" t="n">
        <f aca="false">(AM7+AM9)/(AM5-AM17)</f>
        <v>0.395348837209302</v>
      </c>
      <c r="AN21" s="24" t="e">
        <f aca="false">(AN7+AN9)/(AN5-AN17)</f>
        <v>#DIV/0!</v>
      </c>
      <c r="AO21" s="24" t="n">
        <f aca="false">(AO7+AO9)/(AO5-AO17)</f>
        <v>0.117647058823529</v>
      </c>
      <c r="AP21" s="24" t="n">
        <f aca="false">(AP7+AP9)/(AP5-AP17)</f>
        <v>0.560606060606061</v>
      </c>
      <c r="AQ21" s="24" t="n">
        <f aca="false">(AQ7+AQ9)/(AQ5-AQ17)</f>
        <v>0.760869565217391</v>
      </c>
      <c r="AR21" s="24" t="n">
        <f aca="false">(AR7+AR9)/(AR5-AR17)</f>
        <v>0</v>
      </c>
      <c r="AS21" s="24" t="n">
        <f aca="false">(AS7+AS9)/(AS5-AS17)</f>
        <v>0.428571428571429</v>
      </c>
      <c r="AT21" s="24" t="n">
        <f aca="false">(AT7+AT9)/(AT5-AT17)</f>
        <v>0.555555555555556</v>
      </c>
      <c r="AU21" s="24" t="n">
        <f aca="false">(AU7+AU9)/(AU5-AU17)</f>
        <v>0.448979591836735</v>
      </c>
      <c r="AV21" s="24" t="n">
        <f aca="false">(AV7+AV9)/(AV5-AV17)</f>
        <v>0.25</v>
      </c>
      <c r="AW21" s="24" t="n">
        <f aca="false">(AW7+AW9)/(AW5-AW17)</f>
        <v>0.371428571428571</v>
      </c>
      <c r="AX21" s="24" t="n">
        <f aca="false">(AX7+AX9)/(AX5-AX17)</f>
        <v>0.47028613352898</v>
      </c>
      <c r="AY21" s="24" t="n">
        <f aca="false">(AY7+AY9)/(AY5-AY17)</f>
        <v>0.505548705302096</v>
      </c>
      <c r="AZ21" s="24" t="n">
        <f aca="false">(AZ7+AZ9)/(AZ5-AZ17)</f>
        <v>0.418478260869565</v>
      </c>
      <c r="BA21" s="24" t="n">
        <f aca="false">(BA7+BA9)/(BA5-BA17)</f>
        <v>0.47028613352898</v>
      </c>
      <c r="BB21" s="24" t="n">
        <f aca="false">(BB7+BB9)/(BB5-BB17)</f>
        <v>0.408901251738526</v>
      </c>
      <c r="BC21" s="24" t="n">
        <f aca="false">(BC7+BC9)/(BC5-BC17)</f>
        <v>0.536178107606679</v>
      </c>
      <c r="BD21" s="24" t="n">
        <f aca="false">(BD7+BD9)/(BD5-BD17)</f>
        <v>0.552380952380952</v>
      </c>
      <c r="BE21" s="24" t="n">
        <f aca="false">(BE7+BE9)/(BE5-BE17)</f>
        <v>0.47028613352898</v>
      </c>
      <c r="BF21" s="24" t="n">
        <f aca="false">(BF7+BF9)/(BF5-BF17)</f>
        <v>0.409142857142857</v>
      </c>
      <c r="BG21" s="24" t="n">
        <f aca="false">(BG7+BG9)/(BG5-BG17)</f>
        <v>0.569721115537849</v>
      </c>
      <c r="BH21" s="24" t="n">
        <f aca="false">(BH7+BH9)/(BH5-BH17)</f>
        <v>0.594936708860759</v>
      </c>
    </row>
    <row r="22" customFormat="false" ht="12" hidden="false" customHeight="fals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row>
    <row r="23" customFormat="false" ht="12" hidden="false" customHeight="true" outlineLevel="0" collapsed="false">
      <c r="A23" s="23" t="s">
        <v>113</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2" hidden="false" customHeight="false" outlineLevel="0" collapsed="false">
      <c r="A24" s="23"/>
      <c r="B24" s="24" t="n">
        <f aca="false">(B13+B15)/(B5-B17)</f>
        <v>0.262655906089508</v>
      </c>
      <c r="C24" s="24" t="n">
        <f aca="false">(C13+C15)/(C5-C17)</f>
        <v>0.20959595959596</v>
      </c>
      <c r="D24" s="24" t="n">
        <f aca="false">(D13+D15)/(D5-D17)</f>
        <v>0.336842105263158</v>
      </c>
      <c r="E24" s="24" t="n">
        <f aca="false">(E13+E15)/(E5-E17)</f>
        <v>0.262655906089508</v>
      </c>
      <c r="F24" s="24" t="n">
        <f aca="false">(F13+F15)/(F5-F17)</f>
        <v>0.226993865030675</v>
      </c>
      <c r="G24" s="24" t="n">
        <f aca="false">(G13+G15)/(G5-G17)</f>
        <v>0.291322314049587</v>
      </c>
      <c r="H24" s="24" t="n">
        <f aca="false">(H13+H15)/(H5-H17)</f>
        <v>0.256781193490054</v>
      </c>
      <c r="I24" s="24" t="n">
        <f aca="false">(I13+I15)/(I5-I17)</f>
        <v>0.262655906089508</v>
      </c>
      <c r="J24" s="24" t="n">
        <f aca="false">(J13+J15)/(J5-J17)</f>
        <v>0.163934426229508</v>
      </c>
      <c r="K24" s="24" t="n">
        <f aca="false">(K13+K15)/(K5-K17)</f>
        <v>0.316455696202532</v>
      </c>
      <c r="L24" s="24" t="n">
        <f aca="false">(L13+L15)/(L5-L17)</f>
        <v>0.240740740740741</v>
      </c>
      <c r="M24" s="24" t="n">
        <f aca="false">(M13+M15)/(M5-M17)</f>
        <v>0.294117647058824</v>
      </c>
      <c r="N24" s="24" t="n">
        <f aca="false">(N13+N15)/(N5-N17)</f>
        <v>0.25</v>
      </c>
      <c r="O24" s="24" t="n">
        <f aca="false">(O13+O15)/(O5-O17)</f>
        <v>0.23728813559322</v>
      </c>
      <c r="P24" s="24" t="n">
        <f aca="false">(P13+P15)/(P5-P17)</f>
        <v>0.251428571428571</v>
      </c>
      <c r="Q24" s="24" t="n">
        <f aca="false">(Q13+Q15)/(Q5-Q17)</f>
        <v>0.25531914893617</v>
      </c>
      <c r="R24" s="24" t="n">
        <f aca="false">(R13+R15)/(R5-R17)</f>
        <v>0.264462809917355</v>
      </c>
      <c r="S24" s="24" t="n">
        <f aca="false">(S13+S15)/(S5-S17)</f>
        <v>0.246753246753247</v>
      </c>
      <c r="T24" s="24" t="n">
        <f aca="false">(T13+T15)/(T5-T17)</f>
        <v>0.288288288288288</v>
      </c>
      <c r="U24" s="24" t="n">
        <f aca="false">(U13+U15)/(U5-U17)</f>
        <v>0.333333333333333</v>
      </c>
      <c r="V24" s="24" t="n">
        <f aca="false">(V13+V15)/(V5-V17)</f>
        <v>0.262655906089508</v>
      </c>
      <c r="W24" s="24" t="n">
        <f aca="false">(W13+W15)/(W5-W17)</f>
        <v>0.145320197044335</v>
      </c>
      <c r="X24" s="24" t="n">
        <f aca="false">(X13+X15)/(X5-X17)</f>
        <v>0.292479108635098</v>
      </c>
      <c r="Y24" s="24" t="n">
        <f aca="false">(Y13+Y15)/(Y5-Y17)</f>
        <v>0.381188118811881</v>
      </c>
      <c r="Z24" s="24" t="n">
        <f aca="false">(Z13+Z15)/(Z5-Z17)</f>
        <v>0.323529411764706</v>
      </c>
      <c r="AA24" s="24" t="n">
        <f aca="false">(AA13+AA15)/(AA5-AA17)</f>
        <v>0.266272189349112</v>
      </c>
      <c r="AB24" s="24" t="n">
        <f aca="false">(AB13+AB15)/(AB5-AB17)</f>
        <v>0.290322580645161</v>
      </c>
      <c r="AC24" s="24" t="n">
        <f aca="false">(AC13+AC15)/(AC5-AC17)</f>
        <v>0.291666666666667</v>
      </c>
      <c r="AD24" s="24" t="n">
        <f aca="false">(AD13+AD15)/(AD5-AD17)</f>
        <v>0.262655906089508</v>
      </c>
      <c r="AE24" s="24" t="n">
        <f aca="false">(AE13+AE15)/(AE5-AE17)</f>
        <v>0.150753768844221</v>
      </c>
      <c r="AF24" s="24" t="n">
        <f aca="false">(AF13+AF15)/(AF5-AF17)</f>
        <v>0.228260869565217</v>
      </c>
      <c r="AG24" s="24" t="n">
        <f aca="false">(AG13+AG15)/(AG5-AG17)</f>
        <v>0.121951219512195</v>
      </c>
      <c r="AH24" s="24" t="n">
        <f aca="false">(AH13+AH15)/(AH5-AH17)</f>
        <v>0.0555555555555556</v>
      </c>
      <c r="AI24" s="24" t="n">
        <f aca="false">(AI13+AI15)/(AI5-AI17)</f>
        <v>0.433734939759036</v>
      </c>
      <c r="AJ24" s="24" t="n">
        <f aca="false">(AJ13+AJ15)/(AJ5-AJ17)</f>
        <v>0.5</v>
      </c>
      <c r="AK24" s="24" t="n">
        <f aca="false">(AK13+AK15)/(AK5-AK17)</f>
        <v>0.2</v>
      </c>
      <c r="AL24" s="24" t="n">
        <f aca="false">(AL13+AL15)/(AL5-AL17)</f>
        <v>0.432432432432432</v>
      </c>
      <c r="AM24" s="24" t="n">
        <f aca="false">(AM13+AM15)/(AM5-AM17)</f>
        <v>0.313953488372093</v>
      </c>
      <c r="AN24" s="24" t="e">
        <f aca="false">(AN13+AN15)/(AN5-AN17)</f>
        <v>#DIV/0!</v>
      </c>
      <c r="AO24" s="24" t="n">
        <f aca="false">(AO13+AO15)/(AO5-AO17)</f>
        <v>0.176470588235294</v>
      </c>
      <c r="AP24" s="24" t="n">
        <f aca="false">(AP13+AP15)/(AP5-AP17)</f>
        <v>0.0833333333333333</v>
      </c>
      <c r="AQ24" s="24" t="n">
        <f aca="false">(AQ13+AQ15)/(AQ5-AQ17)</f>
        <v>0.0869565217391304</v>
      </c>
      <c r="AR24" s="24" t="n">
        <f aca="false">(AR13+AR15)/(AR5-AR17)</f>
        <v>0</v>
      </c>
      <c r="AS24" s="24" t="n">
        <f aca="false">(AS13+AS15)/(AS5-AS17)</f>
        <v>0.285714285714286</v>
      </c>
      <c r="AT24" s="24" t="n">
        <f aca="false">(AT13+AT15)/(AT5-AT17)</f>
        <v>0.185185185185185</v>
      </c>
      <c r="AU24" s="24" t="n">
        <f aca="false">(AU13+AU15)/(AU5-AU17)</f>
        <v>0.163265306122449</v>
      </c>
      <c r="AV24" s="24" t="n">
        <f aca="false">(AV13+AV15)/(AV5-AV17)</f>
        <v>0.388888888888889</v>
      </c>
      <c r="AW24" s="24" t="n">
        <f aca="false">(AW13+AW15)/(AW5-AW17)</f>
        <v>0.364835164835165</v>
      </c>
      <c r="AX24" s="24" t="n">
        <f aca="false">(AX13+AX15)/(AX5-AX17)</f>
        <v>0.262655906089508</v>
      </c>
      <c r="AY24" s="24" t="n">
        <f aca="false">(AY13+AY15)/(AY5-AY17)</f>
        <v>0.241676942046856</v>
      </c>
      <c r="AZ24" s="24" t="n">
        <f aca="false">(AZ13+AZ15)/(AZ5-AZ17)</f>
        <v>0.291666666666667</v>
      </c>
      <c r="BA24" s="24" t="n">
        <f aca="false">(BA13+BA15)/(BA5-BA17)</f>
        <v>0.262655906089508</v>
      </c>
      <c r="BB24" s="24" t="n">
        <f aca="false">(BB13+BB15)/(BB5-BB17)</f>
        <v>0.328233657858136</v>
      </c>
      <c r="BC24" s="24" t="n">
        <f aca="false">(BC13+BC15)/(BC5-BC17)</f>
        <v>0.204081632653061</v>
      </c>
      <c r="BD24" s="24" t="n">
        <f aca="false">(BD13+BD15)/(BD5-BD17)</f>
        <v>0.104761904761905</v>
      </c>
      <c r="BE24" s="24" t="n">
        <f aca="false">(BE13+BE15)/(BE5-BE17)</f>
        <v>0.262655906089508</v>
      </c>
      <c r="BF24" s="24" t="n">
        <f aca="false">(BF13+BF15)/(BF5-BF17)</f>
        <v>0.331428571428571</v>
      </c>
      <c r="BG24" s="24" t="n">
        <f aca="false">(BG13+BG15)/(BG5-BG17)</f>
        <v>0.119521912350598</v>
      </c>
      <c r="BH24" s="24" t="n">
        <f aca="false">(BH13+BH15)/(BH5-BH17)</f>
        <v>0.156118143459916</v>
      </c>
    </row>
  </sheetData>
  <mergeCells count="14">
    <mergeCell ref="V1:AC1"/>
    <mergeCell ref="AD1:AW1"/>
    <mergeCell ref="AX1:AZ1"/>
    <mergeCell ref="BA1:BD1"/>
    <mergeCell ref="BE1:BH1"/>
    <mergeCell ref="A5:A6"/>
    <mergeCell ref="A7:A8"/>
    <mergeCell ref="A9:A10"/>
    <mergeCell ref="A11:A12"/>
    <mergeCell ref="A13:A14"/>
    <mergeCell ref="A15:A16"/>
    <mergeCell ref="A17:A18"/>
    <mergeCell ref="A20:A21"/>
    <mergeCell ref="A23:A2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6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6" t="s">
        <v>6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32</v>
      </c>
      <c r="B7" s="16" t="n">
        <v>543</v>
      </c>
      <c r="C7" s="16" t="n">
        <v>272</v>
      </c>
      <c r="D7" s="16" t="n">
        <v>271</v>
      </c>
      <c r="E7" s="16" t="n">
        <v>543</v>
      </c>
      <c r="F7" s="16" t="n">
        <v>92</v>
      </c>
      <c r="G7" s="16" t="n">
        <v>180</v>
      </c>
      <c r="H7" s="16" t="n">
        <v>271</v>
      </c>
      <c r="I7" s="16" t="n">
        <v>543</v>
      </c>
      <c r="J7" s="16" t="n">
        <v>16</v>
      </c>
      <c r="K7" s="16" t="n">
        <v>45</v>
      </c>
      <c r="L7" s="16" t="n">
        <v>45</v>
      </c>
      <c r="M7" s="16" t="n">
        <v>38</v>
      </c>
      <c r="N7" s="16" t="n">
        <v>49</v>
      </c>
      <c r="O7" s="16" t="n">
        <v>68</v>
      </c>
      <c r="P7" s="16" t="n">
        <v>87</v>
      </c>
      <c r="Q7" s="16" t="n">
        <v>99</v>
      </c>
      <c r="R7" s="16" t="n">
        <v>51</v>
      </c>
      <c r="S7" s="16" t="n">
        <v>26</v>
      </c>
      <c r="T7" s="16" t="n">
        <v>15</v>
      </c>
      <c r="U7" s="16" t="n">
        <v>5</v>
      </c>
      <c r="V7" s="16" t="n">
        <v>543</v>
      </c>
      <c r="W7" s="16" t="n">
        <v>543</v>
      </c>
      <c r="X7" s="16" t="n">
        <v>0</v>
      </c>
      <c r="Y7" s="16" t="n">
        <v>0</v>
      </c>
      <c r="Z7" s="16" t="n">
        <v>0</v>
      </c>
      <c r="AA7" s="16" t="n">
        <v>0</v>
      </c>
      <c r="AB7" s="16" t="n">
        <v>0</v>
      </c>
      <c r="AC7" s="16" t="n">
        <v>0</v>
      </c>
      <c r="AD7" s="16" t="n">
        <v>543</v>
      </c>
      <c r="AE7" s="16" t="n">
        <v>143</v>
      </c>
      <c r="AF7" s="16" t="n">
        <v>60</v>
      </c>
      <c r="AG7" s="16" t="n">
        <v>23</v>
      </c>
      <c r="AH7" s="16" t="n">
        <v>6</v>
      </c>
      <c r="AI7" s="16" t="n">
        <v>11</v>
      </c>
      <c r="AJ7" s="16" t="n">
        <v>0</v>
      </c>
      <c r="AK7" s="16" t="n">
        <v>2</v>
      </c>
      <c r="AL7" s="16" t="n">
        <v>6</v>
      </c>
      <c r="AM7" s="16" t="n">
        <v>12</v>
      </c>
      <c r="AN7" s="16" t="n">
        <v>0</v>
      </c>
      <c r="AO7" s="16" t="n">
        <v>5</v>
      </c>
      <c r="AP7" s="16" t="n">
        <v>51</v>
      </c>
      <c r="AQ7" s="16" t="n">
        <v>20</v>
      </c>
      <c r="AR7" s="16" t="n">
        <v>0</v>
      </c>
      <c r="AS7" s="16" t="n">
        <v>3</v>
      </c>
      <c r="AT7" s="16" t="n">
        <v>7</v>
      </c>
      <c r="AU7" s="16" t="n">
        <v>17</v>
      </c>
      <c r="AV7" s="16" t="n">
        <v>17</v>
      </c>
      <c r="AW7" s="16" t="n">
        <v>160</v>
      </c>
      <c r="AX7" s="16" t="n">
        <v>543</v>
      </c>
      <c r="AY7" s="16" t="n">
        <v>340</v>
      </c>
      <c r="AZ7" s="16" t="n">
        <v>204</v>
      </c>
      <c r="BA7" s="16" t="n">
        <v>543</v>
      </c>
      <c r="BB7" s="16" t="n">
        <v>245</v>
      </c>
      <c r="BC7" s="16" t="n">
        <v>245</v>
      </c>
      <c r="BD7" s="16" t="n">
        <v>53</v>
      </c>
      <c r="BE7" s="16" t="n">
        <v>543</v>
      </c>
      <c r="BF7" s="16" t="n">
        <v>316</v>
      </c>
      <c r="BG7" s="16" t="n">
        <v>99</v>
      </c>
      <c r="BH7" s="16" t="n">
        <v>128</v>
      </c>
    </row>
    <row r="8" customFormat="false" ht="12" hidden="false" customHeight="false" outlineLevel="0" collapsed="false">
      <c r="A8" s="6"/>
      <c r="B8" s="17" t="n">
        <v>0.27</v>
      </c>
      <c r="C8" s="18" t="n">
        <v>0.28</v>
      </c>
      <c r="D8" s="18" t="n">
        <v>0.26</v>
      </c>
      <c r="E8" s="17" t="n">
        <v>0.27</v>
      </c>
      <c r="F8" s="18" t="n">
        <v>0.16</v>
      </c>
      <c r="G8" s="18" t="n">
        <v>0.25</v>
      </c>
      <c r="H8" s="18" t="n">
        <v>0.38</v>
      </c>
      <c r="I8" s="17" t="n">
        <v>0.27</v>
      </c>
      <c r="J8" s="18" t="n">
        <v>0.19</v>
      </c>
      <c r="K8" s="18" t="n">
        <v>0.2</v>
      </c>
      <c r="L8" s="18" t="n">
        <v>0.27</v>
      </c>
      <c r="M8" s="18" t="n">
        <v>0.26</v>
      </c>
      <c r="N8" s="18" t="n">
        <v>0.28</v>
      </c>
      <c r="O8" s="18" t="n">
        <v>0.36</v>
      </c>
      <c r="P8" s="18" t="n">
        <v>0.35</v>
      </c>
      <c r="Q8" s="18" t="n">
        <v>0.36</v>
      </c>
      <c r="R8" s="18" t="n">
        <v>0.29</v>
      </c>
      <c r="S8" s="18" t="n">
        <v>0.27</v>
      </c>
      <c r="T8" s="18" t="n">
        <v>0.09</v>
      </c>
      <c r="U8" s="18" t="n">
        <v>0.09</v>
      </c>
      <c r="V8" s="17" t="n">
        <v>0.27</v>
      </c>
      <c r="W8" s="18" t="n">
        <v>1</v>
      </c>
      <c r="X8" s="19" t="n">
        <v>0</v>
      </c>
      <c r="Y8" s="19" t="n">
        <v>0</v>
      </c>
      <c r="Z8" s="19" t="n">
        <v>0</v>
      </c>
      <c r="AA8" s="19" t="n">
        <v>0</v>
      </c>
      <c r="AB8" s="19" t="n">
        <v>0</v>
      </c>
      <c r="AC8" s="19" t="n">
        <v>0</v>
      </c>
      <c r="AD8" s="17" t="n">
        <v>0.27</v>
      </c>
      <c r="AE8" s="18" t="n">
        <v>0.52</v>
      </c>
      <c r="AF8" s="18" t="n">
        <v>0.59</v>
      </c>
      <c r="AG8" s="18" t="n">
        <v>0.44</v>
      </c>
      <c r="AH8" s="18" t="n">
        <v>0.29</v>
      </c>
      <c r="AI8" s="18" t="n">
        <v>0.12</v>
      </c>
      <c r="AJ8" s="19" t="n">
        <v>0</v>
      </c>
      <c r="AK8" s="18" t="n">
        <v>0.08</v>
      </c>
      <c r="AL8" s="18" t="n">
        <v>0.13</v>
      </c>
      <c r="AM8" s="18" t="n">
        <v>0.09</v>
      </c>
      <c r="AN8" s="19" t="n">
        <v>0</v>
      </c>
      <c r="AO8" s="18" t="n">
        <v>0.23</v>
      </c>
      <c r="AP8" s="18" t="n">
        <v>0.25</v>
      </c>
      <c r="AQ8" s="18" t="n">
        <v>0.38</v>
      </c>
      <c r="AR8" s="19" t="n">
        <v>0</v>
      </c>
      <c r="AS8" s="18" t="n">
        <v>0.09</v>
      </c>
      <c r="AT8" s="18" t="n">
        <v>0.18</v>
      </c>
      <c r="AU8" s="18" t="n">
        <v>0.22</v>
      </c>
      <c r="AV8" s="18" t="n">
        <v>0.3</v>
      </c>
      <c r="AW8" s="18" t="n">
        <v>0.21</v>
      </c>
      <c r="AX8" s="17" t="n">
        <v>0.27</v>
      </c>
      <c r="AY8" s="18" t="n">
        <v>0.31</v>
      </c>
      <c r="AZ8" s="18" t="n">
        <v>0.23</v>
      </c>
      <c r="BA8" s="17" t="n">
        <v>0.27</v>
      </c>
      <c r="BB8" s="18" t="n">
        <v>0.22</v>
      </c>
      <c r="BC8" s="18" t="n">
        <v>0.33</v>
      </c>
      <c r="BD8" s="18" t="n">
        <v>0.37</v>
      </c>
      <c r="BE8" s="17" t="n">
        <v>0.27</v>
      </c>
      <c r="BF8" s="18" t="n">
        <v>0.23</v>
      </c>
      <c r="BG8" s="18" t="n">
        <v>0.31</v>
      </c>
      <c r="BH8" s="18" t="n">
        <v>0.4</v>
      </c>
    </row>
    <row r="9" customFormat="false" ht="12" hidden="false" customHeight="true" outlineLevel="0" collapsed="false">
      <c r="A9" s="6" t="s">
        <v>33</v>
      </c>
      <c r="B9" s="16" t="n">
        <v>481</v>
      </c>
      <c r="C9" s="16" t="n">
        <v>254</v>
      </c>
      <c r="D9" s="16" t="n">
        <v>228</v>
      </c>
      <c r="E9" s="16" t="n">
        <v>481</v>
      </c>
      <c r="F9" s="16" t="n">
        <v>139</v>
      </c>
      <c r="G9" s="16" t="n">
        <v>202</v>
      </c>
      <c r="H9" s="16" t="n">
        <v>140</v>
      </c>
      <c r="I9" s="16" t="n">
        <v>481</v>
      </c>
      <c r="J9" s="16" t="n">
        <v>31</v>
      </c>
      <c r="K9" s="16" t="n">
        <v>76</v>
      </c>
      <c r="L9" s="16" t="n">
        <v>46</v>
      </c>
      <c r="M9" s="16" t="n">
        <v>36</v>
      </c>
      <c r="N9" s="16" t="n">
        <v>53</v>
      </c>
      <c r="O9" s="16" t="n">
        <v>35</v>
      </c>
      <c r="P9" s="16" t="n">
        <v>65</v>
      </c>
      <c r="Q9" s="16" t="n">
        <v>41</v>
      </c>
      <c r="R9" s="16" t="n">
        <v>21</v>
      </c>
      <c r="S9" s="16" t="n">
        <v>25</v>
      </c>
      <c r="T9" s="16" t="n">
        <v>43</v>
      </c>
      <c r="U9" s="16" t="n">
        <v>8</v>
      </c>
      <c r="V9" s="16" t="n">
        <v>481</v>
      </c>
      <c r="W9" s="16" t="n">
        <v>0</v>
      </c>
      <c r="X9" s="16" t="n">
        <v>481</v>
      </c>
      <c r="Y9" s="16" t="n">
        <v>0</v>
      </c>
      <c r="Z9" s="16" t="n">
        <v>0</v>
      </c>
      <c r="AA9" s="16" t="n">
        <v>0</v>
      </c>
      <c r="AB9" s="16" t="n">
        <v>0</v>
      </c>
      <c r="AC9" s="16" t="n">
        <v>0</v>
      </c>
      <c r="AD9" s="16" t="n">
        <v>481</v>
      </c>
      <c r="AE9" s="16" t="n">
        <v>36</v>
      </c>
      <c r="AF9" s="16" t="n">
        <v>13</v>
      </c>
      <c r="AG9" s="16" t="n">
        <v>10</v>
      </c>
      <c r="AH9" s="16" t="n">
        <v>5</v>
      </c>
      <c r="AI9" s="16" t="n">
        <v>41</v>
      </c>
      <c r="AJ9" s="16" t="n">
        <v>2</v>
      </c>
      <c r="AK9" s="16" t="n">
        <v>8</v>
      </c>
      <c r="AL9" s="16" t="n">
        <v>12</v>
      </c>
      <c r="AM9" s="16" t="n">
        <v>80</v>
      </c>
      <c r="AN9" s="16" t="n">
        <v>0</v>
      </c>
      <c r="AO9" s="16" t="n">
        <v>6</v>
      </c>
      <c r="AP9" s="16" t="n">
        <v>63</v>
      </c>
      <c r="AQ9" s="16" t="n">
        <v>10</v>
      </c>
      <c r="AR9" s="16" t="n">
        <v>2</v>
      </c>
      <c r="AS9" s="16" t="n">
        <v>11</v>
      </c>
      <c r="AT9" s="16" t="n">
        <v>7</v>
      </c>
      <c r="AU9" s="16" t="n">
        <v>21</v>
      </c>
      <c r="AV9" s="16" t="n">
        <v>6</v>
      </c>
      <c r="AW9" s="16" t="n">
        <v>148</v>
      </c>
      <c r="AX9" s="16" t="n">
        <v>481</v>
      </c>
      <c r="AY9" s="16" t="n">
        <v>241</v>
      </c>
      <c r="AZ9" s="16" t="n">
        <v>240</v>
      </c>
      <c r="BA9" s="16" t="n">
        <v>481</v>
      </c>
      <c r="BB9" s="16" t="n">
        <v>303</v>
      </c>
      <c r="BC9" s="16" t="n">
        <v>155</v>
      </c>
      <c r="BD9" s="16" t="n">
        <v>23</v>
      </c>
      <c r="BE9" s="16" t="n">
        <v>481</v>
      </c>
      <c r="BF9" s="16" t="n">
        <v>355</v>
      </c>
      <c r="BG9" s="16" t="n">
        <v>77</v>
      </c>
      <c r="BH9" s="16" t="n">
        <v>50</v>
      </c>
    </row>
    <row r="10" customFormat="false" ht="12" hidden="false" customHeight="false" outlineLevel="0" collapsed="false">
      <c r="A10" s="6"/>
      <c r="B10" s="17" t="n">
        <v>0.24</v>
      </c>
      <c r="C10" s="18" t="n">
        <v>0.26</v>
      </c>
      <c r="D10" s="18" t="n">
        <v>0.22</v>
      </c>
      <c r="E10" s="17" t="n">
        <v>0.24</v>
      </c>
      <c r="F10" s="18" t="n">
        <v>0.24</v>
      </c>
      <c r="G10" s="18" t="n">
        <v>0.28</v>
      </c>
      <c r="H10" s="18" t="n">
        <v>0.2</v>
      </c>
      <c r="I10" s="17" t="n">
        <v>0.24</v>
      </c>
      <c r="J10" s="18" t="n">
        <v>0.37</v>
      </c>
      <c r="K10" s="18" t="n">
        <v>0.34</v>
      </c>
      <c r="L10" s="18" t="n">
        <v>0.27</v>
      </c>
      <c r="M10" s="18" t="n">
        <v>0.25</v>
      </c>
      <c r="N10" s="18" t="n">
        <v>0.3</v>
      </c>
      <c r="O10" s="18" t="n">
        <v>0.19</v>
      </c>
      <c r="P10" s="18" t="n">
        <v>0.26</v>
      </c>
      <c r="Q10" s="18" t="n">
        <v>0.15</v>
      </c>
      <c r="R10" s="18" t="n">
        <v>0.12</v>
      </c>
      <c r="S10" s="18" t="n">
        <v>0.26</v>
      </c>
      <c r="T10" s="18" t="n">
        <v>0.25</v>
      </c>
      <c r="U10" s="18" t="n">
        <v>0.13</v>
      </c>
      <c r="V10" s="17" t="n">
        <v>0.24</v>
      </c>
      <c r="W10" s="19" t="n">
        <v>0</v>
      </c>
      <c r="X10" s="18" t="n">
        <v>1</v>
      </c>
      <c r="Y10" s="19" t="n">
        <v>0</v>
      </c>
      <c r="Z10" s="19" t="n">
        <v>0</v>
      </c>
      <c r="AA10" s="19" t="n">
        <v>0</v>
      </c>
      <c r="AB10" s="19" t="n">
        <v>0</v>
      </c>
      <c r="AC10" s="19" t="n">
        <v>0</v>
      </c>
      <c r="AD10" s="17" t="n">
        <v>0.24</v>
      </c>
      <c r="AE10" s="18" t="n">
        <v>0.13</v>
      </c>
      <c r="AF10" s="18" t="n">
        <v>0.13</v>
      </c>
      <c r="AG10" s="18" t="n">
        <v>0.19</v>
      </c>
      <c r="AH10" s="18" t="n">
        <v>0.26</v>
      </c>
      <c r="AI10" s="18" t="n">
        <v>0.44</v>
      </c>
      <c r="AJ10" s="18" t="n">
        <v>0.31</v>
      </c>
      <c r="AK10" s="18" t="n">
        <v>0.4</v>
      </c>
      <c r="AL10" s="18" t="n">
        <v>0.29</v>
      </c>
      <c r="AM10" s="18" t="n">
        <v>0.61</v>
      </c>
      <c r="AN10" s="19" t="n">
        <v>0</v>
      </c>
      <c r="AO10" s="18" t="n">
        <v>0.3</v>
      </c>
      <c r="AP10" s="18" t="n">
        <v>0.3</v>
      </c>
      <c r="AQ10" s="18" t="n">
        <v>0.19</v>
      </c>
      <c r="AR10" s="18" t="n">
        <v>0.61</v>
      </c>
      <c r="AS10" s="18" t="n">
        <v>0.31</v>
      </c>
      <c r="AT10" s="18" t="n">
        <v>0.19</v>
      </c>
      <c r="AU10" s="18" t="n">
        <v>0.26</v>
      </c>
      <c r="AV10" s="18" t="n">
        <v>0.1</v>
      </c>
      <c r="AW10" s="18" t="n">
        <v>0.19</v>
      </c>
      <c r="AX10" s="17" t="n">
        <v>0.24</v>
      </c>
      <c r="AY10" s="18" t="n">
        <v>0.22</v>
      </c>
      <c r="AZ10" s="18" t="n">
        <v>0.27</v>
      </c>
      <c r="BA10" s="17" t="n">
        <v>0.24</v>
      </c>
      <c r="BB10" s="18" t="n">
        <v>0.27</v>
      </c>
      <c r="BC10" s="18" t="n">
        <v>0.21</v>
      </c>
      <c r="BD10" s="18" t="n">
        <v>0.16</v>
      </c>
      <c r="BE10" s="17" t="n">
        <v>0.24</v>
      </c>
      <c r="BF10" s="18" t="n">
        <v>0.26</v>
      </c>
      <c r="BG10" s="18" t="n">
        <v>0.24</v>
      </c>
      <c r="BH10" s="18" t="n">
        <v>0.15</v>
      </c>
    </row>
    <row r="11" customFormat="false" ht="12" hidden="false" customHeight="true" outlineLevel="0" collapsed="false">
      <c r="A11" s="6" t="s">
        <v>34</v>
      </c>
      <c r="B11" s="16" t="n">
        <v>292</v>
      </c>
      <c r="C11" s="16" t="n">
        <v>136</v>
      </c>
      <c r="D11" s="16" t="n">
        <v>156</v>
      </c>
      <c r="E11" s="16" t="n">
        <v>292</v>
      </c>
      <c r="F11" s="16" t="n">
        <v>81</v>
      </c>
      <c r="G11" s="16" t="n">
        <v>91</v>
      </c>
      <c r="H11" s="16" t="n">
        <v>120</v>
      </c>
      <c r="I11" s="16" t="n">
        <v>292</v>
      </c>
      <c r="J11" s="16" t="n">
        <v>12</v>
      </c>
      <c r="K11" s="16" t="n">
        <v>34</v>
      </c>
      <c r="L11" s="16" t="n">
        <v>28</v>
      </c>
      <c r="M11" s="16" t="n">
        <v>23</v>
      </c>
      <c r="N11" s="16" t="n">
        <v>24</v>
      </c>
      <c r="O11" s="16" t="n">
        <v>27</v>
      </c>
      <c r="P11" s="16" t="n">
        <v>38</v>
      </c>
      <c r="Q11" s="16" t="n">
        <v>35</v>
      </c>
      <c r="R11" s="16" t="n">
        <v>39</v>
      </c>
      <c r="S11" s="16" t="n">
        <v>12</v>
      </c>
      <c r="T11" s="16" t="n">
        <v>19</v>
      </c>
      <c r="U11" s="16" t="n">
        <v>0</v>
      </c>
      <c r="V11" s="16" t="n">
        <v>292</v>
      </c>
      <c r="W11" s="16" t="n">
        <v>0</v>
      </c>
      <c r="X11" s="16" t="n">
        <v>0</v>
      </c>
      <c r="Y11" s="16" t="n">
        <v>292</v>
      </c>
      <c r="Z11" s="16" t="n">
        <v>0</v>
      </c>
      <c r="AA11" s="16" t="n">
        <v>0</v>
      </c>
      <c r="AB11" s="16" t="n">
        <v>0</v>
      </c>
      <c r="AC11" s="16" t="n">
        <v>0</v>
      </c>
      <c r="AD11" s="16" t="n">
        <v>292</v>
      </c>
      <c r="AE11" s="16" t="n">
        <v>17</v>
      </c>
      <c r="AF11" s="16" t="n">
        <v>10</v>
      </c>
      <c r="AG11" s="16" t="n">
        <v>5</v>
      </c>
      <c r="AH11" s="16" t="n">
        <v>4</v>
      </c>
      <c r="AI11" s="16" t="n">
        <v>24</v>
      </c>
      <c r="AJ11" s="16" t="n">
        <v>2</v>
      </c>
      <c r="AK11" s="16" t="n">
        <v>5</v>
      </c>
      <c r="AL11" s="16" t="n">
        <v>12</v>
      </c>
      <c r="AM11" s="16" t="n">
        <v>14</v>
      </c>
      <c r="AN11" s="16" t="n">
        <v>1</v>
      </c>
      <c r="AO11" s="16" t="n">
        <v>1</v>
      </c>
      <c r="AP11" s="16" t="n">
        <v>20</v>
      </c>
      <c r="AQ11" s="16" t="n">
        <v>11</v>
      </c>
      <c r="AR11" s="16" t="n">
        <v>0</v>
      </c>
      <c r="AS11" s="16" t="n">
        <v>7</v>
      </c>
      <c r="AT11" s="16" t="n">
        <v>7</v>
      </c>
      <c r="AU11" s="16" t="n">
        <v>8</v>
      </c>
      <c r="AV11" s="16" t="n">
        <v>10</v>
      </c>
      <c r="AW11" s="16" t="n">
        <v>134</v>
      </c>
      <c r="AX11" s="16" t="n">
        <v>292</v>
      </c>
      <c r="AY11" s="16" t="n">
        <v>185</v>
      </c>
      <c r="AZ11" s="16" t="n">
        <v>107</v>
      </c>
      <c r="BA11" s="16" t="n">
        <v>292</v>
      </c>
      <c r="BB11" s="16" t="n">
        <v>188</v>
      </c>
      <c r="BC11" s="16" t="n">
        <v>91</v>
      </c>
      <c r="BD11" s="16" t="n">
        <v>14</v>
      </c>
      <c r="BE11" s="16" t="n">
        <v>292</v>
      </c>
      <c r="BF11" s="16" t="n">
        <v>223</v>
      </c>
      <c r="BG11" s="16" t="n">
        <v>33</v>
      </c>
      <c r="BH11" s="16" t="n">
        <v>37</v>
      </c>
    </row>
    <row r="12" customFormat="false" ht="12" hidden="false" customHeight="false" outlineLevel="0" collapsed="false">
      <c r="A12" s="6"/>
      <c r="B12" s="17" t="n">
        <v>0.15</v>
      </c>
      <c r="C12" s="18" t="n">
        <v>0.14</v>
      </c>
      <c r="D12" s="18" t="n">
        <v>0.15</v>
      </c>
      <c r="E12" s="17" t="n">
        <v>0.15</v>
      </c>
      <c r="F12" s="18" t="n">
        <v>0.14</v>
      </c>
      <c r="G12" s="18" t="n">
        <v>0.13</v>
      </c>
      <c r="H12" s="18" t="n">
        <v>0.17</v>
      </c>
      <c r="I12" s="17" t="n">
        <v>0.15</v>
      </c>
      <c r="J12" s="18" t="n">
        <v>0.15</v>
      </c>
      <c r="K12" s="18" t="n">
        <v>0.15</v>
      </c>
      <c r="L12" s="18" t="n">
        <v>0.16</v>
      </c>
      <c r="M12" s="18" t="n">
        <v>0.16</v>
      </c>
      <c r="N12" s="18" t="n">
        <v>0.14</v>
      </c>
      <c r="O12" s="18" t="n">
        <v>0.15</v>
      </c>
      <c r="P12" s="18" t="n">
        <v>0.15</v>
      </c>
      <c r="Q12" s="18" t="n">
        <v>0.13</v>
      </c>
      <c r="R12" s="18" t="n">
        <v>0.23</v>
      </c>
      <c r="S12" s="18" t="n">
        <v>0.12</v>
      </c>
      <c r="T12" s="18" t="n">
        <v>0.11</v>
      </c>
      <c r="U12" s="19" t="n">
        <v>0</v>
      </c>
      <c r="V12" s="17" t="n">
        <v>0.15</v>
      </c>
      <c r="W12" s="19" t="n">
        <v>0</v>
      </c>
      <c r="X12" s="19" t="n">
        <v>0</v>
      </c>
      <c r="Y12" s="18" t="n">
        <v>1</v>
      </c>
      <c r="Z12" s="19" t="n">
        <v>0</v>
      </c>
      <c r="AA12" s="19" t="n">
        <v>0</v>
      </c>
      <c r="AB12" s="19" t="n">
        <v>0</v>
      </c>
      <c r="AC12" s="19" t="n">
        <v>0</v>
      </c>
      <c r="AD12" s="17" t="n">
        <v>0.15</v>
      </c>
      <c r="AE12" s="18" t="n">
        <v>0.06</v>
      </c>
      <c r="AF12" s="18" t="n">
        <v>0.1</v>
      </c>
      <c r="AG12" s="18" t="n">
        <v>0.1</v>
      </c>
      <c r="AH12" s="18" t="n">
        <v>0.21</v>
      </c>
      <c r="AI12" s="18" t="n">
        <v>0.25</v>
      </c>
      <c r="AJ12" s="18" t="n">
        <v>0.32</v>
      </c>
      <c r="AK12" s="18" t="n">
        <v>0.24</v>
      </c>
      <c r="AL12" s="18" t="n">
        <v>0.28</v>
      </c>
      <c r="AM12" s="18" t="n">
        <v>0.11</v>
      </c>
      <c r="AN12" s="18" t="n">
        <v>1</v>
      </c>
      <c r="AO12" s="18" t="n">
        <v>0.06</v>
      </c>
      <c r="AP12" s="18" t="n">
        <v>0.1</v>
      </c>
      <c r="AQ12" s="18" t="n">
        <v>0.21</v>
      </c>
      <c r="AR12" s="19" t="n">
        <v>0</v>
      </c>
      <c r="AS12" s="18" t="n">
        <v>0.19</v>
      </c>
      <c r="AT12" s="18" t="n">
        <v>0.18</v>
      </c>
      <c r="AU12" s="18" t="n">
        <v>0.1</v>
      </c>
      <c r="AV12" s="18" t="n">
        <v>0.18</v>
      </c>
      <c r="AW12" s="18" t="n">
        <v>0.18</v>
      </c>
      <c r="AX12" s="17" t="n">
        <v>0.15</v>
      </c>
      <c r="AY12" s="18" t="n">
        <v>0.17</v>
      </c>
      <c r="AZ12" s="18" t="n">
        <v>0.12</v>
      </c>
      <c r="BA12" s="17" t="n">
        <v>0.15</v>
      </c>
      <c r="BB12" s="18" t="n">
        <v>0.17</v>
      </c>
      <c r="BC12" s="18" t="n">
        <v>0.12</v>
      </c>
      <c r="BD12" s="18" t="n">
        <v>0.09</v>
      </c>
      <c r="BE12" s="17" t="n">
        <v>0.15</v>
      </c>
      <c r="BF12" s="18" t="n">
        <v>0.16</v>
      </c>
      <c r="BG12" s="18" t="n">
        <v>0.1</v>
      </c>
      <c r="BH12" s="18" t="n">
        <v>0.11</v>
      </c>
    </row>
    <row r="13" customFormat="false" ht="12" hidden="false" customHeight="true" outlineLevel="0" collapsed="false">
      <c r="A13" s="6" t="s">
        <v>35</v>
      </c>
      <c r="B13" s="16" t="n">
        <v>226</v>
      </c>
      <c r="C13" s="16" t="n">
        <v>127</v>
      </c>
      <c r="D13" s="16" t="n">
        <v>99</v>
      </c>
      <c r="E13" s="16" t="n">
        <v>226</v>
      </c>
      <c r="F13" s="16" t="n">
        <v>49</v>
      </c>
      <c r="G13" s="16" t="n">
        <v>71</v>
      </c>
      <c r="H13" s="16" t="n">
        <v>106</v>
      </c>
      <c r="I13" s="16" t="n">
        <v>226</v>
      </c>
      <c r="J13" s="16" t="n">
        <v>4</v>
      </c>
      <c r="K13" s="16" t="n">
        <v>17</v>
      </c>
      <c r="L13" s="16" t="n">
        <v>14</v>
      </c>
      <c r="M13" s="16" t="n">
        <v>11</v>
      </c>
      <c r="N13" s="16" t="n">
        <v>17</v>
      </c>
      <c r="O13" s="16" t="n">
        <v>15</v>
      </c>
      <c r="P13" s="16" t="n">
        <v>11</v>
      </c>
      <c r="Q13" s="16" t="n">
        <v>21</v>
      </c>
      <c r="R13" s="16" t="n">
        <v>24</v>
      </c>
      <c r="S13" s="16" t="n">
        <v>15</v>
      </c>
      <c r="T13" s="16" t="n">
        <v>60</v>
      </c>
      <c r="U13" s="16" t="n">
        <v>18</v>
      </c>
      <c r="V13" s="16" t="n">
        <v>226</v>
      </c>
      <c r="W13" s="16" t="n">
        <v>0</v>
      </c>
      <c r="X13" s="16" t="n">
        <v>0</v>
      </c>
      <c r="Y13" s="16" t="n">
        <v>0</v>
      </c>
      <c r="Z13" s="16" t="n">
        <v>226</v>
      </c>
      <c r="AA13" s="16" t="n">
        <v>0</v>
      </c>
      <c r="AB13" s="16" t="n">
        <v>0</v>
      </c>
      <c r="AC13" s="16" t="n">
        <v>0</v>
      </c>
      <c r="AD13" s="16" t="n">
        <v>226</v>
      </c>
      <c r="AE13" s="16" t="n">
        <v>38</v>
      </c>
      <c r="AF13" s="16" t="n">
        <v>10</v>
      </c>
      <c r="AG13" s="16" t="n">
        <v>7</v>
      </c>
      <c r="AH13" s="16" t="n">
        <v>3</v>
      </c>
      <c r="AI13" s="16" t="n">
        <v>12</v>
      </c>
      <c r="AJ13" s="16" t="n">
        <v>2</v>
      </c>
      <c r="AK13" s="16" t="n">
        <v>1</v>
      </c>
      <c r="AL13" s="16" t="n">
        <v>3</v>
      </c>
      <c r="AM13" s="16" t="n">
        <v>5</v>
      </c>
      <c r="AN13" s="16" t="n">
        <v>0</v>
      </c>
      <c r="AO13" s="16" t="n">
        <v>3</v>
      </c>
      <c r="AP13" s="16" t="n">
        <v>22</v>
      </c>
      <c r="AQ13" s="16" t="n">
        <v>5</v>
      </c>
      <c r="AR13" s="16" t="n">
        <v>0</v>
      </c>
      <c r="AS13" s="16" t="n">
        <v>7</v>
      </c>
      <c r="AT13" s="16" t="n">
        <v>5</v>
      </c>
      <c r="AU13" s="16" t="n">
        <v>8</v>
      </c>
      <c r="AV13" s="16" t="n">
        <v>7</v>
      </c>
      <c r="AW13" s="16" t="n">
        <v>88</v>
      </c>
      <c r="AX13" s="16" t="n">
        <v>226</v>
      </c>
      <c r="AY13" s="16" t="n">
        <v>111</v>
      </c>
      <c r="AZ13" s="16" t="n">
        <v>115</v>
      </c>
      <c r="BA13" s="16" t="n">
        <v>226</v>
      </c>
      <c r="BB13" s="16" t="n">
        <v>125</v>
      </c>
      <c r="BC13" s="16" t="n">
        <v>80</v>
      </c>
      <c r="BD13" s="16" t="n">
        <v>21</v>
      </c>
      <c r="BE13" s="16" t="n">
        <v>226</v>
      </c>
      <c r="BF13" s="16" t="n">
        <v>144</v>
      </c>
      <c r="BG13" s="16" t="n">
        <v>39</v>
      </c>
      <c r="BH13" s="16" t="n">
        <v>43</v>
      </c>
    </row>
    <row r="14" customFormat="false" ht="12" hidden="false" customHeight="false" outlineLevel="0" collapsed="false">
      <c r="A14" s="6"/>
      <c r="B14" s="17" t="n">
        <v>0.11</v>
      </c>
      <c r="C14" s="18" t="n">
        <v>0.13</v>
      </c>
      <c r="D14" s="18" t="n">
        <v>0.1</v>
      </c>
      <c r="E14" s="17" t="n">
        <v>0.11</v>
      </c>
      <c r="F14" s="18" t="n">
        <v>0.09</v>
      </c>
      <c r="G14" s="18" t="n">
        <v>0.1</v>
      </c>
      <c r="H14" s="18" t="n">
        <v>0.15</v>
      </c>
      <c r="I14" s="17" t="n">
        <v>0.11</v>
      </c>
      <c r="J14" s="18" t="n">
        <v>0.04</v>
      </c>
      <c r="K14" s="18" t="n">
        <v>0.08</v>
      </c>
      <c r="L14" s="18" t="n">
        <v>0.08</v>
      </c>
      <c r="M14" s="18" t="n">
        <v>0.08</v>
      </c>
      <c r="N14" s="18" t="n">
        <v>0.1</v>
      </c>
      <c r="O14" s="18" t="n">
        <v>0.08</v>
      </c>
      <c r="P14" s="18" t="n">
        <v>0.04</v>
      </c>
      <c r="Q14" s="18" t="n">
        <v>0.08</v>
      </c>
      <c r="R14" s="18" t="n">
        <v>0.14</v>
      </c>
      <c r="S14" s="18" t="n">
        <v>0.16</v>
      </c>
      <c r="T14" s="18" t="n">
        <v>0.35</v>
      </c>
      <c r="U14" s="18" t="n">
        <v>0.32</v>
      </c>
      <c r="V14" s="17" t="n">
        <v>0.11</v>
      </c>
      <c r="W14" s="19" t="n">
        <v>0</v>
      </c>
      <c r="X14" s="19" t="n">
        <v>0</v>
      </c>
      <c r="Y14" s="19" t="n">
        <v>0</v>
      </c>
      <c r="Z14" s="18" t="n">
        <v>1</v>
      </c>
      <c r="AA14" s="19" t="n">
        <v>0</v>
      </c>
      <c r="AB14" s="19" t="n">
        <v>0</v>
      </c>
      <c r="AC14" s="19" t="n">
        <v>0</v>
      </c>
      <c r="AD14" s="17" t="n">
        <v>0.11</v>
      </c>
      <c r="AE14" s="18" t="n">
        <v>0.14</v>
      </c>
      <c r="AF14" s="18" t="n">
        <v>0.1</v>
      </c>
      <c r="AG14" s="18" t="n">
        <v>0.13</v>
      </c>
      <c r="AH14" s="18" t="n">
        <v>0.16</v>
      </c>
      <c r="AI14" s="18" t="n">
        <v>0.13</v>
      </c>
      <c r="AJ14" s="18" t="n">
        <v>0.37</v>
      </c>
      <c r="AK14" s="18" t="n">
        <v>0.07</v>
      </c>
      <c r="AL14" s="18" t="n">
        <v>0.07</v>
      </c>
      <c r="AM14" s="18" t="n">
        <v>0.04</v>
      </c>
      <c r="AN14" s="19" t="n">
        <v>0</v>
      </c>
      <c r="AO14" s="18" t="n">
        <v>0.15</v>
      </c>
      <c r="AP14" s="18" t="n">
        <v>0.11</v>
      </c>
      <c r="AQ14" s="18" t="n">
        <v>0.09</v>
      </c>
      <c r="AR14" s="19" t="n">
        <v>0</v>
      </c>
      <c r="AS14" s="18" t="n">
        <v>0.21</v>
      </c>
      <c r="AT14" s="18" t="n">
        <v>0.14</v>
      </c>
      <c r="AU14" s="18" t="n">
        <v>0.1</v>
      </c>
      <c r="AV14" s="18" t="n">
        <v>0.12</v>
      </c>
      <c r="AW14" s="18" t="n">
        <v>0.11</v>
      </c>
      <c r="AX14" s="17" t="n">
        <v>0.11</v>
      </c>
      <c r="AY14" s="18" t="n">
        <v>0.1</v>
      </c>
      <c r="AZ14" s="18" t="n">
        <v>0.13</v>
      </c>
      <c r="BA14" s="17" t="n">
        <v>0.11</v>
      </c>
      <c r="BB14" s="18" t="n">
        <v>0.11</v>
      </c>
      <c r="BC14" s="18" t="n">
        <v>0.11</v>
      </c>
      <c r="BD14" s="18" t="n">
        <v>0.14</v>
      </c>
      <c r="BE14" s="17" t="n">
        <v>0.11</v>
      </c>
      <c r="BF14" s="18" t="n">
        <v>0.11</v>
      </c>
      <c r="BG14" s="18" t="n">
        <v>0.12</v>
      </c>
      <c r="BH14" s="18" t="n">
        <v>0.13</v>
      </c>
    </row>
    <row r="15" customFormat="false" ht="12" hidden="false" customHeight="true" outlineLevel="0" collapsed="false">
      <c r="A15" s="6" t="s">
        <v>36</v>
      </c>
      <c r="B15" s="16" t="n">
        <v>351</v>
      </c>
      <c r="C15" s="16" t="n">
        <v>145</v>
      </c>
      <c r="D15" s="16" t="n">
        <v>206</v>
      </c>
      <c r="E15" s="16" t="n">
        <v>351</v>
      </c>
      <c r="F15" s="16" t="n">
        <v>171</v>
      </c>
      <c r="G15" s="16" t="n">
        <v>125</v>
      </c>
      <c r="H15" s="16" t="n">
        <v>56</v>
      </c>
      <c r="I15" s="16" t="n">
        <v>351</v>
      </c>
      <c r="J15" s="16" t="n">
        <v>17</v>
      </c>
      <c r="K15" s="16" t="n">
        <v>40</v>
      </c>
      <c r="L15" s="16" t="n">
        <v>27</v>
      </c>
      <c r="M15" s="16" t="n">
        <v>24</v>
      </c>
      <c r="N15" s="16" t="n">
        <v>17</v>
      </c>
      <c r="O15" s="16" t="n">
        <v>33</v>
      </c>
      <c r="P15" s="16" t="n">
        <v>37</v>
      </c>
      <c r="Q15" s="16" t="n">
        <v>56</v>
      </c>
      <c r="R15" s="16" t="n">
        <v>33</v>
      </c>
      <c r="S15" s="16" t="n">
        <v>15</v>
      </c>
      <c r="T15" s="16" t="n">
        <v>28</v>
      </c>
      <c r="U15" s="16" t="n">
        <v>25</v>
      </c>
      <c r="V15" s="16" t="n">
        <v>351</v>
      </c>
      <c r="W15" s="16" t="n">
        <v>0</v>
      </c>
      <c r="X15" s="16" t="n">
        <v>0</v>
      </c>
      <c r="Y15" s="16" t="n">
        <v>0</v>
      </c>
      <c r="Z15" s="16" t="n">
        <v>0</v>
      </c>
      <c r="AA15" s="16" t="n">
        <v>351</v>
      </c>
      <c r="AB15" s="16" t="n">
        <v>0</v>
      </c>
      <c r="AC15" s="16" t="n">
        <v>0</v>
      </c>
      <c r="AD15" s="16" t="n">
        <v>351</v>
      </c>
      <c r="AE15" s="16" t="n">
        <v>36</v>
      </c>
      <c r="AF15" s="16" t="n">
        <v>5</v>
      </c>
      <c r="AG15" s="16" t="n">
        <v>5</v>
      </c>
      <c r="AH15" s="16" t="n">
        <v>1</v>
      </c>
      <c r="AI15" s="16" t="n">
        <v>5</v>
      </c>
      <c r="AJ15" s="16" t="n">
        <v>0</v>
      </c>
      <c r="AK15" s="16" t="n">
        <v>4</v>
      </c>
      <c r="AL15" s="16" t="n">
        <v>7</v>
      </c>
      <c r="AM15" s="16" t="n">
        <v>15</v>
      </c>
      <c r="AN15" s="16" t="n">
        <v>0</v>
      </c>
      <c r="AO15" s="16" t="n">
        <v>4</v>
      </c>
      <c r="AP15" s="16" t="n">
        <v>41</v>
      </c>
      <c r="AQ15" s="16" t="n">
        <v>2</v>
      </c>
      <c r="AR15" s="16" t="n">
        <v>1</v>
      </c>
      <c r="AS15" s="16" t="n">
        <v>5</v>
      </c>
      <c r="AT15" s="16" t="n">
        <v>7</v>
      </c>
      <c r="AU15" s="16" t="n">
        <v>17</v>
      </c>
      <c r="AV15" s="16" t="n">
        <v>10</v>
      </c>
      <c r="AW15" s="16" t="n">
        <v>184</v>
      </c>
      <c r="AX15" s="16" t="n">
        <v>351</v>
      </c>
      <c r="AY15" s="16" t="n">
        <v>169</v>
      </c>
      <c r="AZ15" s="16" t="n">
        <v>182</v>
      </c>
      <c r="BA15" s="16" t="n">
        <v>351</v>
      </c>
      <c r="BB15" s="16" t="n">
        <v>208</v>
      </c>
      <c r="BC15" s="16" t="n">
        <v>117</v>
      </c>
      <c r="BD15" s="16" t="n">
        <v>26</v>
      </c>
      <c r="BE15" s="16" t="n">
        <v>351</v>
      </c>
      <c r="BF15" s="16" t="n">
        <v>249</v>
      </c>
      <c r="BG15" s="16" t="n">
        <v>58</v>
      </c>
      <c r="BH15" s="16" t="n">
        <v>44</v>
      </c>
    </row>
    <row r="16" customFormat="false" ht="12" hidden="false" customHeight="false" outlineLevel="0" collapsed="false">
      <c r="A16" s="6"/>
      <c r="B16" s="17" t="n">
        <v>0.18</v>
      </c>
      <c r="C16" s="18" t="n">
        <v>0.15</v>
      </c>
      <c r="D16" s="18" t="n">
        <v>0.2</v>
      </c>
      <c r="E16" s="17" t="n">
        <v>0.18</v>
      </c>
      <c r="F16" s="18" t="n">
        <v>0.3</v>
      </c>
      <c r="G16" s="18" t="n">
        <v>0.18</v>
      </c>
      <c r="H16" s="18" t="n">
        <v>0.08</v>
      </c>
      <c r="I16" s="17" t="n">
        <v>0.18</v>
      </c>
      <c r="J16" s="18" t="n">
        <v>0.2</v>
      </c>
      <c r="K16" s="18" t="n">
        <v>0.18</v>
      </c>
      <c r="L16" s="18" t="n">
        <v>0.16</v>
      </c>
      <c r="M16" s="18" t="n">
        <v>0.16</v>
      </c>
      <c r="N16" s="18" t="n">
        <v>0.1</v>
      </c>
      <c r="O16" s="18" t="n">
        <v>0.18</v>
      </c>
      <c r="P16" s="18" t="n">
        <v>0.15</v>
      </c>
      <c r="Q16" s="18" t="n">
        <v>0.2</v>
      </c>
      <c r="R16" s="18" t="n">
        <v>0.19</v>
      </c>
      <c r="S16" s="18" t="n">
        <v>0.16</v>
      </c>
      <c r="T16" s="18" t="n">
        <v>0.16</v>
      </c>
      <c r="U16" s="18" t="n">
        <v>0.44</v>
      </c>
      <c r="V16" s="17" t="n">
        <v>0.18</v>
      </c>
      <c r="W16" s="19" t="n">
        <v>0</v>
      </c>
      <c r="X16" s="19" t="n">
        <v>0</v>
      </c>
      <c r="Y16" s="19" t="n">
        <v>0</v>
      </c>
      <c r="Z16" s="19" t="n">
        <v>0</v>
      </c>
      <c r="AA16" s="18" t="n">
        <v>1</v>
      </c>
      <c r="AB16" s="19" t="n">
        <v>0</v>
      </c>
      <c r="AC16" s="19" t="n">
        <v>0</v>
      </c>
      <c r="AD16" s="17" t="n">
        <v>0.18</v>
      </c>
      <c r="AE16" s="18" t="n">
        <v>0.13</v>
      </c>
      <c r="AF16" s="18" t="n">
        <v>0.05</v>
      </c>
      <c r="AG16" s="18" t="n">
        <v>0.1</v>
      </c>
      <c r="AH16" s="18" t="n">
        <v>0.04</v>
      </c>
      <c r="AI16" s="18" t="n">
        <v>0.05</v>
      </c>
      <c r="AJ16" s="19" t="n">
        <v>0</v>
      </c>
      <c r="AK16" s="18" t="n">
        <v>0.21</v>
      </c>
      <c r="AL16" s="18" t="n">
        <v>0.17</v>
      </c>
      <c r="AM16" s="18" t="n">
        <v>0.12</v>
      </c>
      <c r="AN16" s="19" t="n">
        <v>0</v>
      </c>
      <c r="AO16" s="18" t="n">
        <v>0.21</v>
      </c>
      <c r="AP16" s="18" t="n">
        <v>0.2</v>
      </c>
      <c r="AQ16" s="18" t="n">
        <v>0.04</v>
      </c>
      <c r="AR16" s="18" t="n">
        <v>0.39</v>
      </c>
      <c r="AS16" s="18" t="n">
        <v>0.16</v>
      </c>
      <c r="AT16" s="18" t="n">
        <v>0.19</v>
      </c>
      <c r="AU16" s="18" t="n">
        <v>0.22</v>
      </c>
      <c r="AV16" s="18" t="n">
        <v>0.18</v>
      </c>
      <c r="AW16" s="18" t="n">
        <v>0.24</v>
      </c>
      <c r="AX16" s="17" t="n">
        <v>0.18</v>
      </c>
      <c r="AY16" s="18" t="n">
        <v>0.15</v>
      </c>
      <c r="AZ16" s="18" t="n">
        <v>0.2</v>
      </c>
      <c r="BA16" s="17" t="n">
        <v>0.18</v>
      </c>
      <c r="BB16" s="18" t="n">
        <v>0.19</v>
      </c>
      <c r="BC16" s="18" t="n">
        <v>0.16</v>
      </c>
      <c r="BD16" s="18" t="n">
        <v>0.18</v>
      </c>
      <c r="BE16" s="17" t="n">
        <v>0.18</v>
      </c>
      <c r="BF16" s="18" t="n">
        <v>0.18</v>
      </c>
      <c r="BG16" s="18" t="n">
        <v>0.18</v>
      </c>
      <c r="BH16" s="18" t="n">
        <v>0.14</v>
      </c>
    </row>
    <row r="17" customFormat="false" ht="12" hidden="false" customHeight="true" outlineLevel="0" collapsed="false">
      <c r="A17" s="6" t="s">
        <v>37</v>
      </c>
      <c r="B17" s="16" t="n">
        <v>57</v>
      </c>
      <c r="C17" s="16" t="n">
        <v>22</v>
      </c>
      <c r="D17" s="16" t="n">
        <v>36</v>
      </c>
      <c r="E17" s="16" t="n">
        <v>57</v>
      </c>
      <c r="F17" s="16" t="n">
        <v>25</v>
      </c>
      <c r="G17" s="16" t="n">
        <v>23</v>
      </c>
      <c r="H17" s="16" t="n">
        <v>9</v>
      </c>
      <c r="I17" s="16" t="n">
        <v>57</v>
      </c>
      <c r="J17" s="16" t="n">
        <v>2</v>
      </c>
      <c r="K17" s="16" t="n">
        <v>8</v>
      </c>
      <c r="L17" s="16" t="n">
        <v>4</v>
      </c>
      <c r="M17" s="16" t="n">
        <v>7</v>
      </c>
      <c r="N17" s="16" t="n">
        <v>10</v>
      </c>
      <c r="O17" s="16" t="n">
        <v>2</v>
      </c>
      <c r="P17" s="16" t="n">
        <v>8</v>
      </c>
      <c r="Q17" s="16" t="n">
        <v>8</v>
      </c>
      <c r="R17" s="16" t="n">
        <v>3</v>
      </c>
      <c r="S17" s="16" t="n">
        <v>3</v>
      </c>
      <c r="T17" s="16" t="n">
        <v>1</v>
      </c>
      <c r="U17" s="16" t="n">
        <v>0</v>
      </c>
      <c r="V17" s="16" t="n">
        <v>57</v>
      </c>
      <c r="W17" s="16" t="n">
        <v>0</v>
      </c>
      <c r="X17" s="16" t="n">
        <v>0</v>
      </c>
      <c r="Y17" s="16" t="n">
        <v>0</v>
      </c>
      <c r="Z17" s="16" t="n">
        <v>0</v>
      </c>
      <c r="AA17" s="16" t="n">
        <v>0</v>
      </c>
      <c r="AB17" s="16" t="n">
        <v>57</v>
      </c>
      <c r="AC17" s="16" t="n">
        <v>0</v>
      </c>
      <c r="AD17" s="16" t="n">
        <v>57</v>
      </c>
      <c r="AE17" s="16" t="n">
        <v>3</v>
      </c>
      <c r="AF17" s="16" t="n">
        <v>0</v>
      </c>
      <c r="AG17" s="16" t="n">
        <v>1</v>
      </c>
      <c r="AH17" s="16" t="n">
        <v>1</v>
      </c>
      <c r="AI17" s="16" t="n">
        <v>2</v>
      </c>
      <c r="AJ17" s="16" t="n">
        <v>0</v>
      </c>
      <c r="AK17" s="16" t="n">
        <v>0</v>
      </c>
      <c r="AL17" s="16" t="n">
        <v>1</v>
      </c>
      <c r="AM17" s="16" t="n">
        <v>2</v>
      </c>
      <c r="AN17" s="16" t="n">
        <v>0</v>
      </c>
      <c r="AO17" s="16" t="n">
        <v>1</v>
      </c>
      <c r="AP17" s="16" t="n">
        <v>2</v>
      </c>
      <c r="AQ17" s="16" t="n">
        <v>1</v>
      </c>
      <c r="AR17" s="16" t="n">
        <v>0</v>
      </c>
      <c r="AS17" s="16" t="n">
        <v>0</v>
      </c>
      <c r="AT17" s="16" t="n">
        <v>2</v>
      </c>
      <c r="AU17" s="16" t="n">
        <v>4</v>
      </c>
      <c r="AV17" s="16" t="n">
        <v>1</v>
      </c>
      <c r="AW17" s="16" t="n">
        <v>37</v>
      </c>
      <c r="AX17" s="16" t="n">
        <v>57</v>
      </c>
      <c r="AY17" s="16" t="n">
        <v>35</v>
      </c>
      <c r="AZ17" s="16" t="n">
        <v>22</v>
      </c>
      <c r="BA17" s="16" t="n">
        <v>57</v>
      </c>
      <c r="BB17" s="16" t="n">
        <v>27</v>
      </c>
      <c r="BC17" s="16" t="n">
        <v>28</v>
      </c>
      <c r="BD17" s="16" t="n">
        <v>2</v>
      </c>
      <c r="BE17" s="16" t="n">
        <v>57</v>
      </c>
      <c r="BF17" s="16" t="n">
        <v>42</v>
      </c>
      <c r="BG17" s="16" t="n">
        <v>10</v>
      </c>
      <c r="BH17" s="16" t="n">
        <v>6</v>
      </c>
    </row>
    <row r="18" customFormat="false" ht="12" hidden="false" customHeight="false" outlineLevel="0" collapsed="false">
      <c r="A18" s="6"/>
      <c r="B18" s="17" t="n">
        <v>0.03</v>
      </c>
      <c r="C18" s="18" t="n">
        <v>0.02</v>
      </c>
      <c r="D18" s="18" t="n">
        <v>0.03</v>
      </c>
      <c r="E18" s="17" t="n">
        <v>0.03</v>
      </c>
      <c r="F18" s="18" t="n">
        <v>0.04</v>
      </c>
      <c r="G18" s="18" t="n">
        <v>0.03</v>
      </c>
      <c r="H18" s="18" t="n">
        <v>0.01</v>
      </c>
      <c r="I18" s="17" t="n">
        <v>0.03</v>
      </c>
      <c r="J18" s="18" t="n">
        <v>0.03</v>
      </c>
      <c r="K18" s="18" t="n">
        <v>0.04</v>
      </c>
      <c r="L18" s="18" t="n">
        <v>0.02</v>
      </c>
      <c r="M18" s="18" t="n">
        <v>0.05</v>
      </c>
      <c r="N18" s="18" t="n">
        <v>0.06</v>
      </c>
      <c r="O18" s="18" t="n">
        <v>0.01</v>
      </c>
      <c r="P18" s="18" t="n">
        <v>0.03</v>
      </c>
      <c r="Q18" s="18" t="n">
        <v>0.03</v>
      </c>
      <c r="R18" s="18" t="n">
        <v>0.02</v>
      </c>
      <c r="S18" s="18" t="n">
        <v>0.04</v>
      </c>
      <c r="T18" s="18" t="n">
        <v>0.01</v>
      </c>
      <c r="U18" s="19" t="n">
        <v>0</v>
      </c>
      <c r="V18" s="17" t="n">
        <v>0.03</v>
      </c>
      <c r="W18" s="19" t="n">
        <v>0</v>
      </c>
      <c r="X18" s="19" t="n">
        <v>0</v>
      </c>
      <c r="Y18" s="19" t="n">
        <v>0</v>
      </c>
      <c r="Z18" s="19" t="n">
        <v>0</v>
      </c>
      <c r="AA18" s="19" t="n">
        <v>0</v>
      </c>
      <c r="AB18" s="18" t="n">
        <v>1</v>
      </c>
      <c r="AC18" s="19" t="n">
        <v>0</v>
      </c>
      <c r="AD18" s="17" t="n">
        <v>0.03</v>
      </c>
      <c r="AE18" s="18" t="n">
        <v>0.01</v>
      </c>
      <c r="AF18" s="19" t="n">
        <v>0</v>
      </c>
      <c r="AG18" s="18" t="n">
        <v>0.02</v>
      </c>
      <c r="AH18" s="18" t="n">
        <v>0.04</v>
      </c>
      <c r="AI18" s="18" t="n">
        <v>0.02</v>
      </c>
      <c r="AJ18" s="19" t="n">
        <v>0</v>
      </c>
      <c r="AK18" s="19" t="n">
        <v>0</v>
      </c>
      <c r="AL18" s="18" t="n">
        <v>0.02</v>
      </c>
      <c r="AM18" s="18" t="n">
        <v>0.02</v>
      </c>
      <c r="AN18" s="19" t="n">
        <v>0</v>
      </c>
      <c r="AO18" s="18" t="n">
        <v>0.05</v>
      </c>
      <c r="AP18" s="18" t="n">
        <v>0.01</v>
      </c>
      <c r="AQ18" s="18" t="n">
        <v>0.02</v>
      </c>
      <c r="AR18" s="19" t="n">
        <v>0</v>
      </c>
      <c r="AS18" s="19" t="n">
        <v>0</v>
      </c>
      <c r="AT18" s="18" t="n">
        <v>0.06</v>
      </c>
      <c r="AU18" s="18" t="n">
        <v>0.05</v>
      </c>
      <c r="AV18" s="18" t="n">
        <v>0.02</v>
      </c>
      <c r="AW18" s="18" t="n">
        <v>0.05</v>
      </c>
      <c r="AX18" s="17" t="n">
        <v>0.03</v>
      </c>
      <c r="AY18" s="18" t="n">
        <v>0.03</v>
      </c>
      <c r="AZ18" s="18" t="n">
        <v>0.02</v>
      </c>
      <c r="BA18" s="17" t="n">
        <v>0.03</v>
      </c>
      <c r="BB18" s="18" t="n">
        <v>0.02</v>
      </c>
      <c r="BC18" s="18" t="n">
        <v>0.04</v>
      </c>
      <c r="BD18" s="18" t="n">
        <v>0.01</v>
      </c>
      <c r="BE18" s="17" t="n">
        <v>0.03</v>
      </c>
      <c r="BF18" s="18" t="n">
        <v>0.03</v>
      </c>
      <c r="BG18" s="18" t="n">
        <v>0.03</v>
      </c>
      <c r="BH18" s="18" t="n">
        <v>0.02</v>
      </c>
    </row>
    <row r="19" customFormat="false" ht="12" hidden="false" customHeight="true" outlineLevel="0" collapsed="false">
      <c r="A19" s="6" t="s">
        <v>38</v>
      </c>
      <c r="B19" s="16" t="n">
        <v>50</v>
      </c>
      <c r="C19" s="16" t="n">
        <v>18</v>
      </c>
      <c r="D19" s="16" t="n">
        <v>32</v>
      </c>
      <c r="E19" s="16" t="n">
        <v>50</v>
      </c>
      <c r="F19" s="16" t="n">
        <v>18</v>
      </c>
      <c r="G19" s="16" t="n">
        <v>17</v>
      </c>
      <c r="H19" s="16" t="n">
        <v>15</v>
      </c>
      <c r="I19" s="16" t="n">
        <v>50</v>
      </c>
      <c r="J19" s="16" t="n">
        <v>3</v>
      </c>
      <c r="K19" s="16" t="n">
        <v>3</v>
      </c>
      <c r="L19" s="16" t="n">
        <v>6</v>
      </c>
      <c r="M19" s="16" t="n">
        <v>6</v>
      </c>
      <c r="N19" s="16" t="n">
        <v>4</v>
      </c>
      <c r="O19" s="16" t="n">
        <v>5</v>
      </c>
      <c r="P19" s="16" t="n">
        <v>4</v>
      </c>
      <c r="Q19" s="16" t="n">
        <v>12</v>
      </c>
      <c r="R19" s="16" t="n">
        <v>1</v>
      </c>
      <c r="S19" s="16" t="n">
        <v>1</v>
      </c>
      <c r="T19" s="16" t="n">
        <v>5</v>
      </c>
      <c r="U19" s="16" t="n">
        <v>1</v>
      </c>
      <c r="V19" s="16" t="n">
        <v>50</v>
      </c>
      <c r="W19" s="16" t="n">
        <v>0</v>
      </c>
      <c r="X19" s="16" t="n">
        <v>0</v>
      </c>
      <c r="Y19" s="16" t="n">
        <v>0</v>
      </c>
      <c r="Z19" s="16" t="n">
        <v>0</v>
      </c>
      <c r="AA19" s="16" t="n">
        <v>0</v>
      </c>
      <c r="AB19" s="16" t="n">
        <v>0</v>
      </c>
      <c r="AC19" s="16" t="n">
        <v>50</v>
      </c>
      <c r="AD19" s="16" t="n">
        <v>50</v>
      </c>
      <c r="AE19" s="16" t="n">
        <v>4</v>
      </c>
      <c r="AF19" s="16" t="n">
        <v>3</v>
      </c>
      <c r="AG19" s="16" t="n">
        <v>2</v>
      </c>
      <c r="AH19" s="16" t="n">
        <v>0</v>
      </c>
      <c r="AI19" s="16" t="n">
        <v>0</v>
      </c>
      <c r="AJ19" s="16" t="n">
        <v>0</v>
      </c>
      <c r="AK19" s="16" t="n">
        <v>0</v>
      </c>
      <c r="AL19" s="16" t="n">
        <v>2</v>
      </c>
      <c r="AM19" s="16" t="n">
        <v>2</v>
      </c>
      <c r="AN19" s="16" t="n">
        <v>0</v>
      </c>
      <c r="AO19" s="16" t="n">
        <v>0</v>
      </c>
      <c r="AP19" s="16" t="n">
        <v>7</v>
      </c>
      <c r="AQ19" s="16" t="n">
        <v>3</v>
      </c>
      <c r="AR19" s="16" t="n">
        <v>0</v>
      </c>
      <c r="AS19" s="16" t="n">
        <v>1</v>
      </c>
      <c r="AT19" s="16" t="n">
        <v>1</v>
      </c>
      <c r="AU19" s="16" t="n">
        <v>4</v>
      </c>
      <c r="AV19" s="16" t="n">
        <v>5</v>
      </c>
      <c r="AW19" s="16" t="n">
        <v>15</v>
      </c>
      <c r="AX19" s="16" t="n">
        <v>50</v>
      </c>
      <c r="AY19" s="16" t="n">
        <v>19</v>
      </c>
      <c r="AZ19" s="16" t="n">
        <v>31</v>
      </c>
      <c r="BA19" s="16" t="n">
        <v>50</v>
      </c>
      <c r="BB19" s="16" t="n">
        <v>27</v>
      </c>
      <c r="BC19" s="16" t="n">
        <v>16</v>
      </c>
      <c r="BD19" s="16" t="n">
        <v>7</v>
      </c>
      <c r="BE19" s="16" t="n">
        <v>50</v>
      </c>
      <c r="BF19" s="16" t="n">
        <v>31</v>
      </c>
      <c r="BG19" s="16" t="n">
        <v>5</v>
      </c>
      <c r="BH19" s="16" t="n">
        <v>13</v>
      </c>
    </row>
    <row r="20" customFormat="false" ht="12" hidden="false" customHeight="false" outlineLevel="0" collapsed="false">
      <c r="A20" s="6"/>
      <c r="B20" s="17" t="n">
        <v>0.03</v>
      </c>
      <c r="C20" s="18" t="n">
        <v>0.02</v>
      </c>
      <c r="D20" s="18" t="n">
        <v>0.03</v>
      </c>
      <c r="E20" s="17" t="n">
        <v>0.03</v>
      </c>
      <c r="F20" s="18" t="n">
        <v>0.03</v>
      </c>
      <c r="G20" s="18" t="n">
        <v>0.02</v>
      </c>
      <c r="H20" s="18" t="n">
        <v>0.02</v>
      </c>
      <c r="I20" s="17" t="n">
        <v>0.03</v>
      </c>
      <c r="J20" s="18" t="n">
        <v>0.03</v>
      </c>
      <c r="K20" s="18" t="n">
        <v>0.01</v>
      </c>
      <c r="L20" s="18" t="n">
        <v>0.03</v>
      </c>
      <c r="M20" s="18" t="n">
        <v>0.04</v>
      </c>
      <c r="N20" s="18" t="n">
        <v>0.02</v>
      </c>
      <c r="O20" s="18" t="n">
        <v>0.03</v>
      </c>
      <c r="P20" s="18" t="n">
        <v>0.02</v>
      </c>
      <c r="Q20" s="18" t="n">
        <v>0.04</v>
      </c>
      <c r="R20" s="18" t="n">
        <v>0.01</v>
      </c>
      <c r="S20" s="18" t="n">
        <v>0.01</v>
      </c>
      <c r="T20" s="18" t="n">
        <v>0.03</v>
      </c>
      <c r="U20" s="18" t="n">
        <v>0.01</v>
      </c>
      <c r="V20" s="17" t="n">
        <v>0.03</v>
      </c>
      <c r="W20" s="19" t="n">
        <v>0</v>
      </c>
      <c r="X20" s="19" t="n">
        <v>0</v>
      </c>
      <c r="Y20" s="19" t="n">
        <v>0</v>
      </c>
      <c r="Z20" s="19" t="n">
        <v>0</v>
      </c>
      <c r="AA20" s="19" t="n">
        <v>0</v>
      </c>
      <c r="AB20" s="19" t="n">
        <v>0</v>
      </c>
      <c r="AC20" s="18" t="n">
        <v>1</v>
      </c>
      <c r="AD20" s="17" t="n">
        <v>0.03</v>
      </c>
      <c r="AE20" s="18" t="n">
        <v>0.01</v>
      </c>
      <c r="AF20" s="18" t="n">
        <v>0.03</v>
      </c>
      <c r="AG20" s="18" t="n">
        <v>0.03</v>
      </c>
      <c r="AH20" s="19" t="n">
        <v>0</v>
      </c>
      <c r="AI20" s="19" t="n">
        <v>0</v>
      </c>
      <c r="AJ20" s="19" t="n">
        <v>0</v>
      </c>
      <c r="AK20" s="19" t="n">
        <v>0</v>
      </c>
      <c r="AL20" s="18" t="n">
        <v>0.04</v>
      </c>
      <c r="AM20" s="18" t="n">
        <v>0.02</v>
      </c>
      <c r="AN20" s="19" t="n">
        <v>0</v>
      </c>
      <c r="AO20" s="19" t="n">
        <v>0</v>
      </c>
      <c r="AP20" s="18" t="n">
        <v>0.04</v>
      </c>
      <c r="AQ20" s="18" t="n">
        <v>0.07</v>
      </c>
      <c r="AR20" s="19" t="n">
        <v>0</v>
      </c>
      <c r="AS20" s="18" t="n">
        <v>0.04</v>
      </c>
      <c r="AT20" s="18" t="n">
        <v>0.04</v>
      </c>
      <c r="AU20" s="18" t="n">
        <v>0.05</v>
      </c>
      <c r="AV20" s="18" t="n">
        <v>0.09</v>
      </c>
      <c r="AW20" s="18" t="n">
        <v>0.02</v>
      </c>
      <c r="AX20" s="17" t="n">
        <v>0.03</v>
      </c>
      <c r="AY20" s="18" t="n">
        <v>0.02</v>
      </c>
      <c r="AZ20" s="18" t="n">
        <v>0.03</v>
      </c>
      <c r="BA20" s="17" t="n">
        <v>0.03</v>
      </c>
      <c r="BB20" s="18" t="n">
        <v>0.02</v>
      </c>
      <c r="BC20" s="18" t="n">
        <v>0.02</v>
      </c>
      <c r="BD20" s="18" t="n">
        <v>0.05</v>
      </c>
      <c r="BE20" s="17" t="n">
        <v>0.03</v>
      </c>
      <c r="BF20" s="18" t="n">
        <v>0.02</v>
      </c>
      <c r="BG20" s="18" t="n">
        <v>0.02</v>
      </c>
      <c r="BH20" s="18" t="n">
        <v>0.04</v>
      </c>
    </row>
  </sheetData>
  <mergeCells count="13">
    <mergeCell ref="V1:AC1"/>
    <mergeCell ref="AD1:AW1"/>
    <mergeCell ref="AX1:AZ1"/>
    <mergeCell ref="BA1:BD1"/>
    <mergeCell ref="BE1:BH1"/>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1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6" t="s">
        <v>11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116</v>
      </c>
      <c r="B5" s="16" t="n">
        <v>642</v>
      </c>
      <c r="C5" s="16" t="n">
        <v>445</v>
      </c>
      <c r="D5" s="16" t="n">
        <v>197</v>
      </c>
      <c r="E5" s="16" t="n">
        <v>642</v>
      </c>
      <c r="F5" s="16" t="n">
        <v>135</v>
      </c>
      <c r="G5" s="16" t="n">
        <v>197</v>
      </c>
      <c r="H5" s="16" t="n">
        <v>311</v>
      </c>
      <c r="I5" s="16" t="n">
        <v>642</v>
      </c>
      <c r="J5" s="16" t="n">
        <v>26</v>
      </c>
      <c r="K5" s="16" t="n">
        <v>73</v>
      </c>
      <c r="L5" s="16" t="n">
        <v>54</v>
      </c>
      <c r="M5" s="16" t="n">
        <v>50</v>
      </c>
      <c r="N5" s="16" t="n">
        <v>55</v>
      </c>
      <c r="O5" s="16" t="n">
        <v>60</v>
      </c>
      <c r="P5" s="16" t="n">
        <v>89</v>
      </c>
      <c r="Q5" s="16" t="n">
        <v>81</v>
      </c>
      <c r="R5" s="16" t="n">
        <v>61</v>
      </c>
      <c r="S5" s="16" t="n">
        <v>36</v>
      </c>
      <c r="T5" s="16" t="n">
        <v>45</v>
      </c>
      <c r="U5" s="16" t="n">
        <v>11</v>
      </c>
      <c r="V5" s="16" t="n">
        <v>642</v>
      </c>
      <c r="W5" s="16" t="n">
        <v>272</v>
      </c>
      <c r="X5" s="16" t="n">
        <v>146</v>
      </c>
      <c r="Y5" s="16" t="n">
        <v>79</v>
      </c>
      <c r="Z5" s="16" t="n">
        <v>76</v>
      </c>
      <c r="AA5" s="16" t="n">
        <v>55</v>
      </c>
      <c r="AB5" s="16" t="n">
        <v>5</v>
      </c>
      <c r="AC5" s="16" t="n">
        <v>10</v>
      </c>
      <c r="AD5" s="16" t="n">
        <v>642</v>
      </c>
      <c r="AE5" s="16" t="n">
        <v>129</v>
      </c>
      <c r="AF5" s="16" t="n">
        <v>58</v>
      </c>
      <c r="AG5" s="16" t="n">
        <v>27</v>
      </c>
      <c r="AH5" s="16" t="n">
        <v>11</v>
      </c>
      <c r="AI5" s="16" t="n">
        <v>27</v>
      </c>
      <c r="AJ5" s="16" t="n">
        <v>1</v>
      </c>
      <c r="AK5" s="16" t="n">
        <v>7</v>
      </c>
      <c r="AL5" s="16" t="n">
        <v>14</v>
      </c>
      <c r="AM5" s="16" t="n">
        <v>34</v>
      </c>
      <c r="AN5" s="16" t="n">
        <v>0</v>
      </c>
      <c r="AO5" s="16" t="n">
        <v>2</v>
      </c>
      <c r="AP5" s="16" t="n">
        <v>74</v>
      </c>
      <c r="AQ5" s="16" t="n">
        <v>34</v>
      </c>
      <c r="AR5" s="16" t="n">
        <v>0</v>
      </c>
      <c r="AS5" s="16" t="n">
        <v>9</v>
      </c>
      <c r="AT5" s="16" t="n">
        <v>15</v>
      </c>
      <c r="AU5" s="16" t="n">
        <v>22</v>
      </c>
      <c r="AV5" s="16" t="n">
        <v>9</v>
      </c>
      <c r="AW5" s="16" t="n">
        <v>170</v>
      </c>
      <c r="AX5" s="16" t="n">
        <v>642</v>
      </c>
      <c r="AY5" s="16" t="n">
        <v>410</v>
      </c>
      <c r="AZ5" s="16" t="n">
        <v>232</v>
      </c>
      <c r="BA5" s="16" t="n">
        <v>642</v>
      </c>
      <c r="BB5" s="16" t="n">
        <v>294</v>
      </c>
      <c r="BC5" s="16" t="n">
        <v>289</v>
      </c>
      <c r="BD5" s="16" t="n">
        <v>58</v>
      </c>
      <c r="BE5" s="16" t="n">
        <v>642</v>
      </c>
      <c r="BF5" s="16" t="n">
        <v>358</v>
      </c>
      <c r="BG5" s="16" t="n">
        <v>143</v>
      </c>
      <c r="BH5" s="16" t="n">
        <v>14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26" t="n">
        <v>0</v>
      </c>
      <c r="AO6" s="17" t="n">
        <v>1</v>
      </c>
      <c r="AP6" s="17" t="n">
        <v>1</v>
      </c>
      <c r="AQ6" s="17" t="n">
        <v>1</v>
      </c>
      <c r="AR6" s="26" t="n">
        <v>0</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117</v>
      </c>
      <c r="B7" s="16" t="n">
        <v>415</v>
      </c>
      <c r="C7" s="16" t="n">
        <v>293</v>
      </c>
      <c r="D7" s="16" t="n">
        <v>123</v>
      </c>
      <c r="E7" s="16" t="n">
        <v>415</v>
      </c>
      <c r="F7" s="16" t="n">
        <v>69</v>
      </c>
      <c r="G7" s="16" t="n">
        <v>116</v>
      </c>
      <c r="H7" s="16" t="n">
        <v>230</v>
      </c>
      <c r="I7" s="16" t="n">
        <v>415</v>
      </c>
      <c r="J7" s="16" t="n">
        <v>11</v>
      </c>
      <c r="K7" s="16" t="n">
        <v>43</v>
      </c>
      <c r="L7" s="16" t="n">
        <v>34</v>
      </c>
      <c r="M7" s="16" t="n">
        <v>26</v>
      </c>
      <c r="N7" s="16" t="n">
        <v>33</v>
      </c>
      <c r="O7" s="16" t="n">
        <v>46</v>
      </c>
      <c r="P7" s="16" t="n">
        <v>51</v>
      </c>
      <c r="Q7" s="16" t="n">
        <v>59</v>
      </c>
      <c r="R7" s="16" t="n">
        <v>46</v>
      </c>
      <c r="S7" s="16" t="n">
        <v>26</v>
      </c>
      <c r="T7" s="16" t="n">
        <v>33</v>
      </c>
      <c r="U7" s="16" t="n">
        <v>7</v>
      </c>
      <c r="V7" s="16" t="n">
        <v>415</v>
      </c>
      <c r="W7" s="16" t="n">
        <v>189</v>
      </c>
      <c r="X7" s="16" t="n">
        <v>75</v>
      </c>
      <c r="Y7" s="16" t="n">
        <v>51</v>
      </c>
      <c r="Z7" s="16" t="n">
        <v>59</v>
      </c>
      <c r="AA7" s="16" t="n">
        <v>33</v>
      </c>
      <c r="AB7" s="16" t="n">
        <v>2</v>
      </c>
      <c r="AC7" s="16" t="n">
        <v>6</v>
      </c>
      <c r="AD7" s="16" t="n">
        <v>415</v>
      </c>
      <c r="AE7" s="16" t="n">
        <v>82</v>
      </c>
      <c r="AF7" s="16" t="n">
        <v>46</v>
      </c>
      <c r="AG7" s="16" t="n">
        <v>18</v>
      </c>
      <c r="AH7" s="16" t="n">
        <v>2</v>
      </c>
      <c r="AI7" s="16" t="n">
        <v>10</v>
      </c>
      <c r="AJ7" s="16" t="n">
        <v>1</v>
      </c>
      <c r="AK7" s="16" t="n">
        <v>2</v>
      </c>
      <c r="AL7" s="16" t="n">
        <v>8</v>
      </c>
      <c r="AM7" s="16" t="n">
        <v>21</v>
      </c>
      <c r="AN7" s="16" t="n">
        <v>0</v>
      </c>
      <c r="AO7" s="16" t="n">
        <v>2</v>
      </c>
      <c r="AP7" s="16" t="n">
        <v>37</v>
      </c>
      <c r="AQ7" s="16" t="n">
        <v>27</v>
      </c>
      <c r="AR7" s="16" t="n">
        <v>0</v>
      </c>
      <c r="AS7" s="16" t="n">
        <v>6</v>
      </c>
      <c r="AT7" s="16" t="n">
        <v>11</v>
      </c>
      <c r="AU7" s="16" t="n">
        <v>13</v>
      </c>
      <c r="AV7" s="16" t="n">
        <v>9</v>
      </c>
      <c r="AW7" s="16" t="n">
        <v>122</v>
      </c>
      <c r="AX7" s="16" t="n">
        <v>415</v>
      </c>
      <c r="AY7" s="16" t="n">
        <v>269</v>
      </c>
      <c r="AZ7" s="16" t="n">
        <v>147</v>
      </c>
      <c r="BA7" s="16" t="n">
        <v>415</v>
      </c>
      <c r="BB7" s="16" t="n">
        <v>178</v>
      </c>
      <c r="BC7" s="16" t="n">
        <v>191</v>
      </c>
      <c r="BD7" s="16" t="n">
        <v>46</v>
      </c>
      <c r="BE7" s="16" t="n">
        <v>415</v>
      </c>
      <c r="BF7" s="16" t="n">
        <v>226</v>
      </c>
      <c r="BG7" s="16" t="n">
        <v>89</v>
      </c>
      <c r="BH7" s="16" t="n">
        <v>101</v>
      </c>
    </row>
    <row r="8" customFormat="false" ht="12" hidden="false" customHeight="false" outlineLevel="0" collapsed="false">
      <c r="A8" s="6"/>
      <c r="B8" s="17" t="n">
        <v>0.65</v>
      </c>
      <c r="C8" s="18" t="n">
        <v>0.66</v>
      </c>
      <c r="D8" s="18" t="n">
        <v>0.62</v>
      </c>
      <c r="E8" s="17" t="n">
        <v>0.65</v>
      </c>
      <c r="F8" s="18" t="n">
        <v>0.51</v>
      </c>
      <c r="G8" s="18" t="n">
        <v>0.59</v>
      </c>
      <c r="H8" s="18" t="n">
        <v>0.74</v>
      </c>
      <c r="I8" s="17" t="n">
        <v>0.65</v>
      </c>
      <c r="J8" s="18" t="n">
        <v>0.42</v>
      </c>
      <c r="K8" s="18" t="n">
        <v>0.59</v>
      </c>
      <c r="L8" s="18" t="n">
        <v>0.62</v>
      </c>
      <c r="M8" s="18" t="n">
        <v>0.51</v>
      </c>
      <c r="N8" s="18" t="n">
        <v>0.6</v>
      </c>
      <c r="O8" s="18" t="n">
        <v>0.77</v>
      </c>
      <c r="P8" s="18" t="n">
        <v>0.58</v>
      </c>
      <c r="Q8" s="18" t="n">
        <v>0.73</v>
      </c>
      <c r="R8" s="18" t="n">
        <v>0.75</v>
      </c>
      <c r="S8" s="18" t="n">
        <v>0.73</v>
      </c>
      <c r="T8" s="18" t="n">
        <v>0.73</v>
      </c>
      <c r="U8" s="18" t="n">
        <v>0.64</v>
      </c>
      <c r="V8" s="17" t="n">
        <v>0.65</v>
      </c>
      <c r="W8" s="18" t="n">
        <v>0.7</v>
      </c>
      <c r="X8" s="18" t="n">
        <v>0.51</v>
      </c>
      <c r="Y8" s="18" t="n">
        <v>0.65</v>
      </c>
      <c r="Z8" s="18" t="n">
        <v>0.78</v>
      </c>
      <c r="AA8" s="18" t="n">
        <v>0.6</v>
      </c>
      <c r="AB8" s="18" t="n">
        <v>0.48</v>
      </c>
      <c r="AC8" s="18" t="n">
        <v>0.62</v>
      </c>
      <c r="AD8" s="17" t="n">
        <v>0.65</v>
      </c>
      <c r="AE8" s="18" t="n">
        <v>0.63</v>
      </c>
      <c r="AF8" s="18" t="n">
        <v>0.8</v>
      </c>
      <c r="AG8" s="18" t="n">
        <v>0.67</v>
      </c>
      <c r="AH8" s="18" t="n">
        <v>0.16</v>
      </c>
      <c r="AI8" s="18" t="n">
        <v>0.38</v>
      </c>
      <c r="AJ8" s="18" t="n">
        <v>1</v>
      </c>
      <c r="AK8" s="18" t="n">
        <v>0.29</v>
      </c>
      <c r="AL8" s="18" t="n">
        <v>0.58</v>
      </c>
      <c r="AM8" s="18" t="n">
        <v>0.61</v>
      </c>
      <c r="AN8" s="19" t="n">
        <v>0</v>
      </c>
      <c r="AO8" s="18" t="n">
        <v>1</v>
      </c>
      <c r="AP8" s="18" t="n">
        <v>0.5</v>
      </c>
      <c r="AQ8" s="18" t="n">
        <v>0.79</v>
      </c>
      <c r="AR8" s="19" t="n">
        <v>0</v>
      </c>
      <c r="AS8" s="18" t="n">
        <v>0.69</v>
      </c>
      <c r="AT8" s="18" t="n">
        <v>0.74</v>
      </c>
      <c r="AU8" s="18" t="n">
        <v>0.59</v>
      </c>
      <c r="AV8" s="18" t="n">
        <v>1</v>
      </c>
      <c r="AW8" s="18" t="n">
        <v>0.72</v>
      </c>
      <c r="AX8" s="17" t="n">
        <v>0.65</v>
      </c>
      <c r="AY8" s="18" t="n">
        <v>0.66</v>
      </c>
      <c r="AZ8" s="18" t="n">
        <v>0.63</v>
      </c>
      <c r="BA8" s="17" t="n">
        <v>0.65</v>
      </c>
      <c r="BB8" s="18" t="n">
        <v>0.61</v>
      </c>
      <c r="BC8" s="18" t="n">
        <v>0.66</v>
      </c>
      <c r="BD8" s="18" t="n">
        <v>0.78</v>
      </c>
      <c r="BE8" s="17" t="n">
        <v>0.65</v>
      </c>
      <c r="BF8" s="18" t="n">
        <v>0.63</v>
      </c>
      <c r="BG8" s="18" t="n">
        <v>0.62</v>
      </c>
      <c r="BH8" s="18" t="n">
        <v>0.72</v>
      </c>
    </row>
    <row r="9" customFormat="false" ht="12" hidden="false" customHeight="true" outlineLevel="0" collapsed="false">
      <c r="A9" s="6" t="s">
        <v>118</v>
      </c>
      <c r="B9" s="16" t="n">
        <v>396</v>
      </c>
      <c r="C9" s="16" t="n">
        <v>272</v>
      </c>
      <c r="D9" s="16" t="n">
        <v>124</v>
      </c>
      <c r="E9" s="16" t="n">
        <v>396</v>
      </c>
      <c r="F9" s="16" t="n">
        <v>52</v>
      </c>
      <c r="G9" s="16" t="n">
        <v>113</v>
      </c>
      <c r="H9" s="16" t="n">
        <v>230</v>
      </c>
      <c r="I9" s="16" t="n">
        <v>396</v>
      </c>
      <c r="J9" s="16" t="n">
        <v>11</v>
      </c>
      <c r="K9" s="16" t="n">
        <v>46</v>
      </c>
      <c r="L9" s="16" t="n">
        <v>31</v>
      </c>
      <c r="M9" s="16" t="n">
        <v>31</v>
      </c>
      <c r="N9" s="16" t="n">
        <v>34</v>
      </c>
      <c r="O9" s="16" t="n">
        <v>43</v>
      </c>
      <c r="P9" s="16" t="n">
        <v>51</v>
      </c>
      <c r="Q9" s="16" t="n">
        <v>47</v>
      </c>
      <c r="R9" s="16" t="n">
        <v>42</v>
      </c>
      <c r="S9" s="16" t="n">
        <v>21</v>
      </c>
      <c r="T9" s="16" t="n">
        <v>30</v>
      </c>
      <c r="U9" s="16" t="n">
        <v>7</v>
      </c>
      <c r="V9" s="16" t="n">
        <v>396</v>
      </c>
      <c r="W9" s="16" t="n">
        <v>179</v>
      </c>
      <c r="X9" s="16" t="n">
        <v>87</v>
      </c>
      <c r="Y9" s="16" t="n">
        <v>48</v>
      </c>
      <c r="Z9" s="16" t="n">
        <v>50</v>
      </c>
      <c r="AA9" s="16" t="n">
        <v>26</v>
      </c>
      <c r="AB9" s="16" t="n">
        <v>2</v>
      </c>
      <c r="AC9" s="16" t="n">
        <v>3</v>
      </c>
      <c r="AD9" s="16" t="n">
        <v>396</v>
      </c>
      <c r="AE9" s="16" t="n">
        <v>80</v>
      </c>
      <c r="AF9" s="16" t="n">
        <v>45</v>
      </c>
      <c r="AG9" s="16" t="n">
        <v>19</v>
      </c>
      <c r="AH9" s="16" t="n">
        <v>5</v>
      </c>
      <c r="AI9" s="16" t="n">
        <v>13</v>
      </c>
      <c r="AJ9" s="16" t="n">
        <v>1</v>
      </c>
      <c r="AK9" s="16" t="n">
        <v>2</v>
      </c>
      <c r="AL9" s="16" t="n">
        <v>10</v>
      </c>
      <c r="AM9" s="16" t="n">
        <v>26</v>
      </c>
      <c r="AN9" s="16" t="n">
        <v>0</v>
      </c>
      <c r="AO9" s="16" t="n">
        <v>1</v>
      </c>
      <c r="AP9" s="16" t="n">
        <v>32</v>
      </c>
      <c r="AQ9" s="16" t="n">
        <v>25</v>
      </c>
      <c r="AR9" s="16" t="n">
        <v>0</v>
      </c>
      <c r="AS9" s="16" t="n">
        <v>4</v>
      </c>
      <c r="AT9" s="16" t="n">
        <v>12</v>
      </c>
      <c r="AU9" s="16" t="n">
        <v>12</v>
      </c>
      <c r="AV9" s="16" t="n">
        <v>3</v>
      </c>
      <c r="AW9" s="16" t="n">
        <v>106</v>
      </c>
      <c r="AX9" s="16" t="n">
        <v>396</v>
      </c>
      <c r="AY9" s="16" t="n">
        <v>252</v>
      </c>
      <c r="AZ9" s="16" t="n">
        <v>144</v>
      </c>
      <c r="BA9" s="16" t="n">
        <v>396</v>
      </c>
      <c r="BB9" s="16" t="n">
        <v>174</v>
      </c>
      <c r="BC9" s="16" t="n">
        <v>189</v>
      </c>
      <c r="BD9" s="16" t="n">
        <v>33</v>
      </c>
      <c r="BE9" s="16" t="n">
        <v>396</v>
      </c>
      <c r="BF9" s="16" t="n">
        <v>223</v>
      </c>
      <c r="BG9" s="16" t="n">
        <v>86</v>
      </c>
      <c r="BH9" s="16" t="n">
        <v>86</v>
      </c>
    </row>
    <row r="10" customFormat="false" ht="12" hidden="false" customHeight="false" outlineLevel="0" collapsed="false">
      <c r="A10" s="6"/>
      <c r="B10" s="17" t="n">
        <v>0.62</v>
      </c>
      <c r="C10" s="18" t="n">
        <v>0.61</v>
      </c>
      <c r="D10" s="18" t="n">
        <v>0.63</v>
      </c>
      <c r="E10" s="17" t="n">
        <v>0.62</v>
      </c>
      <c r="F10" s="18" t="n">
        <v>0.39</v>
      </c>
      <c r="G10" s="18" t="n">
        <v>0.57</v>
      </c>
      <c r="H10" s="18" t="n">
        <v>0.74</v>
      </c>
      <c r="I10" s="17" t="n">
        <v>0.62</v>
      </c>
      <c r="J10" s="18" t="n">
        <v>0.43</v>
      </c>
      <c r="K10" s="18" t="n">
        <v>0.63</v>
      </c>
      <c r="L10" s="18" t="n">
        <v>0.57</v>
      </c>
      <c r="M10" s="18" t="n">
        <v>0.62</v>
      </c>
      <c r="N10" s="18" t="n">
        <v>0.61</v>
      </c>
      <c r="O10" s="18" t="n">
        <v>0.72</v>
      </c>
      <c r="P10" s="18" t="n">
        <v>0.57</v>
      </c>
      <c r="Q10" s="18" t="n">
        <v>0.59</v>
      </c>
      <c r="R10" s="18" t="n">
        <v>0.69</v>
      </c>
      <c r="S10" s="18" t="n">
        <v>0.59</v>
      </c>
      <c r="T10" s="18" t="n">
        <v>0.67</v>
      </c>
      <c r="U10" s="18" t="n">
        <v>0.65</v>
      </c>
      <c r="V10" s="17" t="n">
        <v>0.62</v>
      </c>
      <c r="W10" s="18" t="n">
        <v>0.66</v>
      </c>
      <c r="X10" s="18" t="n">
        <v>0.6</v>
      </c>
      <c r="Y10" s="18" t="n">
        <v>0.61</v>
      </c>
      <c r="Z10" s="18" t="n">
        <v>0.66</v>
      </c>
      <c r="AA10" s="18" t="n">
        <v>0.48</v>
      </c>
      <c r="AB10" s="18" t="n">
        <v>0.46</v>
      </c>
      <c r="AC10" s="18" t="n">
        <v>0.32</v>
      </c>
      <c r="AD10" s="17" t="n">
        <v>0.62</v>
      </c>
      <c r="AE10" s="18" t="n">
        <v>0.62</v>
      </c>
      <c r="AF10" s="18" t="n">
        <v>0.77</v>
      </c>
      <c r="AG10" s="18" t="n">
        <v>0.69</v>
      </c>
      <c r="AH10" s="18" t="n">
        <v>0.44</v>
      </c>
      <c r="AI10" s="18" t="n">
        <v>0.47</v>
      </c>
      <c r="AJ10" s="18" t="n">
        <v>1</v>
      </c>
      <c r="AK10" s="18" t="n">
        <v>0.37</v>
      </c>
      <c r="AL10" s="18" t="n">
        <v>0.7</v>
      </c>
      <c r="AM10" s="18" t="n">
        <v>0.75</v>
      </c>
      <c r="AN10" s="19" t="n">
        <v>0</v>
      </c>
      <c r="AO10" s="18" t="n">
        <v>0.63</v>
      </c>
      <c r="AP10" s="18" t="n">
        <v>0.44</v>
      </c>
      <c r="AQ10" s="18" t="n">
        <v>0.74</v>
      </c>
      <c r="AR10" s="19" t="n">
        <v>0</v>
      </c>
      <c r="AS10" s="18" t="n">
        <v>0.4</v>
      </c>
      <c r="AT10" s="18" t="n">
        <v>0.83</v>
      </c>
      <c r="AU10" s="18" t="n">
        <v>0.55</v>
      </c>
      <c r="AV10" s="18" t="n">
        <v>0.37</v>
      </c>
      <c r="AW10" s="18" t="n">
        <v>0.63</v>
      </c>
      <c r="AX10" s="17" t="n">
        <v>0.62</v>
      </c>
      <c r="AY10" s="18" t="n">
        <v>0.61</v>
      </c>
      <c r="AZ10" s="18" t="n">
        <v>0.62</v>
      </c>
      <c r="BA10" s="17" t="n">
        <v>0.62</v>
      </c>
      <c r="BB10" s="18" t="n">
        <v>0.59</v>
      </c>
      <c r="BC10" s="18" t="n">
        <v>0.65</v>
      </c>
      <c r="BD10" s="18" t="n">
        <v>0.56</v>
      </c>
      <c r="BE10" s="17" t="n">
        <v>0.62</v>
      </c>
      <c r="BF10" s="18" t="n">
        <v>0.62</v>
      </c>
      <c r="BG10" s="18" t="n">
        <v>0.61</v>
      </c>
      <c r="BH10" s="18" t="n">
        <v>0.61</v>
      </c>
    </row>
    <row r="11" customFormat="false" ht="12" hidden="false" customHeight="true" outlineLevel="0" collapsed="false">
      <c r="A11" s="6" t="s">
        <v>119</v>
      </c>
      <c r="B11" s="16" t="n">
        <v>389</v>
      </c>
      <c r="C11" s="16" t="n">
        <v>265</v>
      </c>
      <c r="D11" s="16" t="n">
        <v>125</v>
      </c>
      <c r="E11" s="16" t="n">
        <v>389</v>
      </c>
      <c r="F11" s="16" t="n">
        <v>70</v>
      </c>
      <c r="G11" s="16" t="n">
        <v>121</v>
      </c>
      <c r="H11" s="16" t="n">
        <v>198</v>
      </c>
      <c r="I11" s="16" t="n">
        <v>389</v>
      </c>
      <c r="J11" s="16" t="n">
        <v>16</v>
      </c>
      <c r="K11" s="16" t="n">
        <v>50</v>
      </c>
      <c r="L11" s="16" t="n">
        <v>27</v>
      </c>
      <c r="M11" s="16" t="n">
        <v>32</v>
      </c>
      <c r="N11" s="16" t="n">
        <v>31</v>
      </c>
      <c r="O11" s="16" t="n">
        <v>42</v>
      </c>
      <c r="P11" s="16" t="n">
        <v>47</v>
      </c>
      <c r="Q11" s="16" t="n">
        <v>55</v>
      </c>
      <c r="R11" s="16" t="n">
        <v>33</v>
      </c>
      <c r="S11" s="16" t="n">
        <v>25</v>
      </c>
      <c r="T11" s="16" t="n">
        <v>25</v>
      </c>
      <c r="U11" s="16" t="n">
        <v>9</v>
      </c>
      <c r="V11" s="16" t="n">
        <v>389</v>
      </c>
      <c r="W11" s="16" t="n">
        <v>160</v>
      </c>
      <c r="X11" s="16" t="n">
        <v>89</v>
      </c>
      <c r="Y11" s="16" t="n">
        <v>51</v>
      </c>
      <c r="Z11" s="16" t="n">
        <v>53</v>
      </c>
      <c r="AA11" s="16" t="n">
        <v>30</v>
      </c>
      <c r="AB11" s="16" t="n">
        <v>2</v>
      </c>
      <c r="AC11" s="16" t="n">
        <v>4</v>
      </c>
      <c r="AD11" s="16" t="n">
        <v>389</v>
      </c>
      <c r="AE11" s="16" t="n">
        <v>87</v>
      </c>
      <c r="AF11" s="16" t="n">
        <v>31</v>
      </c>
      <c r="AG11" s="16" t="n">
        <v>17</v>
      </c>
      <c r="AH11" s="16" t="n">
        <v>5</v>
      </c>
      <c r="AI11" s="16" t="n">
        <v>12</v>
      </c>
      <c r="AJ11" s="16" t="n">
        <v>1</v>
      </c>
      <c r="AK11" s="16" t="n">
        <v>4</v>
      </c>
      <c r="AL11" s="16" t="n">
        <v>10</v>
      </c>
      <c r="AM11" s="16" t="n">
        <v>22</v>
      </c>
      <c r="AN11" s="16" t="n">
        <v>0</v>
      </c>
      <c r="AO11" s="16" t="n">
        <v>1</v>
      </c>
      <c r="AP11" s="16" t="n">
        <v>44</v>
      </c>
      <c r="AQ11" s="16" t="n">
        <v>21</v>
      </c>
      <c r="AR11" s="16" t="n">
        <v>0</v>
      </c>
      <c r="AS11" s="16" t="n">
        <v>5</v>
      </c>
      <c r="AT11" s="16" t="n">
        <v>8</v>
      </c>
      <c r="AU11" s="16" t="n">
        <v>11</v>
      </c>
      <c r="AV11" s="16" t="n">
        <v>6</v>
      </c>
      <c r="AW11" s="16" t="n">
        <v>106</v>
      </c>
      <c r="AX11" s="16" t="n">
        <v>389</v>
      </c>
      <c r="AY11" s="16" t="n">
        <v>240</v>
      </c>
      <c r="AZ11" s="16" t="n">
        <v>150</v>
      </c>
      <c r="BA11" s="16" t="n">
        <v>389</v>
      </c>
      <c r="BB11" s="16" t="n">
        <v>167</v>
      </c>
      <c r="BC11" s="16" t="n">
        <v>181</v>
      </c>
      <c r="BD11" s="16" t="n">
        <v>41</v>
      </c>
      <c r="BE11" s="16" t="n">
        <v>389</v>
      </c>
      <c r="BF11" s="16" t="n">
        <v>210</v>
      </c>
      <c r="BG11" s="16" t="n">
        <v>83</v>
      </c>
      <c r="BH11" s="16" t="n">
        <v>96</v>
      </c>
    </row>
    <row r="12" customFormat="false" ht="12" hidden="false" customHeight="false" outlineLevel="0" collapsed="false">
      <c r="A12" s="6"/>
      <c r="B12" s="17" t="n">
        <v>0.61</v>
      </c>
      <c r="C12" s="18" t="n">
        <v>0.6</v>
      </c>
      <c r="D12" s="18" t="n">
        <v>0.63</v>
      </c>
      <c r="E12" s="17" t="n">
        <v>0.61</v>
      </c>
      <c r="F12" s="18" t="n">
        <v>0.52</v>
      </c>
      <c r="G12" s="18" t="n">
        <v>0.62</v>
      </c>
      <c r="H12" s="18" t="n">
        <v>0.64</v>
      </c>
      <c r="I12" s="17" t="n">
        <v>0.61</v>
      </c>
      <c r="J12" s="18" t="n">
        <v>0.59</v>
      </c>
      <c r="K12" s="18" t="n">
        <v>0.68</v>
      </c>
      <c r="L12" s="18" t="n">
        <v>0.49</v>
      </c>
      <c r="M12" s="18" t="n">
        <v>0.63</v>
      </c>
      <c r="N12" s="18" t="n">
        <v>0.57</v>
      </c>
      <c r="O12" s="18" t="n">
        <v>0.7</v>
      </c>
      <c r="P12" s="18" t="n">
        <v>0.53</v>
      </c>
      <c r="Q12" s="18" t="n">
        <v>0.67</v>
      </c>
      <c r="R12" s="18" t="n">
        <v>0.53</v>
      </c>
      <c r="S12" s="18" t="n">
        <v>0.69</v>
      </c>
      <c r="T12" s="18" t="n">
        <v>0.55</v>
      </c>
      <c r="U12" s="18" t="n">
        <v>0.83</v>
      </c>
      <c r="V12" s="17" t="n">
        <v>0.61</v>
      </c>
      <c r="W12" s="18" t="n">
        <v>0.59</v>
      </c>
      <c r="X12" s="18" t="n">
        <v>0.61</v>
      </c>
      <c r="Y12" s="18" t="n">
        <v>0.65</v>
      </c>
      <c r="Z12" s="18" t="n">
        <v>0.69</v>
      </c>
      <c r="AA12" s="18" t="n">
        <v>0.55</v>
      </c>
      <c r="AB12" s="18" t="n">
        <v>0.55</v>
      </c>
      <c r="AC12" s="18" t="n">
        <v>0.42</v>
      </c>
      <c r="AD12" s="17" t="n">
        <v>0.61</v>
      </c>
      <c r="AE12" s="18" t="n">
        <v>0.67</v>
      </c>
      <c r="AF12" s="18" t="n">
        <v>0.53</v>
      </c>
      <c r="AG12" s="18" t="n">
        <v>0.61</v>
      </c>
      <c r="AH12" s="18" t="n">
        <v>0.44</v>
      </c>
      <c r="AI12" s="18" t="n">
        <v>0.44</v>
      </c>
      <c r="AJ12" s="18" t="n">
        <v>1</v>
      </c>
      <c r="AK12" s="18" t="n">
        <v>0.62</v>
      </c>
      <c r="AL12" s="18" t="n">
        <v>0.75</v>
      </c>
      <c r="AM12" s="18" t="n">
        <v>0.65</v>
      </c>
      <c r="AN12" s="19" t="n">
        <v>0</v>
      </c>
      <c r="AO12" s="18" t="n">
        <v>0.37</v>
      </c>
      <c r="AP12" s="18" t="n">
        <v>0.59</v>
      </c>
      <c r="AQ12" s="18" t="n">
        <v>0.63</v>
      </c>
      <c r="AR12" s="19" t="n">
        <v>0</v>
      </c>
      <c r="AS12" s="18" t="n">
        <v>0.6</v>
      </c>
      <c r="AT12" s="18" t="n">
        <v>0.53</v>
      </c>
      <c r="AU12" s="18" t="n">
        <v>0.49</v>
      </c>
      <c r="AV12" s="18" t="n">
        <v>0.73</v>
      </c>
      <c r="AW12" s="18" t="n">
        <v>0.62</v>
      </c>
      <c r="AX12" s="17" t="n">
        <v>0.61</v>
      </c>
      <c r="AY12" s="18" t="n">
        <v>0.58</v>
      </c>
      <c r="AZ12" s="18" t="n">
        <v>0.65</v>
      </c>
      <c r="BA12" s="17" t="n">
        <v>0.61</v>
      </c>
      <c r="BB12" s="18" t="n">
        <v>0.57</v>
      </c>
      <c r="BC12" s="18" t="n">
        <v>0.63</v>
      </c>
      <c r="BD12" s="18" t="n">
        <v>0.7</v>
      </c>
      <c r="BE12" s="17" t="n">
        <v>0.61</v>
      </c>
      <c r="BF12" s="18" t="n">
        <v>0.59</v>
      </c>
      <c r="BG12" s="18" t="n">
        <v>0.58</v>
      </c>
      <c r="BH12" s="18" t="n">
        <v>0.68</v>
      </c>
    </row>
    <row r="13" customFormat="false" ht="12" hidden="false" customHeight="true" outlineLevel="0" collapsed="false">
      <c r="A13" s="6" t="s">
        <v>120</v>
      </c>
      <c r="B13" s="16" t="n">
        <v>204</v>
      </c>
      <c r="C13" s="16" t="n">
        <v>154</v>
      </c>
      <c r="D13" s="16" t="n">
        <v>51</v>
      </c>
      <c r="E13" s="16" t="n">
        <v>204</v>
      </c>
      <c r="F13" s="16" t="n">
        <v>45</v>
      </c>
      <c r="G13" s="16" t="n">
        <v>72</v>
      </c>
      <c r="H13" s="16" t="n">
        <v>88</v>
      </c>
      <c r="I13" s="16" t="n">
        <v>204</v>
      </c>
      <c r="J13" s="16" t="n">
        <v>8</v>
      </c>
      <c r="K13" s="16" t="n">
        <v>25</v>
      </c>
      <c r="L13" s="16" t="n">
        <v>17</v>
      </c>
      <c r="M13" s="16" t="n">
        <v>21</v>
      </c>
      <c r="N13" s="16" t="n">
        <v>18</v>
      </c>
      <c r="O13" s="16" t="n">
        <v>9</v>
      </c>
      <c r="P13" s="16" t="n">
        <v>32</v>
      </c>
      <c r="Q13" s="16" t="n">
        <v>31</v>
      </c>
      <c r="R13" s="16" t="n">
        <v>19</v>
      </c>
      <c r="S13" s="16" t="n">
        <v>11</v>
      </c>
      <c r="T13" s="16" t="n">
        <v>11</v>
      </c>
      <c r="U13" s="16" t="n">
        <v>2</v>
      </c>
      <c r="V13" s="16" t="n">
        <v>204</v>
      </c>
      <c r="W13" s="16" t="n">
        <v>95</v>
      </c>
      <c r="X13" s="16" t="n">
        <v>42</v>
      </c>
      <c r="Y13" s="16" t="n">
        <v>23</v>
      </c>
      <c r="Z13" s="16" t="n">
        <v>22</v>
      </c>
      <c r="AA13" s="16" t="n">
        <v>17</v>
      </c>
      <c r="AB13" s="16" t="n">
        <v>0</v>
      </c>
      <c r="AC13" s="16" t="n">
        <v>5</v>
      </c>
      <c r="AD13" s="16" t="n">
        <v>204</v>
      </c>
      <c r="AE13" s="16" t="n">
        <v>44</v>
      </c>
      <c r="AF13" s="16" t="n">
        <v>15</v>
      </c>
      <c r="AG13" s="16" t="n">
        <v>7</v>
      </c>
      <c r="AH13" s="16" t="n">
        <v>5</v>
      </c>
      <c r="AI13" s="16" t="n">
        <v>6</v>
      </c>
      <c r="AJ13" s="16" t="n">
        <v>0</v>
      </c>
      <c r="AK13" s="16" t="n">
        <v>3</v>
      </c>
      <c r="AL13" s="16" t="n">
        <v>7</v>
      </c>
      <c r="AM13" s="16" t="n">
        <v>6</v>
      </c>
      <c r="AN13" s="16" t="n">
        <v>0</v>
      </c>
      <c r="AO13" s="16" t="n">
        <v>0</v>
      </c>
      <c r="AP13" s="16" t="n">
        <v>34</v>
      </c>
      <c r="AQ13" s="16" t="n">
        <v>3</v>
      </c>
      <c r="AR13" s="16" t="n">
        <v>0</v>
      </c>
      <c r="AS13" s="16" t="n">
        <v>4</v>
      </c>
      <c r="AT13" s="16" t="n">
        <v>0</v>
      </c>
      <c r="AU13" s="16" t="n">
        <v>12</v>
      </c>
      <c r="AV13" s="16" t="n">
        <v>3</v>
      </c>
      <c r="AW13" s="16" t="n">
        <v>55</v>
      </c>
      <c r="AX13" s="16" t="n">
        <v>204</v>
      </c>
      <c r="AY13" s="16" t="n">
        <v>140</v>
      </c>
      <c r="AZ13" s="16" t="n">
        <v>65</v>
      </c>
      <c r="BA13" s="16" t="n">
        <v>204</v>
      </c>
      <c r="BB13" s="16" t="n">
        <v>104</v>
      </c>
      <c r="BC13" s="16" t="n">
        <v>81</v>
      </c>
      <c r="BD13" s="16" t="n">
        <v>19</v>
      </c>
      <c r="BE13" s="16" t="n">
        <v>204</v>
      </c>
      <c r="BF13" s="16" t="n">
        <v>128</v>
      </c>
      <c r="BG13" s="16" t="n">
        <v>33</v>
      </c>
      <c r="BH13" s="16" t="n">
        <v>43</v>
      </c>
    </row>
    <row r="14" customFormat="false" ht="12" hidden="false" customHeight="false" outlineLevel="0" collapsed="false">
      <c r="A14" s="6"/>
      <c r="B14" s="17" t="n">
        <v>0.32</v>
      </c>
      <c r="C14" s="18" t="n">
        <v>0.35</v>
      </c>
      <c r="D14" s="18" t="n">
        <v>0.26</v>
      </c>
      <c r="E14" s="17" t="n">
        <v>0.32</v>
      </c>
      <c r="F14" s="18" t="n">
        <v>0.33</v>
      </c>
      <c r="G14" s="18" t="n">
        <v>0.37</v>
      </c>
      <c r="H14" s="18" t="n">
        <v>0.28</v>
      </c>
      <c r="I14" s="17" t="n">
        <v>0.32</v>
      </c>
      <c r="J14" s="18" t="n">
        <v>0.31</v>
      </c>
      <c r="K14" s="18" t="n">
        <v>0.34</v>
      </c>
      <c r="L14" s="18" t="n">
        <v>0.32</v>
      </c>
      <c r="M14" s="18" t="n">
        <v>0.41</v>
      </c>
      <c r="N14" s="18" t="n">
        <v>0.33</v>
      </c>
      <c r="O14" s="18" t="n">
        <v>0.15</v>
      </c>
      <c r="P14" s="18" t="n">
        <v>0.36</v>
      </c>
      <c r="Q14" s="18" t="n">
        <v>0.38</v>
      </c>
      <c r="R14" s="18" t="n">
        <v>0.32</v>
      </c>
      <c r="S14" s="18" t="n">
        <v>0.32</v>
      </c>
      <c r="T14" s="18" t="n">
        <v>0.24</v>
      </c>
      <c r="U14" s="18" t="n">
        <v>0.2</v>
      </c>
      <c r="V14" s="17" t="n">
        <v>0.32</v>
      </c>
      <c r="W14" s="18" t="n">
        <v>0.35</v>
      </c>
      <c r="X14" s="18" t="n">
        <v>0.29</v>
      </c>
      <c r="Y14" s="18" t="n">
        <v>0.3</v>
      </c>
      <c r="Z14" s="18" t="n">
        <v>0.29</v>
      </c>
      <c r="AA14" s="18" t="n">
        <v>0.32</v>
      </c>
      <c r="AB14" s="19" t="n">
        <v>0</v>
      </c>
      <c r="AC14" s="18" t="n">
        <v>0.47</v>
      </c>
      <c r="AD14" s="17" t="n">
        <v>0.32</v>
      </c>
      <c r="AE14" s="18" t="n">
        <v>0.34</v>
      </c>
      <c r="AF14" s="18" t="n">
        <v>0.26</v>
      </c>
      <c r="AG14" s="18" t="n">
        <v>0.25</v>
      </c>
      <c r="AH14" s="18" t="n">
        <v>0.47</v>
      </c>
      <c r="AI14" s="18" t="n">
        <v>0.24</v>
      </c>
      <c r="AJ14" s="19" t="n">
        <v>0</v>
      </c>
      <c r="AK14" s="18" t="n">
        <v>0.4</v>
      </c>
      <c r="AL14" s="18" t="n">
        <v>0.47</v>
      </c>
      <c r="AM14" s="18" t="n">
        <v>0.19</v>
      </c>
      <c r="AN14" s="19" t="n">
        <v>0</v>
      </c>
      <c r="AO14" s="19" t="n">
        <v>0</v>
      </c>
      <c r="AP14" s="18" t="n">
        <v>0.47</v>
      </c>
      <c r="AQ14" s="18" t="n">
        <v>0.09</v>
      </c>
      <c r="AR14" s="19" t="n">
        <v>0</v>
      </c>
      <c r="AS14" s="18" t="n">
        <v>0.41</v>
      </c>
      <c r="AT14" s="19" t="n">
        <v>0</v>
      </c>
      <c r="AU14" s="18" t="n">
        <v>0.52</v>
      </c>
      <c r="AV14" s="18" t="n">
        <v>0.39</v>
      </c>
      <c r="AW14" s="18" t="n">
        <v>0.32</v>
      </c>
      <c r="AX14" s="17" t="n">
        <v>0.32</v>
      </c>
      <c r="AY14" s="18" t="n">
        <v>0.34</v>
      </c>
      <c r="AZ14" s="18" t="n">
        <v>0.28</v>
      </c>
      <c r="BA14" s="17" t="n">
        <v>0.32</v>
      </c>
      <c r="BB14" s="18" t="n">
        <v>0.35</v>
      </c>
      <c r="BC14" s="18" t="n">
        <v>0.28</v>
      </c>
      <c r="BD14" s="18" t="n">
        <v>0.33</v>
      </c>
      <c r="BE14" s="17" t="n">
        <v>0.32</v>
      </c>
      <c r="BF14" s="18" t="n">
        <v>0.36</v>
      </c>
      <c r="BG14" s="18" t="n">
        <v>0.23</v>
      </c>
      <c r="BH14" s="18" t="n">
        <v>0.31</v>
      </c>
    </row>
    <row r="15" customFormat="false" ht="12" hidden="false" customHeight="true" outlineLevel="0" collapsed="false">
      <c r="A15" s="6" t="s">
        <v>121</v>
      </c>
      <c r="B15" s="16" t="n">
        <v>187</v>
      </c>
      <c r="C15" s="16" t="n">
        <v>128</v>
      </c>
      <c r="D15" s="16" t="n">
        <v>59</v>
      </c>
      <c r="E15" s="16" t="n">
        <v>187</v>
      </c>
      <c r="F15" s="16" t="n">
        <v>46</v>
      </c>
      <c r="G15" s="16" t="n">
        <v>61</v>
      </c>
      <c r="H15" s="16" t="n">
        <v>80</v>
      </c>
      <c r="I15" s="16" t="n">
        <v>187</v>
      </c>
      <c r="J15" s="16" t="n">
        <v>16</v>
      </c>
      <c r="K15" s="16" t="n">
        <v>25</v>
      </c>
      <c r="L15" s="16" t="n">
        <v>21</v>
      </c>
      <c r="M15" s="16" t="n">
        <v>14</v>
      </c>
      <c r="N15" s="16" t="n">
        <v>15</v>
      </c>
      <c r="O15" s="16" t="n">
        <v>14</v>
      </c>
      <c r="P15" s="16" t="n">
        <v>32</v>
      </c>
      <c r="Q15" s="16" t="n">
        <v>13</v>
      </c>
      <c r="R15" s="16" t="n">
        <v>9</v>
      </c>
      <c r="S15" s="16" t="n">
        <v>11</v>
      </c>
      <c r="T15" s="16" t="n">
        <v>13</v>
      </c>
      <c r="U15" s="16" t="n">
        <v>5</v>
      </c>
      <c r="V15" s="16" t="n">
        <v>187</v>
      </c>
      <c r="W15" s="16" t="n">
        <v>80</v>
      </c>
      <c r="X15" s="16" t="n">
        <v>42</v>
      </c>
      <c r="Y15" s="16" t="n">
        <v>17</v>
      </c>
      <c r="Z15" s="16" t="n">
        <v>25</v>
      </c>
      <c r="AA15" s="16" t="n">
        <v>18</v>
      </c>
      <c r="AB15" s="16" t="n">
        <v>1</v>
      </c>
      <c r="AC15" s="16" t="n">
        <v>4</v>
      </c>
      <c r="AD15" s="16" t="n">
        <v>187</v>
      </c>
      <c r="AE15" s="16" t="n">
        <v>39</v>
      </c>
      <c r="AF15" s="16" t="n">
        <v>13</v>
      </c>
      <c r="AG15" s="16" t="n">
        <v>8</v>
      </c>
      <c r="AH15" s="16" t="n">
        <v>7</v>
      </c>
      <c r="AI15" s="16" t="n">
        <v>4</v>
      </c>
      <c r="AJ15" s="16" t="n">
        <v>0</v>
      </c>
      <c r="AK15" s="16" t="n">
        <v>1</v>
      </c>
      <c r="AL15" s="16" t="n">
        <v>3</v>
      </c>
      <c r="AM15" s="16" t="n">
        <v>7</v>
      </c>
      <c r="AN15" s="16" t="n">
        <v>0</v>
      </c>
      <c r="AO15" s="16" t="n">
        <v>0</v>
      </c>
      <c r="AP15" s="16" t="n">
        <v>25</v>
      </c>
      <c r="AQ15" s="16" t="n">
        <v>8</v>
      </c>
      <c r="AR15" s="16" t="n">
        <v>0</v>
      </c>
      <c r="AS15" s="16" t="n">
        <v>5</v>
      </c>
      <c r="AT15" s="16" t="n">
        <v>5</v>
      </c>
      <c r="AU15" s="16" t="n">
        <v>6</v>
      </c>
      <c r="AV15" s="16" t="n">
        <v>4</v>
      </c>
      <c r="AW15" s="16" t="n">
        <v>53</v>
      </c>
      <c r="AX15" s="16" t="n">
        <v>187</v>
      </c>
      <c r="AY15" s="16" t="n">
        <v>115</v>
      </c>
      <c r="AZ15" s="16" t="n">
        <v>72</v>
      </c>
      <c r="BA15" s="16" t="n">
        <v>187</v>
      </c>
      <c r="BB15" s="16" t="n">
        <v>87</v>
      </c>
      <c r="BC15" s="16" t="n">
        <v>82</v>
      </c>
      <c r="BD15" s="16" t="n">
        <v>18</v>
      </c>
      <c r="BE15" s="16" t="n">
        <v>187</v>
      </c>
      <c r="BF15" s="16" t="n">
        <v>107</v>
      </c>
      <c r="BG15" s="16" t="n">
        <v>36</v>
      </c>
      <c r="BH15" s="16" t="n">
        <v>45</v>
      </c>
    </row>
    <row r="16" customFormat="false" ht="12" hidden="false" customHeight="false" outlineLevel="0" collapsed="false">
      <c r="A16" s="6"/>
      <c r="B16" s="17" t="n">
        <v>0.29</v>
      </c>
      <c r="C16" s="18" t="n">
        <v>0.29</v>
      </c>
      <c r="D16" s="18" t="n">
        <v>0.3</v>
      </c>
      <c r="E16" s="17" t="n">
        <v>0.29</v>
      </c>
      <c r="F16" s="18" t="n">
        <v>0.34</v>
      </c>
      <c r="G16" s="18" t="n">
        <v>0.31</v>
      </c>
      <c r="H16" s="18" t="n">
        <v>0.26</v>
      </c>
      <c r="I16" s="17" t="n">
        <v>0.29</v>
      </c>
      <c r="J16" s="18" t="n">
        <v>0.61</v>
      </c>
      <c r="K16" s="18" t="n">
        <v>0.34</v>
      </c>
      <c r="L16" s="18" t="n">
        <v>0.39</v>
      </c>
      <c r="M16" s="18" t="n">
        <v>0.28</v>
      </c>
      <c r="N16" s="18" t="n">
        <v>0.27</v>
      </c>
      <c r="O16" s="18" t="n">
        <v>0.23</v>
      </c>
      <c r="P16" s="18" t="n">
        <v>0.36</v>
      </c>
      <c r="Q16" s="18" t="n">
        <v>0.16</v>
      </c>
      <c r="R16" s="18" t="n">
        <v>0.15</v>
      </c>
      <c r="S16" s="18" t="n">
        <v>0.3</v>
      </c>
      <c r="T16" s="18" t="n">
        <v>0.3</v>
      </c>
      <c r="U16" s="18" t="n">
        <v>0.42</v>
      </c>
      <c r="V16" s="17" t="n">
        <v>0.29</v>
      </c>
      <c r="W16" s="18" t="n">
        <v>0.3</v>
      </c>
      <c r="X16" s="18" t="n">
        <v>0.29</v>
      </c>
      <c r="Y16" s="18" t="n">
        <v>0.22</v>
      </c>
      <c r="Z16" s="18" t="n">
        <v>0.32</v>
      </c>
      <c r="AA16" s="18" t="n">
        <v>0.32</v>
      </c>
      <c r="AB16" s="18" t="n">
        <v>0.33</v>
      </c>
      <c r="AC16" s="18" t="n">
        <v>0.36</v>
      </c>
      <c r="AD16" s="17" t="n">
        <v>0.29</v>
      </c>
      <c r="AE16" s="18" t="n">
        <v>0.3</v>
      </c>
      <c r="AF16" s="18" t="n">
        <v>0.22</v>
      </c>
      <c r="AG16" s="18" t="n">
        <v>0.28</v>
      </c>
      <c r="AH16" s="18" t="n">
        <v>0.62</v>
      </c>
      <c r="AI16" s="18" t="n">
        <v>0.15</v>
      </c>
      <c r="AJ16" s="19" t="n">
        <v>0</v>
      </c>
      <c r="AK16" s="18" t="n">
        <v>0.14</v>
      </c>
      <c r="AL16" s="18" t="n">
        <v>0.19</v>
      </c>
      <c r="AM16" s="18" t="n">
        <v>0.21</v>
      </c>
      <c r="AN16" s="19" t="n">
        <v>0</v>
      </c>
      <c r="AO16" s="19" t="n">
        <v>0</v>
      </c>
      <c r="AP16" s="18" t="n">
        <v>0.35</v>
      </c>
      <c r="AQ16" s="18" t="n">
        <v>0.22</v>
      </c>
      <c r="AR16" s="19" t="n">
        <v>0</v>
      </c>
      <c r="AS16" s="18" t="n">
        <v>0.6</v>
      </c>
      <c r="AT16" s="18" t="n">
        <v>0.33</v>
      </c>
      <c r="AU16" s="18" t="n">
        <v>0.28</v>
      </c>
      <c r="AV16" s="18" t="n">
        <v>0.43</v>
      </c>
      <c r="AW16" s="18" t="n">
        <v>0.31</v>
      </c>
      <c r="AX16" s="17" t="n">
        <v>0.29</v>
      </c>
      <c r="AY16" s="18" t="n">
        <v>0.28</v>
      </c>
      <c r="AZ16" s="18" t="n">
        <v>0.31</v>
      </c>
      <c r="BA16" s="17" t="n">
        <v>0.29</v>
      </c>
      <c r="BB16" s="18" t="n">
        <v>0.3</v>
      </c>
      <c r="BC16" s="18" t="n">
        <v>0.28</v>
      </c>
      <c r="BD16" s="18" t="n">
        <v>0.31</v>
      </c>
      <c r="BE16" s="17" t="n">
        <v>0.29</v>
      </c>
      <c r="BF16" s="18" t="n">
        <v>0.3</v>
      </c>
      <c r="BG16" s="18" t="n">
        <v>0.25</v>
      </c>
      <c r="BH16" s="18" t="n">
        <v>0.32</v>
      </c>
    </row>
    <row r="17" customFormat="false" ht="12" hidden="false" customHeight="true" outlineLevel="0" collapsed="false">
      <c r="A17" s="6" t="s">
        <v>122</v>
      </c>
      <c r="B17" s="16" t="n">
        <v>79</v>
      </c>
      <c r="C17" s="16" t="n">
        <v>59</v>
      </c>
      <c r="D17" s="16" t="n">
        <v>21</v>
      </c>
      <c r="E17" s="16" t="n">
        <v>79</v>
      </c>
      <c r="F17" s="16" t="n">
        <v>29</v>
      </c>
      <c r="G17" s="16" t="n">
        <v>26</v>
      </c>
      <c r="H17" s="16" t="n">
        <v>25</v>
      </c>
      <c r="I17" s="16" t="n">
        <v>79</v>
      </c>
      <c r="J17" s="16" t="n">
        <v>5</v>
      </c>
      <c r="K17" s="16" t="n">
        <v>7</v>
      </c>
      <c r="L17" s="16" t="n">
        <v>7</v>
      </c>
      <c r="M17" s="16" t="n">
        <v>6</v>
      </c>
      <c r="N17" s="16" t="n">
        <v>2</v>
      </c>
      <c r="O17" s="16" t="n">
        <v>7</v>
      </c>
      <c r="P17" s="16" t="n">
        <v>13</v>
      </c>
      <c r="Q17" s="16" t="n">
        <v>11</v>
      </c>
      <c r="R17" s="16" t="n">
        <v>11</v>
      </c>
      <c r="S17" s="16" t="n">
        <v>4</v>
      </c>
      <c r="T17" s="16" t="n">
        <v>4</v>
      </c>
      <c r="U17" s="16" t="n">
        <v>1</v>
      </c>
      <c r="V17" s="16" t="n">
        <v>79</v>
      </c>
      <c r="W17" s="16" t="n">
        <v>31</v>
      </c>
      <c r="X17" s="16" t="n">
        <v>19</v>
      </c>
      <c r="Y17" s="16" t="n">
        <v>13</v>
      </c>
      <c r="Z17" s="16" t="n">
        <v>3</v>
      </c>
      <c r="AA17" s="16" t="n">
        <v>10</v>
      </c>
      <c r="AB17" s="16" t="n">
        <v>1</v>
      </c>
      <c r="AC17" s="16" t="n">
        <v>3</v>
      </c>
      <c r="AD17" s="16" t="n">
        <v>79</v>
      </c>
      <c r="AE17" s="16" t="n">
        <v>13</v>
      </c>
      <c r="AF17" s="16" t="n">
        <v>5</v>
      </c>
      <c r="AG17" s="16" t="n">
        <v>1</v>
      </c>
      <c r="AH17" s="16" t="n">
        <v>3</v>
      </c>
      <c r="AI17" s="16" t="n">
        <v>7</v>
      </c>
      <c r="AJ17" s="16" t="n">
        <v>0</v>
      </c>
      <c r="AK17" s="16" t="n">
        <v>1</v>
      </c>
      <c r="AL17" s="16" t="n">
        <v>4</v>
      </c>
      <c r="AM17" s="16" t="n">
        <v>4</v>
      </c>
      <c r="AN17" s="16" t="n">
        <v>0</v>
      </c>
      <c r="AO17" s="16" t="n">
        <v>1</v>
      </c>
      <c r="AP17" s="16" t="n">
        <v>10</v>
      </c>
      <c r="AQ17" s="16" t="n">
        <v>4</v>
      </c>
      <c r="AR17" s="16" t="n">
        <v>0</v>
      </c>
      <c r="AS17" s="16" t="n">
        <v>3</v>
      </c>
      <c r="AT17" s="16" t="n">
        <v>1</v>
      </c>
      <c r="AU17" s="16" t="n">
        <v>2</v>
      </c>
      <c r="AV17" s="16" t="n">
        <v>0</v>
      </c>
      <c r="AW17" s="16" t="n">
        <v>20</v>
      </c>
      <c r="AX17" s="16" t="n">
        <v>79</v>
      </c>
      <c r="AY17" s="16" t="n">
        <v>52</v>
      </c>
      <c r="AZ17" s="16" t="n">
        <v>27</v>
      </c>
      <c r="BA17" s="16" t="n">
        <v>79</v>
      </c>
      <c r="BB17" s="16" t="n">
        <v>55</v>
      </c>
      <c r="BC17" s="16" t="n">
        <v>20</v>
      </c>
      <c r="BD17" s="16" t="n">
        <v>4</v>
      </c>
      <c r="BE17" s="16" t="n">
        <v>79</v>
      </c>
      <c r="BF17" s="16" t="n">
        <v>62</v>
      </c>
      <c r="BG17" s="16" t="n">
        <v>11</v>
      </c>
      <c r="BH17" s="16" t="n">
        <v>7</v>
      </c>
    </row>
    <row r="18" customFormat="false" ht="12" hidden="false" customHeight="false" outlineLevel="0" collapsed="false">
      <c r="A18" s="6"/>
      <c r="B18" s="17" t="n">
        <v>0.12</v>
      </c>
      <c r="C18" s="18" t="n">
        <v>0.13</v>
      </c>
      <c r="D18" s="18" t="n">
        <v>0.1</v>
      </c>
      <c r="E18" s="17" t="n">
        <v>0.12</v>
      </c>
      <c r="F18" s="18" t="n">
        <v>0.21</v>
      </c>
      <c r="G18" s="18" t="n">
        <v>0.13</v>
      </c>
      <c r="H18" s="18" t="n">
        <v>0.08</v>
      </c>
      <c r="I18" s="17" t="n">
        <v>0.12</v>
      </c>
      <c r="J18" s="18" t="n">
        <v>0.2</v>
      </c>
      <c r="K18" s="18" t="n">
        <v>0.1</v>
      </c>
      <c r="L18" s="18" t="n">
        <v>0.13</v>
      </c>
      <c r="M18" s="18" t="n">
        <v>0.13</v>
      </c>
      <c r="N18" s="18" t="n">
        <v>0.04</v>
      </c>
      <c r="O18" s="18" t="n">
        <v>0.12</v>
      </c>
      <c r="P18" s="18" t="n">
        <v>0.15</v>
      </c>
      <c r="Q18" s="18" t="n">
        <v>0.13</v>
      </c>
      <c r="R18" s="18" t="n">
        <v>0.18</v>
      </c>
      <c r="S18" s="18" t="n">
        <v>0.12</v>
      </c>
      <c r="T18" s="18" t="n">
        <v>0.08</v>
      </c>
      <c r="U18" s="18" t="n">
        <v>0.08</v>
      </c>
      <c r="V18" s="17" t="n">
        <v>0.12</v>
      </c>
      <c r="W18" s="18" t="n">
        <v>0.11</v>
      </c>
      <c r="X18" s="18" t="n">
        <v>0.13</v>
      </c>
      <c r="Y18" s="18" t="n">
        <v>0.17</v>
      </c>
      <c r="Z18" s="18" t="n">
        <v>0.04</v>
      </c>
      <c r="AA18" s="18" t="n">
        <v>0.18</v>
      </c>
      <c r="AB18" s="18" t="n">
        <v>0.14</v>
      </c>
      <c r="AC18" s="18" t="n">
        <v>0.28</v>
      </c>
      <c r="AD18" s="17" t="n">
        <v>0.12</v>
      </c>
      <c r="AE18" s="18" t="n">
        <v>0.1</v>
      </c>
      <c r="AF18" s="18" t="n">
        <v>0.09</v>
      </c>
      <c r="AG18" s="18" t="n">
        <v>0.03</v>
      </c>
      <c r="AH18" s="18" t="n">
        <v>0.25</v>
      </c>
      <c r="AI18" s="18" t="n">
        <v>0.25</v>
      </c>
      <c r="AJ18" s="19" t="n">
        <v>0</v>
      </c>
      <c r="AK18" s="18" t="n">
        <v>0.14</v>
      </c>
      <c r="AL18" s="18" t="n">
        <v>0.31</v>
      </c>
      <c r="AM18" s="18" t="n">
        <v>0.12</v>
      </c>
      <c r="AN18" s="19" t="n">
        <v>0</v>
      </c>
      <c r="AO18" s="18" t="n">
        <v>0.37</v>
      </c>
      <c r="AP18" s="18" t="n">
        <v>0.13</v>
      </c>
      <c r="AQ18" s="18" t="n">
        <v>0.11</v>
      </c>
      <c r="AR18" s="19" t="n">
        <v>0</v>
      </c>
      <c r="AS18" s="18" t="n">
        <v>0.31</v>
      </c>
      <c r="AT18" s="18" t="n">
        <v>0.06</v>
      </c>
      <c r="AU18" s="18" t="n">
        <v>0.1</v>
      </c>
      <c r="AV18" s="19" t="n">
        <v>0</v>
      </c>
      <c r="AW18" s="18" t="n">
        <v>0.12</v>
      </c>
      <c r="AX18" s="17" t="n">
        <v>0.12</v>
      </c>
      <c r="AY18" s="18" t="n">
        <v>0.13</v>
      </c>
      <c r="AZ18" s="18" t="n">
        <v>0.12</v>
      </c>
      <c r="BA18" s="17" t="n">
        <v>0.12</v>
      </c>
      <c r="BB18" s="18" t="n">
        <v>0.19</v>
      </c>
      <c r="BC18" s="18" t="n">
        <v>0.07</v>
      </c>
      <c r="BD18" s="18" t="n">
        <v>0.06</v>
      </c>
      <c r="BE18" s="17" t="n">
        <v>0.12</v>
      </c>
      <c r="BF18" s="18" t="n">
        <v>0.17</v>
      </c>
      <c r="BG18" s="18" t="n">
        <v>0.07</v>
      </c>
      <c r="BH18" s="18" t="n">
        <v>0.05</v>
      </c>
    </row>
    <row r="19" customFormat="false" ht="12" hidden="false" customHeight="true" outlineLevel="0" collapsed="false">
      <c r="A19" s="6" t="s">
        <v>123</v>
      </c>
      <c r="B19" s="16" t="n">
        <v>2</v>
      </c>
      <c r="C19" s="16" t="n">
        <v>2</v>
      </c>
      <c r="D19" s="16" t="n">
        <v>1</v>
      </c>
      <c r="E19" s="16" t="n">
        <v>2</v>
      </c>
      <c r="F19" s="16" t="n">
        <v>0</v>
      </c>
      <c r="G19" s="16" t="n">
        <v>2</v>
      </c>
      <c r="H19" s="16" t="n">
        <v>0</v>
      </c>
      <c r="I19" s="16" t="n">
        <v>2</v>
      </c>
      <c r="J19" s="16" t="n">
        <v>0</v>
      </c>
      <c r="K19" s="16" t="n">
        <v>0</v>
      </c>
      <c r="L19" s="16" t="n">
        <v>0</v>
      </c>
      <c r="M19" s="16" t="n">
        <v>1</v>
      </c>
      <c r="N19" s="16" t="n">
        <v>1</v>
      </c>
      <c r="O19" s="16" t="n">
        <v>0</v>
      </c>
      <c r="P19" s="16" t="n">
        <v>0</v>
      </c>
      <c r="Q19" s="16" t="n">
        <v>0</v>
      </c>
      <c r="R19" s="16" t="n">
        <v>1</v>
      </c>
      <c r="S19" s="16" t="n">
        <v>0</v>
      </c>
      <c r="T19" s="16" t="n">
        <v>0</v>
      </c>
      <c r="U19" s="16" t="n">
        <v>0</v>
      </c>
      <c r="V19" s="16" t="n">
        <v>2</v>
      </c>
      <c r="W19" s="16" t="n">
        <v>1</v>
      </c>
      <c r="X19" s="16" t="n">
        <v>1</v>
      </c>
      <c r="Y19" s="16" t="n">
        <v>0</v>
      </c>
      <c r="Z19" s="16" t="n">
        <v>0</v>
      </c>
      <c r="AA19" s="16" t="n">
        <v>1</v>
      </c>
      <c r="AB19" s="16" t="n">
        <v>0</v>
      </c>
      <c r="AC19" s="16" t="n">
        <v>0</v>
      </c>
      <c r="AD19" s="16" t="n">
        <v>2</v>
      </c>
      <c r="AE19" s="16" t="n">
        <v>0</v>
      </c>
      <c r="AF19" s="16" t="n">
        <v>1</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2</v>
      </c>
      <c r="AX19" s="16" t="n">
        <v>2</v>
      </c>
      <c r="AY19" s="16" t="n">
        <v>2</v>
      </c>
      <c r="AZ19" s="16" t="n">
        <v>0</v>
      </c>
      <c r="BA19" s="16" t="n">
        <v>2</v>
      </c>
      <c r="BB19" s="16" t="n">
        <v>1</v>
      </c>
      <c r="BC19" s="16" t="n">
        <v>1</v>
      </c>
      <c r="BD19" s="16" t="n">
        <v>0</v>
      </c>
      <c r="BE19" s="16" t="n">
        <v>2</v>
      </c>
      <c r="BF19" s="16" t="n">
        <v>2</v>
      </c>
      <c r="BG19" s="16" t="n">
        <v>1</v>
      </c>
      <c r="BH19" s="16" t="n">
        <v>0</v>
      </c>
    </row>
    <row r="20" customFormat="false" ht="12" hidden="false" customHeight="false" outlineLevel="0" collapsed="false">
      <c r="A20" s="6"/>
      <c r="B20" s="17" t="n">
        <v>0</v>
      </c>
      <c r="C20" s="18" t="n">
        <v>0</v>
      </c>
      <c r="D20" s="18" t="n">
        <v>0</v>
      </c>
      <c r="E20" s="17" t="n">
        <v>0</v>
      </c>
      <c r="F20" s="19" t="n">
        <v>0</v>
      </c>
      <c r="G20" s="18" t="n">
        <v>0.01</v>
      </c>
      <c r="H20" s="19" t="n">
        <v>0</v>
      </c>
      <c r="I20" s="17" t="n">
        <v>0</v>
      </c>
      <c r="J20" s="19" t="n">
        <v>0</v>
      </c>
      <c r="K20" s="19" t="n">
        <v>0</v>
      </c>
      <c r="L20" s="19" t="n">
        <v>0</v>
      </c>
      <c r="M20" s="18" t="n">
        <v>0.02</v>
      </c>
      <c r="N20" s="18" t="n">
        <v>0.01</v>
      </c>
      <c r="O20" s="19" t="n">
        <v>0</v>
      </c>
      <c r="P20" s="19" t="n">
        <v>0</v>
      </c>
      <c r="Q20" s="19" t="n">
        <v>0</v>
      </c>
      <c r="R20" s="18" t="n">
        <v>0.01</v>
      </c>
      <c r="S20" s="19" t="n">
        <v>0</v>
      </c>
      <c r="T20" s="19" t="n">
        <v>0</v>
      </c>
      <c r="U20" s="19" t="n">
        <v>0</v>
      </c>
      <c r="V20" s="17" t="n">
        <v>0</v>
      </c>
      <c r="W20" s="18" t="n">
        <v>0</v>
      </c>
      <c r="X20" s="18" t="n">
        <v>0</v>
      </c>
      <c r="Y20" s="19" t="n">
        <v>0</v>
      </c>
      <c r="Z20" s="19" t="n">
        <v>0</v>
      </c>
      <c r="AA20" s="18" t="n">
        <v>0.02</v>
      </c>
      <c r="AB20" s="19" t="n">
        <v>0</v>
      </c>
      <c r="AC20" s="19" t="n">
        <v>0</v>
      </c>
      <c r="AD20" s="17" t="n">
        <v>0</v>
      </c>
      <c r="AE20" s="19" t="n">
        <v>0</v>
      </c>
      <c r="AF20" s="18" t="n">
        <v>0.01</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c r="AV20" s="19" t="n">
        <v>0</v>
      </c>
      <c r="AW20" s="18" t="n">
        <v>0.01</v>
      </c>
      <c r="AX20" s="17" t="n">
        <v>0</v>
      </c>
      <c r="AY20" s="18" t="n">
        <v>0.01</v>
      </c>
      <c r="AZ20" s="19" t="n">
        <v>0</v>
      </c>
      <c r="BA20" s="17" t="n">
        <v>0</v>
      </c>
      <c r="BB20" s="18" t="n">
        <v>0</v>
      </c>
      <c r="BC20" s="18" t="n">
        <v>0.01</v>
      </c>
      <c r="BD20" s="19" t="n">
        <v>0</v>
      </c>
      <c r="BE20" s="17" t="n">
        <v>0</v>
      </c>
      <c r="BF20" s="18" t="n">
        <v>0</v>
      </c>
      <c r="BG20" s="18" t="n">
        <v>0</v>
      </c>
      <c r="BH20" s="19" t="n">
        <v>0</v>
      </c>
    </row>
    <row r="21" customFormat="false" ht="12" hidden="false" customHeight="true" outlineLevel="0" collapsed="false">
      <c r="A21" s="6" t="s">
        <v>84</v>
      </c>
      <c r="B21" s="16" t="n">
        <v>4</v>
      </c>
      <c r="C21" s="16" t="n">
        <v>2</v>
      </c>
      <c r="D21" s="16" t="n">
        <v>2</v>
      </c>
      <c r="E21" s="16" t="n">
        <v>4</v>
      </c>
      <c r="F21" s="16" t="n">
        <v>3</v>
      </c>
      <c r="G21" s="16" t="n">
        <v>1</v>
      </c>
      <c r="H21" s="16" t="n">
        <v>0</v>
      </c>
      <c r="I21" s="16" t="n">
        <v>4</v>
      </c>
      <c r="J21" s="16" t="n">
        <v>0</v>
      </c>
      <c r="K21" s="16" t="n">
        <v>1</v>
      </c>
      <c r="L21" s="16" t="n">
        <v>0</v>
      </c>
      <c r="M21" s="16" t="n">
        <v>0</v>
      </c>
      <c r="N21" s="16" t="n">
        <v>1</v>
      </c>
      <c r="O21" s="16" t="n">
        <v>0</v>
      </c>
      <c r="P21" s="16" t="n">
        <v>1</v>
      </c>
      <c r="Q21" s="16" t="n">
        <v>0</v>
      </c>
      <c r="R21" s="16" t="n">
        <v>0</v>
      </c>
      <c r="S21" s="16" t="n">
        <v>1</v>
      </c>
      <c r="T21" s="16" t="n">
        <v>0</v>
      </c>
      <c r="U21" s="16" t="n">
        <v>0</v>
      </c>
      <c r="V21" s="16" t="n">
        <v>4</v>
      </c>
      <c r="W21" s="16" t="n">
        <v>0</v>
      </c>
      <c r="X21" s="16" t="n">
        <v>3</v>
      </c>
      <c r="Y21" s="16" t="n">
        <v>1</v>
      </c>
      <c r="Z21" s="16" t="n">
        <v>0</v>
      </c>
      <c r="AA21" s="16" t="n">
        <v>0</v>
      </c>
      <c r="AB21" s="16" t="n">
        <v>0</v>
      </c>
      <c r="AC21" s="16" t="n">
        <v>0</v>
      </c>
      <c r="AD21" s="16" t="n">
        <v>4</v>
      </c>
      <c r="AE21" s="16" t="n">
        <v>0</v>
      </c>
      <c r="AF21" s="16" t="n">
        <v>0</v>
      </c>
      <c r="AG21" s="16" t="n">
        <v>0</v>
      </c>
      <c r="AH21" s="16" t="n">
        <v>0</v>
      </c>
      <c r="AI21" s="16" t="n">
        <v>0</v>
      </c>
      <c r="AJ21" s="16" t="n">
        <v>0</v>
      </c>
      <c r="AK21" s="16" t="n">
        <v>0</v>
      </c>
      <c r="AL21" s="16" t="n">
        <v>0</v>
      </c>
      <c r="AM21" s="16" t="n">
        <v>0</v>
      </c>
      <c r="AN21" s="16" t="n">
        <v>0</v>
      </c>
      <c r="AO21" s="16" t="n">
        <v>0</v>
      </c>
      <c r="AP21" s="16" t="n">
        <v>1</v>
      </c>
      <c r="AQ21" s="16" t="n">
        <v>0</v>
      </c>
      <c r="AR21" s="16" t="n">
        <v>0</v>
      </c>
      <c r="AS21" s="16" t="n">
        <v>0</v>
      </c>
      <c r="AT21" s="16" t="n">
        <v>1</v>
      </c>
      <c r="AU21" s="16" t="n">
        <v>0</v>
      </c>
      <c r="AV21" s="16" t="n">
        <v>0</v>
      </c>
      <c r="AW21" s="16" t="n">
        <v>2</v>
      </c>
      <c r="AX21" s="16" t="n">
        <v>4</v>
      </c>
      <c r="AY21" s="16" t="n">
        <v>2</v>
      </c>
      <c r="AZ21" s="16" t="n">
        <v>2</v>
      </c>
      <c r="BA21" s="16" t="n">
        <v>4</v>
      </c>
      <c r="BB21" s="16" t="n">
        <v>3</v>
      </c>
      <c r="BC21" s="16" t="n">
        <v>1</v>
      </c>
      <c r="BD21" s="16" t="n">
        <v>0</v>
      </c>
      <c r="BE21" s="16" t="n">
        <v>4</v>
      </c>
      <c r="BF21" s="16" t="n">
        <v>1</v>
      </c>
      <c r="BG21" s="16" t="n">
        <v>3</v>
      </c>
      <c r="BH21" s="16" t="n">
        <v>0</v>
      </c>
    </row>
    <row r="22" customFormat="false" ht="12" hidden="false" customHeight="false" outlineLevel="0" collapsed="false">
      <c r="A22" s="6"/>
      <c r="B22" s="17" t="n">
        <v>0.01</v>
      </c>
      <c r="C22" s="18" t="n">
        <v>0</v>
      </c>
      <c r="D22" s="18" t="n">
        <v>0.01</v>
      </c>
      <c r="E22" s="17" t="n">
        <v>0.01</v>
      </c>
      <c r="F22" s="18" t="n">
        <v>0.02</v>
      </c>
      <c r="G22" s="18" t="n">
        <v>0</v>
      </c>
      <c r="H22" s="19" t="n">
        <v>0</v>
      </c>
      <c r="I22" s="17" t="n">
        <v>0.01</v>
      </c>
      <c r="J22" s="19" t="n">
        <v>0</v>
      </c>
      <c r="K22" s="18" t="n">
        <v>0.02</v>
      </c>
      <c r="L22" s="19" t="n">
        <v>0</v>
      </c>
      <c r="M22" s="19" t="n">
        <v>0</v>
      </c>
      <c r="N22" s="18" t="n">
        <v>0.01</v>
      </c>
      <c r="O22" s="19" t="n">
        <v>0</v>
      </c>
      <c r="P22" s="18" t="n">
        <v>0.01</v>
      </c>
      <c r="Q22" s="19" t="n">
        <v>0</v>
      </c>
      <c r="R22" s="19" t="n">
        <v>0</v>
      </c>
      <c r="S22" s="18" t="n">
        <v>0.03</v>
      </c>
      <c r="T22" s="19" t="n">
        <v>0</v>
      </c>
      <c r="U22" s="19" t="n">
        <v>0</v>
      </c>
      <c r="V22" s="17" t="n">
        <v>0.01</v>
      </c>
      <c r="W22" s="19" t="n">
        <v>0</v>
      </c>
      <c r="X22" s="18" t="n">
        <v>0.02</v>
      </c>
      <c r="Y22" s="18" t="n">
        <v>0.01</v>
      </c>
      <c r="Z22" s="19" t="n">
        <v>0</v>
      </c>
      <c r="AA22" s="19" t="n">
        <v>0</v>
      </c>
      <c r="AB22" s="19" t="n">
        <v>0</v>
      </c>
      <c r="AC22" s="19" t="n">
        <v>0</v>
      </c>
      <c r="AD22" s="17" t="n">
        <v>0.01</v>
      </c>
      <c r="AE22" s="19" t="n">
        <v>0</v>
      </c>
      <c r="AF22" s="19" t="n">
        <v>0</v>
      </c>
      <c r="AG22" s="19" t="n">
        <v>0</v>
      </c>
      <c r="AH22" s="19" t="n">
        <v>0</v>
      </c>
      <c r="AI22" s="19" t="n">
        <v>0</v>
      </c>
      <c r="AJ22" s="19" t="n">
        <v>0</v>
      </c>
      <c r="AK22" s="19" t="n">
        <v>0</v>
      </c>
      <c r="AL22" s="19" t="n">
        <v>0</v>
      </c>
      <c r="AM22" s="19" t="n">
        <v>0</v>
      </c>
      <c r="AN22" s="19" t="n">
        <v>0</v>
      </c>
      <c r="AO22" s="19" t="n">
        <v>0</v>
      </c>
      <c r="AP22" s="18" t="n">
        <v>0.02</v>
      </c>
      <c r="AQ22" s="19" t="n">
        <v>0</v>
      </c>
      <c r="AR22" s="19" t="n">
        <v>0</v>
      </c>
      <c r="AS22" s="19" t="n">
        <v>0</v>
      </c>
      <c r="AT22" s="18" t="n">
        <v>0.06</v>
      </c>
      <c r="AU22" s="19" t="n">
        <v>0</v>
      </c>
      <c r="AV22" s="19" t="n">
        <v>0</v>
      </c>
      <c r="AW22" s="18" t="n">
        <v>0.01</v>
      </c>
      <c r="AX22" s="17" t="n">
        <v>0.01</v>
      </c>
      <c r="AY22" s="18" t="n">
        <v>0</v>
      </c>
      <c r="AZ22" s="18" t="n">
        <v>0.01</v>
      </c>
      <c r="BA22" s="17" t="n">
        <v>0.01</v>
      </c>
      <c r="BB22" s="18" t="n">
        <v>0.01</v>
      </c>
      <c r="BC22" s="18" t="n">
        <v>0</v>
      </c>
      <c r="BD22" s="19" t="n">
        <v>0</v>
      </c>
      <c r="BE22" s="17" t="n">
        <v>0.01</v>
      </c>
      <c r="BF22" s="18" t="n">
        <v>0</v>
      </c>
      <c r="BG22" s="18" t="n">
        <v>0.02</v>
      </c>
      <c r="BH22" s="19" t="n">
        <v>0</v>
      </c>
    </row>
  </sheetData>
  <mergeCells count="14">
    <mergeCell ref="V1:AC1"/>
    <mergeCell ref="AD1:AW1"/>
    <mergeCell ref="AX1:AZ1"/>
    <mergeCell ref="BA1:BD1"/>
    <mergeCell ref="BE1:BH1"/>
    <mergeCell ref="A5:A6"/>
    <mergeCell ref="A7:A8"/>
    <mergeCell ref="A9:A10"/>
    <mergeCell ref="A11:A12"/>
    <mergeCell ref="A13:A14"/>
    <mergeCell ref="A15:A16"/>
    <mergeCell ref="A17:A18"/>
    <mergeCell ref="A19:A20"/>
    <mergeCell ref="A21:A2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6" t="s">
        <v>12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126</v>
      </c>
      <c r="B5" s="16" t="n">
        <v>358</v>
      </c>
      <c r="C5" s="16" t="n">
        <v>165</v>
      </c>
      <c r="D5" s="16" t="n">
        <v>192</v>
      </c>
      <c r="E5" s="16" t="n">
        <v>358</v>
      </c>
      <c r="F5" s="16" t="n">
        <v>74</v>
      </c>
      <c r="G5" s="16" t="n">
        <v>141</v>
      </c>
      <c r="H5" s="16" t="n">
        <v>143</v>
      </c>
      <c r="I5" s="16" t="n">
        <v>358</v>
      </c>
      <c r="J5" s="16" t="n">
        <v>11</v>
      </c>
      <c r="K5" s="16" t="n">
        <v>50</v>
      </c>
      <c r="L5" s="16" t="n">
        <v>26</v>
      </c>
      <c r="M5" s="16" t="n">
        <v>30</v>
      </c>
      <c r="N5" s="16" t="n">
        <v>29</v>
      </c>
      <c r="O5" s="16" t="n">
        <v>28</v>
      </c>
      <c r="P5" s="16" t="n">
        <v>44</v>
      </c>
      <c r="Q5" s="16" t="n">
        <v>48</v>
      </c>
      <c r="R5" s="16" t="n">
        <v>31</v>
      </c>
      <c r="S5" s="16" t="n">
        <v>19</v>
      </c>
      <c r="T5" s="16" t="n">
        <v>32</v>
      </c>
      <c r="U5" s="16" t="n">
        <v>9</v>
      </c>
      <c r="V5" s="16" t="n">
        <v>358</v>
      </c>
      <c r="W5" s="16" t="n">
        <v>58</v>
      </c>
      <c r="X5" s="16" t="n">
        <v>106</v>
      </c>
      <c r="Y5" s="16" t="n">
        <v>78</v>
      </c>
      <c r="Z5" s="16" t="n">
        <v>55</v>
      </c>
      <c r="AA5" s="16" t="n">
        <v>45</v>
      </c>
      <c r="AB5" s="16" t="n">
        <v>8</v>
      </c>
      <c r="AC5" s="16" t="n">
        <v>7</v>
      </c>
      <c r="AD5" s="16" t="n">
        <v>358</v>
      </c>
      <c r="AE5" s="16" t="n">
        <v>29</v>
      </c>
      <c r="AF5" s="16" t="n">
        <v>20</v>
      </c>
      <c r="AG5" s="16" t="n">
        <v>5</v>
      </c>
      <c r="AH5" s="16" t="n">
        <v>1</v>
      </c>
      <c r="AI5" s="16" t="n">
        <v>36</v>
      </c>
      <c r="AJ5" s="16" t="n">
        <v>3</v>
      </c>
      <c r="AK5" s="16" t="n">
        <v>4</v>
      </c>
      <c r="AL5" s="16" t="n">
        <v>15</v>
      </c>
      <c r="AM5" s="16" t="n">
        <v>27</v>
      </c>
      <c r="AN5" s="16" t="n">
        <v>0</v>
      </c>
      <c r="AO5" s="16" t="n">
        <v>3</v>
      </c>
      <c r="AP5" s="16" t="n">
        <v>11</v>
      </c>
      <c r="AQ5" s="16" t="n">
        <v>3</v>
      </c>
      <c r="AR5" s="16" t="n">
        <v>0</v>
      </c>
      <c r="AS5" s="16" t="n">
        <v>7</v>
      </c>
      <c r="AT5" s="16" t="n">
        <v>5</v>
      </c>
      <c r="AU5" s="16" t="n">
        <v>9</v>
      </c>
      <c r="AV5" s="16" t="n">
        <v>15</v>
      </c>
      <c r="AW5" s="16" t="n">
        <v>165</v>
      </c>
      <c r="AX5" s="16" t="n">
        <v>358</v>
      </c>
      <c r="AY5" s="16" t="n">
        <v>196</v>
      </c>
      <c r="AZ5" s="16" t="n">
        <v>161</v>
      </c>
      <c r="BA5" s="16" t="n">
        <v>358</v>
      </c>
      <c r="BB5" s="16" t="n">
        <v>237</v>
      </c>
      <c r="BC5" s="16" t="n">
        <v>110</v>
      </c>
      <c r="BD5" s="16" t="n">
        <v>11</v>
      </c>
      <c r="BE5" s="16" t="n">
        <v>358</v>
      </c>
      <c r="BF5" s="16" t="n">
        <v>290</v>
      </c>
      <c r="BG5" s="16" t="n">
        <v>30</v>
      </c>
      <c r="BH5" s="16" t="n">
        <v>37</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26" t="n">
        <v>0</v>
      </c>
      <c r="AO6" s="17" t="n">
        <v>1</v>
      </c>
      <c r="AP6" s="17" t="n">
        <v>1</v>
      </c>
      <c r="AQ6" s="17" t="n">
        <v>1</v>
      </c>
      <c r="AR6" s="26" t="n">
        <v>0</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33" hidden="false" customHeight="true" outlineLevel="0" collapsed="false">
      <c r="A7" s="20" t="s">
        <v>127</v>
      </c>
      <c r="B7" s="16" t="n">
        <v>249</v>
      </c>
      <c r="C7" s="16" t="n">
        <v>112</v>
      </c>
      <c r="D7" s="16" t="n">
        <v>137</v>
      </c>
      <c r="E7" s="16" t="n">
        <v>249</v>
      </c>
      <c r="F7" s="16" t="n">
        <v>37</v>
      </c>
      <c r="G7" s="16" t="n">
        <v>98</v>
      </c>
      <c r="H7" s="16" t="n">
        <v>114</v>
      </c>
      <c r="I7" s="16" t="n">
        <v>249</v>
      </c>
      <c r="J7" s="16" t="n">
        <v>10</v>
      </c>
      <c r="K7" s="16" t="n">
        <v>39</v>
      </c>
      <c r="L7" s="16" t="n">
        <v>18</v>
      </c>
      <c r="M7" s="16" t="n">
        <v>24</v>
      </c>
      <c r="N7" s="16" t="n">
        <v>21</v>
      </c>
      <c r="O7" s="16" t="n">
        <v>24</v>
      </c>
      <c r="P7" s="16" t="n">
        <v>27</v>
      </c>
      <c r="Q7" s="16" t="n">
        <v>26</v>
      </c>
      <c r="R7" s="16" t="n">
        <v>25</v>
      </c>
      <c r="S7" s="16" t="n">
        <v>15</v>
      </c>
      <c r="T7" s="16" t="n">
        <v>14</v>
      </c>
      <c r="U7" s="16" t="n">
        <v>7</v>
      </c>
      <c r="V7" s="16" t="n">
        <v>249</v>
      </c>
      <c r="W7" s="16" t="n">
        <v>40</v>
      </c>
      <c r="X7" s="16" t="n">
        <v>76</v>
      </c>
      <c r="Y7" s="16" t="n">
        <v>59</v>
      </c>
      <c r="Z7" s="16" t="n">
        <v>37</v>
      </c>
      <c r="AA7" s="16" t="n">
        <v>23</v>
      </c>
      <c r="AB7" s="16" t="n">
        <v>6</v>
      </c>
      <c r="AC7" s="16" t="n">
        <v>6</v>
      </c>
      <c r="AD7" s="16" t="n">
        <v>249</v>
      </c>
      <c r="AE7" s="16" t="n">
        <v>23</v>
      </c>
      <c r="AF7" s="16" t="n">
        <v>13</v>
      </c>
      <c r="AG7" s="16" t="n">
        <v>4</v>
      </c>
      <c r="AH7" s="16" t="n">
        <v>1</v>
      </c>
      <c r="AI7" s="16" t="n">
        <v>24</v>
      </c>
      <c r="AJ7" s="16" t="n">
        <v>2</v>
      </c>
      <c r="AK7" s="16" t="n">
        <v>3</v>
      </c>
      <c r="AL7" s="16" t="n">
        <v>11</v>
      </c>
      <c r="AM7" s="16" t="n">
        <v>22</v>
      </c>
      <c r="AN7" s="16" t="n">
        <v>0</v>
      </c>
      <c r="AO7" s="16" t="n">
        <v>3</v>
      </c>
      <c r="AP7" s="16" t="n">
        <v>7</v>
      </c>
      <c r="AQ7" s="16" t="n">
        <v>3</v>
      </c>
      <c r="AR7" s="16" t="n">
        <v>0</v>
      </c>
      <c r="AS7" s="16" t="n">
        <v>0</v>
      </c>
      <c r="AT7" s="16" t="n">
        <v>4</v>
      </c>
      <c r="AU7" s="16" t="n">
        <v>6</v>
      </c>
      <c r="AV7" s="16" t="n">
        <v>11</v>
      </c>
      <c r="AW7" s="16" t="n">
        <v>113</v>
      </c>
      <c r="AX7" s="16" t="n">
        <v>249</v>
      </c>
      <c r="AY7" s="16" t="n">
        <v>130</v>
      </c>
      <c r="AZ7" s="16" t="n">
        <v>119</v>
      </c>
      <c r="BA7" s="16" t="n">
        <v>249</v>
      </c>
      <c r="BB7" s="16" t="n">
        <v>155</v>
      </c>
      <c r="BC7" s="16" t="n">
        <v>87</v>
      </c>
      <c r="BD7" s="16" t="n">
        <v>7</v>
      </c>
      <c r="BE7" s="16" t="n">
        <v>249</v>
      </c>
      <c r="BF7" s="16" t="n">
        <v>194</v>
      </c>
      <c r="BG7" s="16" t="n">
        <v>21</v>
      </c>
      <c r="BH7" s="16" t="n">
        <v>33</v>
      </c>
    </row>
    <row r="8" customFormat="false" ht="12" hidden="false" customHeight="false" outlineLevel="0" collapsed="false">
      <c r="A8" s="20"/>
      <c r="B8" s="17" t="n">
        <v>0.7</v>
      </c>
      <c r="C8" s="18" t="n">
        <v>0.68</v>
      </c>
      <c r="D8" s="18" t="n">
        <v>0.71</v>
      </c>
      <c r="E8" s="17" t="n">
        <v>0.7</v>
      </c>
      <c r="F8" s="18" t="n">
        <v>0.49</v>
      </c>
      <c r="G8" s="18" t="n">
        <v>0.7</v>
      </c>
      <c r="H8" s="18" t="n">
        <v>0.8</v>
      </c>
      <c r="I8" s="17" t="n">
        <v>0.7</v>
      </c>
      <c r="J8" s="18" t="n">
        <v>0.9</v>
      </c>
      <c r="K8" s="18" t="n">
        <v>0.77</v>
      </c>
      <c r="L8" s="18" t="n">
        <v>0.68</v>
      </c>
      <c r="M8" s="18" t="n">
        <v>0.79</v>
      </c>
      <c r="N8" s="18" t="n">
        <v>0.7</v>
      </c>
      <c r="O8" s="18" t="n">
        <v>0.86</v>
      </c>
      <c r="P8" s="18" t="n">
        <v>0.61</v>
      </c>
      <c r="Q8" s="18" t="n">
        <v>0.55</v>
      </c>
      <c r="R8" s="18" t="n">
        <v>0.8</v>
      </c>
      <c r="S8" s="18" t="n">
        <v>0.82</v>
      </c>
      <c r="T8" s="18" t="n">
        <v>0.43</v>
      </c>
      <c r="U8" s="18" t="n">
        <v>0.8</v>
      </c>
      <c r="V8" s="17" t="n">
        <v>0.7</v>
      </c>
      <c r="W8" s="18" t="n">
        <v>0.7</v>
      </c>
      <c r="X8" s="18" t="n">
        <v>0.72</v>
      </c>
      <c r="Y8" s="18" t="n">
        <v>0.76</v>
      </c>
      <c r="Z8" s="18" t="n">
        <v>0.67</v>
      </c>
      <c r="AA8" s="18" t="n">
        <v>0.51</v>
      </c>
      <c r="AB8" s="18" t="n">
        <v>0.78</v>
      </c>
      <c r="AC8" s="18" t="n">
        <v>0.89</v>
      </c>
      <c r="AD8" s="17" t="n">
        <v>0.7</v>
      </c>
      <c r="AE8" s="18" t="n">
        <v>0.77</v>
      </c>
      <c r="AF8" s="18" t="n">
        <v>0.63</v>
      </c>
      <c r="AG8" s="18" t="n">
        <v>0.72</v>
      </c>
      <c r="AH8" s="18" t="n">
        <v>1</v>
      </c>
      <c r="AI8" s="18" t="n">
        <v>0.65</v>
      </c>
      <c r="AJ8" s="18" t="n">
        <v>0.68</v>
      </c>
      <c r="AK8" s="18" t="n">
        <v>0.77</v>
      </c>
      <c r="AL8" s="18" t="n">
        <v>0.74</v>
      </c>
      <c r="AM8" s="18" t="n">
        <v>0.83</v>
      </c>
      <c r="AN8" s="19" t="n">
        <v>0</v>
      </c>
      <c r="AO8" s="18" t="n">
        <v>1</v>
      </c>
      <c r="AP8" s="18" t="n">
        <v>0.66</v>
      </c>
      <c r="AQ8" s="18" t="n">
        <v>0.75</v>
      </c>
      <c r="AR8" s="19" t="n">
        <v>0</v>
      </c>
      <c r="AS8" s="19" t="n">
        <v>0</v>
      </c>
      <c r="AT8" s="18" t="n">
        <v>0.87</v>
      </c>
      <c r="AU8" s="18" t="n">
        <v>0.68</v>
      </c>
      <c r="AV8" s="18" t="n">
        <v>0.77</v>
      </c>
      <c r="AW8" s="18" t="n">
        <v>0.68</v>
      </c>
      <c r="AX8" s="17" t="n">
        <v>0.7</v>
      </c>
      <c r="AY8" s="18" t="n">
        <v>0.66</v>
      </c>
      <c r="AZ8" s="18" t="n">
        <v>0.74</v>
      </c>
      <c r="BA8" s="17" t="n">
        <v>0.7</v>
      </c>
      <c r="BB8" s="18" t="n">
        <v>0.65</v>
      </c>
      <c r="BC8" s="18" t="n">
        <v>0.79</v>
      </c>
      <c r="BD8" s="18" t="n">
        <v>0.69</v>
      </c>
      <c r="BE8" s="17" t="n">
        <v>0.7</v>
      </c>
      <c r="BF8" s="18" t="n">
        <v>0.67</v>
      </c>
      <c r="BG8" s="18" t="n">
        <v>0.71</v>
      </c>
      <c r="BH8" s="18" t="n">
        <v>0.89</v>
      </c>
    </row>
    <row r="9" customFormat="false" ht="12" hidden="false" customHeight="true" outlineLevel="0" collapsed="false">
      <c r="A9" s="6" t="s">
        <v>128</v>
      </c>
      <c r="B9" s="16" t="n">
        <v>219</v>
      </c>
      <c r="C9" s="16" t="n">
        <v>111</v>
      </c>
      <c r="D9" s="16" t="n">
        <v>108</v>
      </c>
      <c r="E9" s="16" t="n">
        <v>219</v>
      </c>
      <c r="F9" s="16" t="n">
        <v>35</v>
      </c>
      <c r="G9" s="16" t="n">
        <v>91</v>
      </c>
      <c r="H9" s="16" t="n">
        <v>93</v>
      </c>
      <c r="I9" s="16" t="n">
        <v>219</v>
      </c>
      <c r="J9" s="16" t="n">
        <v>6</v>
      </c>
      <c r="K9" s="16" t="n">
        <v>29</v>
      </c>
      <c r="L9" s="16" t="n">
        <v>12</v>
      </c>
      <c r="M9" s="16" t="n">
        <v>20</v>
      </c>
      <c r="N9" s="16" t="n">
        <v>17</v>
      </c>
      <c r="O9" s="16" t="n">
        <v>20</v>
      </c>
      <c r="P9" s="16" t="n">
        <v>25</v>
      </c>
      <c r="Q9" s="16" t="n">
        <v>40</v>
      </c>
      <c r="R9" s="16" t="n">
        <v>18</v>
      </c>
      <c r="S9" s="16" t="n">
        <v>7</v>
      </c>
      <c r="T9" s="16" t="n">
        <v>18</v>
      </c>
      <c r="U9" s="16" t="n">
        <v>7</v>
      </c>
      <c r="V9" s="16" t="n">
        <v>219</v>
      </c>
      <c r="W9" s="16" t="n">
        <v>36</v>
      </c>
      <c r="X9" s="16" t="n">
        <v>64</v>
      </c>
      <c r="Y9" s="16" t="n">
        <v>45</v>
      </c>
      <c r="Z9" s="16" t="n">
        <v>35</v>
      </c>
      <c r="AA9" s="16" t="n">
        <v>28</v>
      </c>
      <c r="AB9" s="16" t="n">
        <v>6</v>
      </c>
      <c r="AC9" s="16" t="n">
        <v>6</v>
      </c>
      <c r="AD9" s="16" t="n">
        <v>219</v>
      </c>
      <c r="AE9" s="16" t="n">
        <v>17</v>
      </c>
      <c r="AF9" s="16" t="n">
        <v>11</v>
      </c>
      <c r="AG9" s="16" t="n">
        <v>4</v>
      </c>
      <c r="AH9" s="16" t="n">
        <v>1</v>
      </c>
      <c r="AI9" s="16" t="n">
        <v>26</v>
      </c>
      <c r="AJ9" s="16" t="n">
        <v>2</v>
      </c>
      <c r="AK9" s="16" t="n">
        <v>2</v>
      </c>
      <c r="AL9" s="16" t="n">
        <v>11</v>
      </c>
      <c r="AM9" s="16" t="n">
        <v>20</v>
      </c>
      <c r="AN9" s="16" t="n">
        <v>0</v>
      </c>
      <c r="AO9" s="16" t="n">
        <v>2</v>
      </c>
      <c r="AP9" s="16" t="n">
        <v>6</v>
      </c>
      <c r="AQ9" s="16" t="n">
        <v>2</v>
      </c>
      <c r="AR9" s="16" t="n">
        <v>0</v>
      </c>
      <c r="AS9" s="16" t="n">
        <v>2</v>
      </c>
      <c r="AT9" s="16" t="n">
        <v>1</v>
      </c>
      <c r="AU9" s="16" t="n">
        <v>7</v>
      </c>
      <c r="AV9" s="16" t="n">
        <v>12</v>
      </c>
      <c r="AW9" s="16" t="n">
        <v>94</v>
      </c>
      <c r="AX9" s="16" t="n">
        <v>219</v>
      </c>
      <c r="AY9" s="16" t="n">
        <v>118</v>
      </c>
      <c r="AZ9" s="16" t="n">
        <v>101</v>
      </c>
      <c r="BA9" s="16" t="n">
        <v>219</v>
      </c>
      <c r="BB9" s="16" t="n">
        <v>144</v>
      </c>
      <c r="BC9" s="16" t="n">
        <v>68</v>
      </c>
      <c r="BD9" s="16" t="n">
        <v>7</v>
      </c>
      <c r="BE9" s="16" t="n">
        <v>219</v>
      </c>
      <c r="BF9" s="16" t="n">
        <v>182</v>
      </c>
      <c r="BG9" s="16" t="n">
        <v>12</v>
      </c>
      <c r="BH9" s="16" t="n">
        <v>25</v>
      </c>
    </row>
    <row r="10" customFormat="false" ht="12" hidden="false" customHeight="false" outlineLevel="0" collapsed="false">
      <c r="A10" s="6"/>
      <c r="B10" s="17" t="n">
        <v>0.61</v>
      </c>
      <c r="C10" s="18" t="n">
        <v>0.67</v>
      </c>
      <c r="D10" s="18" t="n">
        <v>0.56</v>
      </c>
      <c r="E10" s="17" t="n">
        <v>0.61</v>
      </c>
      <c r="F10" s="18" t="n">
        <v>0.47</v>
      </c>
      <c r="G10" s="18" t="n">
        <v>0.65</v>
      </c>
      <c r="H10" s="18" t="n">
        <v>0.65</v>
      </c>
      <c r="I10" s="17" t="n">
        <v>0.61</v>
      </c>
      <c r="J10" s="18" t="n">
        <v>0.57</v>
      </c>
      <c r="K10" s="18" t="n">
        <v>0.58</v>
      </c>
      <c r="L10" s="18" t="n">
        <v>0.47</v>
      </c>
      <c r="M10" s="18" t="n">
        <v>0.67</v>
      </c>
      <c r="N10" s="18" t="n">
        <v>0.56</v>
      </c>
      <c r="O10" s="18" t="n">
        <v>0.71</v>
      </c>
      <c r="P10" s="18" t="n">
        <v>0.58</v>
      </c>
      <c r="Q10" s="18" t="n">
        <v>0.84</v>
      </c>
      <c r="R10" s="18" t="n">
        <v>0.56</v>
      </c>
      <c r="S10" s="18" t="n">
        <v>0.37</v>
      </c>
      <c r="T10" s="18" t="n">
        <v>0.55</v>
      </c>
      <c r="U10" s="18" t="n">
        <v>0.8</v>
      </c>
      <c r="V10" s="17" t="n">
        <v>0.61</v>
      </c>
      <c r="W10" s="18" t="n">
        <v>0.61</v>
      </c>
      <c r="X10" s="18" t="n">
        <v>0.61</v>
      </c>
      <c r="Y10" s="18" t="n">
        <v>0.58</v>
      </c>
      <c r="Z10" s="18" t="n">
        <v>0.63</v>
      </c>
      <c r="AA10" s="18" t="n">
        <v>0.61</v>
      </c>
      <c r="AB10" s="18" t="n">
        <v>0.67</v>
      </c>
      <c r="AC10" s="18" t="n">
        <v>0.8</v>
      </c>
      <c r="AD10" s="17" t="n">
        <v>0.61</v>
      </c>
      <c r="AE10" s="18" t="n">
        <v>0.58</v>
      </c>
      <c r="AF10" s="18" t="n">
        <v>0.56</v>
      </c>
      <c r="AG10" s="18" t="n">
        <v>0.69</v>
      </c>
      <c r="AH10" s="18" t="n">
        <v>1</v>
      </c>
      <c r="AI10" s="18" t="n">
        <v>0.72</v>
      </c>
      <c r="AJ10" s="18" t="n">
        <v>0.68</v>
      </c>
      <c r="AK10" s="18" t="n">
        <v>0.62</v>
      </c>
      <c r="AL10" s="18" t="n">
        <v>0.7</v>
      </c>
      <c r="AM10" s="18" t="n">
        <v>0.74</v>
      </c>
      <c r="AN10" s="19" t="n">
        <v>0</v>
      </c>
      <c r="AO10" s="18" t="n">
        <v>0.64</v>
      </c>
      <c r="AP10" s="18" t="n">
        <v>0.57</v>
      </c>
      <c r="AQ10" s="18" t="n">
        <v>0.51</v>
      </c>
      <c r="AR10" s="19" t="n">
        <v>0</v>
      </c>
      <c r="AS10" s="18" t="n">
        <v>0.37</v>
      </c>
      <c r="AT10" s="18" t="n">
        <v>0.13</v>
      </c>
      <c r="AU10" s="18" t="n">
        <v>0.78</v>
      </c>
      <c r="AV10" s="18" t="n">
        <v>0.8</v>
      </c>
      <c r="AW10" s="18" t="n">
        <v>0.57</v>
      </c>
      <c r="AX10" s="17" t="n">
        <v>0.61</v>
      </c>
      <c r="AY10" s="18" t="n">
        <v>0.6</v>
      </c>
      <c r="AZ10" s="18" t="n">
        <v>0.62</v>
      </c>
      <c r="BA10" s="17" t="n">
        <v>0.61</v>
      </c>
      <c r="BB10" s="18" t="n">
        <v>0.61</v>
      </c>
      <c r="BC10" s="18" t="n">
        <v>0.62</v>
      </c>
      <c r="BD10" s="18" t="n">
        <v>0.7</v>
      </c>
      <c r="BE10" s="17" t="n">
        <v>0.61</v>
      </c>
      <c r="BF10" s="18" t="n">
        <v>0.63</v>
      </c>
      <c r="BG10" s="18" t="n">
        <v>0.39</v>
      </c>
      <c r="BH10" s="18" t="n">
        <v>0.66</v>
      </c>
    </row>
    <row r="11" customFormat="false" ht="32.25" hidden="false" customHeight="true" outlineLevel="0" collapsed="false">
      <c r="A11" s="20" t="s">
        <v>129</v>
      </c>
      <c r="B11" s="16" t="n">
        <v>207</v>
      </c>
      <c r="C11" s="16" t="n">
        <v>93</v>
      </c>
      <c r="D11" s="16" t="n">
        <v>115</v>
      </c>
      <c r="E11" s="16" t="n">
        <v>207</v>
      </c>
      <c r="F11" s="16" t="n">
        <v>48</v>
      </c>
      <c r="G11" s="16" t="n">
        <v>78</v>
      </c>
      <c r="H11" s="16" t="n">
        <v>81</v>
      </c>
      <c r="I11" s="16" t="n">
        <v>207</v>
      </c>
      <c r="J11" s="16" t="n">
        <v>4</v>
      </c>
      <c r="K11" s="16" t="n">
        <v>27</v>
      </c>
      <c r="L11" s="16" t="n">
        <v>12</v>
      </c>
      <c r="M11" s="16" t="n">
        <v>17</v>
      </c>
      <c r="N11" s="16" t="n">
        <v>19</v>
      </c>
      <c r="O11" s="16" t="n">
        <v>18</v>
      </c>
      <c r="P11" s="16" t="n">
        <v>29</v>
      </c>
      <c r="Q11" s="16" t="n">
        <v>30</v>
      </c>
      <c r="R11" s="16" t="n">
        <v>21</v>
      </c>
      <c r="S11" s="16" t="n">
        <v>11</v>
      </c>
      <c r="T11" s="16" t="n">
        <v>15</v>
      </c>
      <c r="U11" s="16" t="n">
        <v>5</v>
      </c>
      <c r="V11" s="16" t="n">
        <v>207</v>
      </c>
      <c r="W11" s="16" t="n">
        <v>35</v>
      </c>
      <c r="X11" s="16" t="n">
        <v>56</v>
      </c>
      <c r="Y11" s="16" t="n">
        <v>58</v>
      </c>
      <c r="Z11" s="16" t="n">
        <v>30</v>
      </c>
      <c r="AA11" s="16" t="n">
        <v>23</v>
      </c>
      <c r="AB11" s="16" t="n">
        <v>2</v>
      </c>
      <c r="AC11" s="16" t="n">
        <v>4</v>
      </c>
      <c r="AD11" s="16" t="n">
        <v>207</v>
      </c>
      <c r="AE11" s="16" t="n">
        <v>17</v>
      </c>
      <c r="AF11" s="16" t="n">
        <v>8</v>
      </c>
      <c r="AG11" s="16" t="n">
        <v>3</v>
      </c>
      <c r="AH11" s="16" t="n">
        <v>0</v>
      </c>
      <c r="AI11" s="16" t="n">
        <v>25</v>
      </c>
      <c r="AJ11" s="16" t="n">
        <v>1</v>
      </c>
      <c r="AK11" s="16" t="n">
        <v>1</v>
      </c>
      <c r="AL11" s="16" t="n">
        <v>10</v>
      </c>
      <c r="AM11" s="16" t="n">
        <v>13</v>
      </c>
      <c r="AN11" s="16" t="n">
        <v>0</v>
      </c>
      <c r="AO11" s="16" t="n">
        <v>0</v>
      </c>
      <c r="AP11" s="16" t="n">
        <v>4</v>
      </c>
      <c r="AQ11" s="16" t="n">
        <v>2</v>
      </c>
      <c r="AR11" s="16" t="n">
        <v>0</v>
      </c>
      <c r="AS11" s="16" t="n">
        <v>5</v>
      </c>
      <c r="AT11" s="16" t="n">
        <v>2</v>
      </c>
      <c r="AU11" s="16" t="n">
        <v>5</v>
      </c>
      <c r="AV11" s="16" t="n">
        <v>9</v>
      </c>
      <c r="AW11" s="16" t="n">
        <v>103</v>
      </c>
      <c r="AX11" s="16" t="n">
        <v>207</v>
      </c>
      <c r="AY11" s="16" t="n">
        <v>119</v>
      </c>
      <c r="AZ11" s="16" t="n">
        <v>89</v>
      </c>
      <c r="BA11" s="16" t="n">
        <v>207</v>
      </c>
      <c r="BB11" s="16" t="n">
        <v>147</v>
      </c>
      <c r="BC11" s="16" t="n">
        <v>60</v>
      </c>
      <c r="BD11" s="16" t="n">
        <v>1</v>
      </c>
      <c r="BE11" s="16" t="n">
        <v>207</v>
      </c>
      <c r="BF11" s="16" t="n">
        <v>182</v>
      </c>
      <c r="BG11" s="16" t="n">
        <v>9</v>
      </c>
      <c r="BH11" s="16" t="n">
        <v>16</v>
      </c>
    </row>
    <row r="12" customFormat="false" ht="12" hidden="false" customHeight="false" outlineLevel="0" collapsed="false">
      <c r="A12" s="20"/>
      <c r="B12" s="17" t="n">
        <v>0.58</v>
      </c>
      <c r="C12" s="18" t="n">
        <v>0.56</v>
      </c>
      <c r="D12" s="18" t="n">
        <v>0.6</v>
      </c>
      <c r="E12" s="17" t="n">
        <v>0.58</v>
      </c>
      <c r="F12" s="18" t="n">
        <v>0.65</v>
      </c>
      <c r="G12" s="18" t="n">
        <v>0.55</v>
      </c>
      <c r="H12" s="18" t="n">
        <v>0.57</v>
      </c>
      <c r="I12" s="17" t="n">
        <v>0.58</v>
      </c>
      <c r="J12" s="18" t="n">
        <v>0.38</v>
      </c>
      <c r="K12" s="18" t="n">
        <v>0.54</v>
      </c>
      <c r="L12" s="18" t="n">
        <v>0.45</v>
      </c>
      <c r="M12" s="18" t="n">
        <v>0.56</v>
      </c>
      <c r="N12" s="18" t="n">
        <v>0.64</v>
      </c>
      <c r="O12" s="18" t="n">
        <v>0.66</v>
      </c>
      <c r="P12" s="18" t="n">
        <v>0.66</v>
      </c>
      <c r="Q12" s="18" t="n">
        <v>0.62</v>
      </c>
      <c r="R12" s="18" t="n">
        <v>0.67</v>
      </c>
      <c r="S12" s="18" t="n">
        <v>0.6</v>
      </c>
      <c r="T12" s="18" t="n">
        <v>0.46</v>
      </c>
      <c r="U12" s="18" t="n">
        <v>0.54</v>
      </c>
      <c r="V12" s="17" t="n">
        <v>0.58</v>
      </c>
      <c r="W12" s="18" t="n">
        <v>0.6</v>
      </c>
      <c r="X12" s="18" t="n">
        <v>0.53</v>
      </c>
      <c r="Y12" s="18" t="n">
        <v>0.75</v>
      </c>
      <c r="Z12" s="18" t="n">
        <v>0.54</v>
      </c>
      <c r="AA12" s="18" t="n">
        <v>0.5</v>
      </c>
      <c r="AB12" s="18" t="n">
        <v>0.2</v>
      </c>
      <c r="AC12" s="18" t="n">
        <v>0.5</v>
      </c>
      <c r="AD12" s="17" t="n">
        <v>0.58</v>
      </c>
      <c r="AE12" s="18" t="n">
        <v>0.58</v>
      </c>
      <c r="AF12" s="18" t="n">
        <v>0.39</v>
      </c>
      <c r="AG12" s="18" t="n">
        <v>0.49</v>
      </c>
      <c r="AH12" s="19" t="n">
        <v>0</v>
      </c>
      <c r="AI12" s="18" t="n">
        <v>0.69</v>
      </c>
      <c r="AJ12" s="18" t="n">
        <v>0.36</v>
      </c>
      <c r="AK12" s="18" t="n">
        <v>0.38</v>
      </c>
      <c r="AL12" s="18" t="n">
        <v>0.66</v>
      </c>
      <c r="AM12" s="18" t="n">
        <v>0.47</v>
      </c>
      <c r="AN12" s="19" t="n">
        <v>0</v>
      </c>
      <c r="AO12" s="19" t="n">
        <v>0</v>
      </c>
      <c r="AP12" s="18" t="n">
        <v>0.41</v>
      </c>
      <c r="AQ12" s="18" t="n">
        <v>0.52</v>
      </c>
      <c r="AR12" s="19" t="n">
        <v>0</v>
      </c>
      <c r="AS12" s="18" t="n">
        <v>0.75</v>
      </c>
      <c r="AT12" s="18" t="n">
        <v>0.46</v>
      </c>
      <c r="AU12" s="18" t="n">
        <v>0.58</v>
      </c>
      <c r="AV12" s="18" t="n">
        <v>0.59</v>
      </c>
      <c r="AW12" s="18" t="n">
        <v>0.62</v>
      </c>
      <c r="AX12" s="17" t="n">
        <v>0.58</v>
      </c>
      <c r="AY12" s="18" t="n">
        <v>0.61</v>
      </c>
      <c r="AZ12" s="18" t="n">
        <v>0.55</v>
      </c>
      <c r="BA12" s="17" t="n">
        <v>0.58</v>
      </c>
      <c r="BB12" s="18" t="n">
        <v>0.62</v>
      </c>
      <c r="BC12" s="18" t="n">
        <v>0.54</v>
      </c>
      <c r="BD12" s="18" t="n">
        <v>0.08</v>
      </c>
      <c r="BE12" s="17" t="n">
        <v>0.58</v>
      </c>
      <c r="BF12" s="18" t="n">
        <v>0.63</v>
      </c>
      <c r="BG12" s="18" t="n">
        <v>0.3</v>
      </c>
      <c r="BH12" s="18" t="n">
        <v>0.43</v>
      </c>
    </row>
    <row r="13" customFormat="false" ht="12" hidden="false" customHeight="true" outlineLevel="0" collapsed="false">
      <c r="A13" s="6" t="s">
        <v>130</v>
      </c>
      <c r="B13" s="16" t="n">
        <v>70</v>
      </c>
      <c r="C13" s="16" t="n">
        <v>26</v>
      </c>
      <c r="D13" s="16" t="n">
        <v>43</v>
      </c>
      <c r="E13" s="16" t="n">
        <v>70</v>
      </c>
      <c r="F13" s="16" t="n">
        <v>16</v>
      </c>
      <c r="G13" s="16" t="n">
        <v>27</v>
      </c>
      <c r="H13" s="16" t="n">
        <v>27</v>
      </c>
      <c r="I13" s="16" t="n">
        <v>70</v>
      </c>
      <c r="J13" s="16" t="n">
        <v>1</v>
      </c>
      <c r="K13" s="16" t="n">
        <v>7</v>
      </c>
      <c r="L13" s="16" t="n">
        <v>6</v>
      </c>
      <c r="M13" s="16" t="n">
        <v>6</v>
      </c>
      <c r="N13" s="16" t="n">
        <v>3</v>
      </c>
      <c r="O13" s="16" t="n">
        <v>3</v>
      </c>
      <c r="P13" s="16" t="n">
        <v>16</v>
      </c>
      <c r="Q13" s="16" t="n">
        <v>9</v>
      </c>
      <c r="R13" s="16" t="n">
        <v>7</v>
      </c>
      <c r="S13" s="16" t="n">
        <v>3</v>
      </c>
      <c r="T13" s="16" t="n">
        <v>9</v>
      </c>
      <c r="U13" s="16" t="n">
        <v>1</v>
      </c>
      <c r="V13" s="16" t="n">
        <v>70</v>
      </c>
      <c r="W13" s="16" t="n">
        <v>10</v>
      </c>
      <c r="X13" s="16" t="n">
        <v>21</v>
      </c>
      <c r="Y13" s="16" t="n">
        <v>21</v>
      </c>
      <c r="Z13" s="16" t="n">
        <v>11</v>
      </c>
      <c r="AA13" s="16" t="n">
        <v>6</v>
      </c>
      <c r="AB13" s="16" t="n">
        <v>1</v>
      </c>
      <c r="AC13" s="16" t="n">
        <v>0</v>
      </c>
      <c r="AD13" s="16" t="n">
        <v>70</v>
      </c>
      <c r="AE13" s="16" t="n">
        <v>3</v>
      </c>
      <c r="AF13" s="16" t="n">
        <v>5</v>
      </c>
      <c r="AG13" s="16" t="n">
        <v>0</v>
      </c>
      <c r="AH13" s="16" t="n">
        <v>0</v>
      </c>
      <c r="AI13" s="16" t="n">
        <v>11</v>
      </c>
      <c r="AJ13" s="16" t="n">
        <v>0</v>
      </c>
      <c r="AK13" s="16" t="n">
        <v>2</v>
      </c>
      <c r="AL13" s="16" t="n">
        <v>5</v>
      </c>
      <c r="AM13" s="16" t="n">
        <v>4</v>
      </c>
      <c r="AN13" s="16" t="n">
        <v>0</v>
      </c>
      <c r="AO13" s="16" t="n">
        <v>0</v>
      </c>
      <c r="AP13" s="16" t="n">
        <v>1</v>
      </c>
      <c r="AQ13" s="16" t="n">
        <v>1</v>
      </c>
      <c r="AR13" s="16" t="n">
        <v>0</v>
      </c>
      <c r="AS13" s="16" t="n">
        <v>2</v>
      </c>
      <c r="AT13" s="16" t="n">
        <v>4</v>
      </c>
      <c r="AU13" s="16" t="n">
        <v>3</v>
      </c>
      <c r="AV13" s="16" t="n">
        <v>2</v>
      </c>
      <c r="AW13" s="16" t="n">
        <v>28</v>
      </c>
      <c r="AX13" s="16" t="n">
        <v>70</v>
      </c>
      <c r="AY13" s="16" t="n">
        <v>45</v>
      </c>
      <c r="AZ13" s="16" t="n">
        <v>25</v>
      </c>
      <c r="BA13" s="16" t="n">
        <v>70</v>
      </c>
      <c r="BB13" s="16" t="n">
        <v>62</v>
      </c>
      <c r="BC13" s="16" t="n">
        <v>7</v>
      </c>
      <c r="BD13" s="16" t="n">
        <v>1</v>
      </c>
      <c r="BE13" s="16" t="n">
        <v>70</v>
      </c>
      <c r="BF13" s="16" t="n">
        <v>66</v>
      </c>
      <c r="BG13" s="16" t="n">
        <v>2</v>
      </c>
      <c r="BH13" s="16" t="n">
        <v>2</v>
      </c>
    </row>
    <row r="14" customFormat="false" ht="12" hidden="false" customHeight="false" outlineLevel="0" collapsed="false">
      <c r="A14" s="6"/>
      <c r="B14" s="17" t="n">
        <v>0.2</v>
      </c>
      <c r="C14" s="18" t="n">
        <v>0.16</v>
      </c>
      <c r="D14" s="18" t="n">
        <v>0.23</v>
      </c>
      <c r="E14" s="17" t="n">
        <v>0.2</v>
      </c>
      <c r="F14" s="18" t="n">
        <v>0.22</v>
      </c>
      <c r="G14" s="18" t="n">
        <v>0.19</v>
      </c>
      <c r="H14" s="18" t="n">
        <v>0.19</v>
      </c>
      <c r="I14" s="17" t="n">
        <v>0.2</v>
      </c>
      <c r="J14" s="18" t="n">
        <v>0.09</v>
      </c>
      <c r="K14" s="18" t="n">
        <v>0.14</v>
      </c>
      <c r="L14" s="18" t="n">
        <v>0.23</v>
      </c>
      <c r="M14" s="18" t="n">
        <v>0.2</v>
      </c>
      <c r="N14" s="18" t="n">
        <v>0.09</v>
      </c>
      <c r="O14" s="18" t="n">
        <v>0.13</v>
      </c>
      <c r="P14" s="18" t="n">
        <v>0.35</v>
      </c>
      <c r="Q14" s="18" t="n">
        <v>0.18</v>
      </c>
      <c r="R14" s="18" t="n">
        <v>0.23</v>
      </c>
      <c r="S14" s="18" t="n">
        <v>0.15</v>
      </c>
      <c r="T14" s="18" t="n">
        <v>0.27</v>
      </c>
      <c r="U14" s="18" t="n">
        <v>0.09</v>
      </c>
      <c r="V14" s="17" t="n">
        <v>0.2</v>
      </c>
      <c r="W14" s="18" t="n">
        <v>0.17</v>
      </c>
      <c r="X14" s="18" t="n">
        <v>0.2</v>
      </c>
      <c r="Y14" s="18" t="n">
        <v>0.27</v>
      </c>
      <c r="Z14" s="18" t="n">
        <v>0.2</v>
      </c>
      <c r="AA14" s="18" t="n">
        <v>0.14</v>
      </c>
      <c r="AB14" s="18" t="n">
        <v>0.08</v>
      </c>
      <c r="AC14" s="19" t="n">
        <v>0</v>
      </c>
      <c r="AD14" s="17" t="n">
        <v>0.2</v>
      </c>
      <c r="AE14" s="18" t="n">
        <v>0.1</v>
      </c>
      <c r="AF14" s="18" t="n">
        <v>0.27</v>
      </c>
      <c r="AG14" s="19" t="n">
        <v>0</v>
      </c>
      <c r="AH14" s="19" t="n">
        <v>0</v>
      </c>
      <c r="AI14" s="18" t="n">
        <v>0.3</v>
      </c>
      <c r="AJ14" s="19" t="n">
        <v>0</v>
      </c>
      <c r="AK14" s="18" t="n">
        <v>0.52</v>
      </c>
      <c r="AL14" s="18" t="n">
        <v>0.3</v>
      </c>
      <c r="AM14" s="18" t="n">
        <v>0.15</v>
      </c>
      <c r="AN14" s="19" t="n">
        <v>0</v>
      </c>
      <c r="AO14" s="19" t="n">
        <v>0</v>
      </c>
      <c r="AP14" s="18" t="n">
        <v>0.07</v>
      </c>
      <c r="AQ14" s="18" t="n">
        <v>0.21</v>
      </c>
      <c r="AR14" s="19" t="n">
        <v>0</v>
      </c>
      <c r="AS14" s="18" t="n">
        <v>0.3</v>
      </c>
      <c r="AT14" s="18" t="n">
        <v>0.75</v>
      </c>
      <c r="AU14" s="18" t="n">
        <v>0.32</v>
      </c>
      <c r="AV14" s="18" t="n">
        <v>0.13</v>
      </c>
      <c r="AW14" s="18" t="n">
        <v>0.17</v>
      </c>
      <c r="AX14" s="17" t="n">
        <v>0.2</v>
      </c>
      <c r="AY14" s="18" t="n">
        <v>0.23</v>
      </c>
      <c r="AZ14" s="18" t="n">
        <v>0.15</v>
      </c>
      <c r="BA14" s="17" t="n">
        <v>0.2</v>
      </c>
      <c r="BB14" s="18" t="n">
        <v>0.26</v>
      </c>
      <c r="BC14" s="18" t="n">
        <v>0.07</v>
      </c>
      <c r="BD14" s="18" t="n">
        <v>0.06</v>
      </c>
      <c r="BE14" s="17" t="n">
        <v>0.2</v>
      </c>
      <c r="BF14" s="18" t="n">
        <v>0.23</v>
      </c>
      <c r="BG14" s="18" t="n">
        <v>0.06</v>
      </c>
      <c r="BH14" s="18" t="n">
        <v>0.05</v>
      </c>
    </row>
    <row r="15" customFormat="false" ht="12" hidden="false" customHeight="true" outlineLevel="0" collapsed="false">
      <c r="A15" s="6" t="s">
        <v>131</v>
      </c>
      <c r="B15" s="16" t="n">
        <v>44</v>
      </c>
      <c r="C15" s="16" t="n">
        <v>20</v>
      </c>
      <c r="D15" s="16" t="n">
        <v>24</v>
      </c>
      <c r="E15" s="16" t="n">
        <v>44</v>
      </c>
      <c r="F15" s="16" t="n">
        <v>7</v>
      </c>
      <c r="G15" s="16" t="n">
        <v>15</v>
      </c>
      <c r="H15" s="16" t="n">
        <v>22</v>
      </c>
      <c r="I15" s="16" t="n">
        <v>44</v>
      </c>
      <c r="J15" s="16" t="n">
        <v>3</v>
      </c>
      <c r="K15" s="16" t="n">
        <v>3</v>
      </c>
      <c r="L15" s="16" t="n">
        <v>3</v>
      </c>
      <c r="M15" s="16" t="n">
        <v>2</v>
      </c>
      <c r="N15" s="16" t="n">
        <v>3</v>
      </c>
      <c r="O15" s="16" t="n">
        <v>3</v>
      </c>
      <c r="P15" s="16" t="n">
        <v>5</v>
      </c>
      <c r="Q15" s="16" t="n">
        <v>11</v>
      </c>
      <c r="R15" s="16" t="n">
        <v>4</v>
      </c>
      <c r="S15" s="16" t="n">
        <v>2</v>
      </c>
      <c r="T15" s="16" t="n">
        <v>5</v>
      </c>
      <c r="U15" s="16" t="n">
        <v>0</v>
      </c>
      <c r="V15" s="16" t="n">
        <v>44</v>
      </c>
      <c r="W15" s="16" t="n">
        <v>12</v>
      </c>
      <c r="X15" s="16" t="n">
        <v>11</v>
      </c>
      <c r="Y15" s="16" t="n">
        <v>11</v>
      </c>
      <c r="Z15" s="16" t="n">
        <v>4</v>
      </c>
      <c r="AA15" s="16" t="n">
        <v>4</v>
      </c>
      <c r="AB15" s="16" t="n">
        <v>0</v>
      </c>
      <c r="AC15" s="16" t="n">
        <v>3</v>
      </c>
      <c r="AD15" s="16" t="n">
        <v>44</v>
      </c>
      <c r="AE15" s="16" t="n">
        <v>6</v>
      </c>
      <c r="AF15" s="16" t="n">
        <v>9</v>
      </c>
      <c r="AG15" s="16" t="n">
        <v>3</v>
      </c>
      <c r="AH15" s="16" t="n">
        <v>0</v>
      </c>
      <c r="AI15" s="16" t="n">
        <v>1</v>
      </c>
      <c r="AJ15" s="16" t="n">
        <v>0</v>
      </c>
      <c r="AK15" s="16" t="n">
        <v>0</v>
      </c>
      <c r="AL15" s="16" t="n">
        <v>3</v>
      </c>
      <c r="AM15" s="16" t="n">
        <v>3</v>
      </c>
      <c r="AN15" s="16" t="n">
        <v>0</v>
      </c>
      <c r="AO15" s="16" t="n">
        <v>2</v>
      </c>
      <c r="AP15" s="16" t="n">
        <v>1</v>
      </c>
      <c r="AQ15" s="16" t="n">
        <v>0</v>
      </c>
      <c r="AR15" s="16" t="n">
        <v>0</v>
      </c>
      <c r="AS15" s="16" t="n">
        <v>0</v>
      </c>
      <c r="AT15" s="16" t="n">
        <v>0</v>
      </c>
      <c r="AU15" s="16" t="n">
        <v>1</v>
      </c>
      <c r="AV15" s="16" t="n">
        <v>1</v>
      </c>
      <c r="AW15" s="16" t="n">
        <v>16</v>
      </c>
      <c r="AX15" s="16" t="n">
        <v>44</v>
      </c>
      <c r="AY15" s="16" t="n">
        <v>18</v>
      </c>
      <c r="AZ15" s="16" t="n">
        <v>26</v>
      </c>
      <c r="BA15" s="16" t="n">
        <v>44</v>
      </c>
      <c r="BB15" s="16" t="n">
        <v>19</v>
      </c>
      <c r="BC15" s="16" t="n">
        <v>23</v>
      </c>
      <c r="BD15" s="16" t="n">
        <v>2</v>
      </c>
      <c r="BE15" s="16" t="n">
        <v>44</v>
      </c>
      <c r="BF15" s="16" t="n">
        <v>34</v>
      </c>
      <c r="BG15" s="16" t="n">
        <v>5</v>
      </c>
      <c r="BH15" s="16" t="n">
        <v>6</v>
      </c>
    </row>
    <row r="16" customFormat="false" ht="12" hidden="false" customHeight="false" outlineLevel="0" collapsed="false">
      <c r="A16" s="6"/>
      <c r="B16" s="17" t="n">
        <v>0.12</v>
      </c>
      <c r="C16" s="18" t="n">
        <v>0.12</v>
      </c>
      <c r="D16" s="18" t="n">
        <v>0.13</v>
      </c>
      <c r="E16" s="17" t="n">
        <v>0.12</v>
      </c>
      <c r="F16" s="18" t="n">
        <v>0.1</v>
      </c>
      <c r="G16" s="18" t="n">
        <v>0.11</v>
      </c>
      <c r="H16" s="18" t="n">
        <v>0.15</v>
      </c>
      <c r="I16" s="17" t="n">
        <v>0.12</v>
      </c>
      <c r="J16" s="18" t="n">
        <v>0.3</v>
      </c>
      <c r="K16" s="18" t="n">
        <v>0.06</v>
      </c>
      <c r="L16" s="18" t="n">
        <v>0.11</v>
      </c>
      <c r="M16" s="18" t="n">
        <v>0.07</v>
      </c>
      <c r="N16" s="18" t="n">
        <v>0.11</v>
      </c>
      <c r="O16" s="18" t="n">
        <v>0.11</v>
      </c>
      <c r="P16" s="18" t="n">
        <v>0.11</v>
      </c>
      <c r="Q16" s="18" t="n">
        <v>0.23</v>
      </c>
      <c r="R16" s="18" t="n">
        <v>0.13</v>
      </c>
      <c r="S16" s="18" t="n">
        <v>0.11</v>
      </c>
      <c r="T16" s="18" t="n">
        <v>0.17</v>
      </c>
      <c r="U16" s="19" t="n">
        <v>0</v>
      </c>
      <c r="V16" s="17" t="n">
        <v>0.12</v>
      </c>
      <c r="W16" s="18" t="n">
        <v>0.2</v>
      </c>
      <c r="X16" s="18" t="n">
        <v>0.11</v>
      </c>
      <c r="Y16" s="18" t="n">
        <v>0.14</v>
      </c>
      <c r="Z16" s="18" t="n">
        <v>0.07</v>
      </c>
      <c r="AA16" s="18" t="n">
        <v>0.09</v>
      </c>
      <c r="AB16" s="19" t="n">
        <v>0</v>
      </c>
      <c r="AC16" s="18" t="n">
        <v>0.37</v>
      </c>
      <c r="AD16" s="17" t="n">
        <v>0.12</v>
      </c>
      <c r="AE16" s="18" t="n">
        <v>0.19</v>
      </c>
      <c r="AF16" s="18" t="n">
        <v>0.43</v>
      </c>
      <c r="AG16" s="18" t="n">
        <v>0.51</v>
      </c>
      <c r="AH16" s="19" t="n">
        <v>0</v>
      </c>
      <c r="AI16" s="18" t="n">
        <v>0.01</v>
      </c>
      <c r="AJ16" s="19" t="n">
        <v>0</v>
      </c>
      <c r="AK16" s="19" t="n">
        <v>0</v>
      </c>
      <c r="AL16" s="18" t="n">
        <v>0.19</v>
      </c>
      <c r="AM16" s="18" t="n">
        <v>0.13</v>
      </c>
      <c r="AN16" s="19" t="n">
        <v>0</v>
      </c>
      <c r="AO16" s="18" t="n">
        <v>0.64</v>
      </c>
      <c r="AP16" s="18" t="n">
        <v>0.07</v>
      </c>
      <c r="AQ16" s="19" t="n">
        <v>0</v>
      </c>
      <c r="AR16" s="19" t="n">
        <v>0</v>
      </c>
      <c r="AS16" s="19" t="n">
        <v>0</v>
      </c>
      <c r="AT16" s="19" t="n">
        <v>0</v>
      </c>
      <c r="AU16" s="18" t="n">
        <v>0.07</v>
      </c>
      <c r="AV16" s="18" t="n">
        <v>0.07</v>
      </c>
      <c r="AW16" s="18" t="n">
        <v>0.1</v>
      </c>
      <c r="AX16" s="17" t="n">
        <v>0.12</v>
      </c>
      <c r="AY16" s="18" t="n">
        <v>0.09</v>
      </c>
      <c r="AZ16" s="18" t="n">
        <v>0.16</v>
      </c>
      <c r="BA16" s="17" t="n">
        <v>0.12</v>
      </c>
      <c r="BB16" s="18" t="n">
        <v>0.08</v>
      </c>
      <c r="BC16" s="18" t="n">
        <v>0.21</v>
      </c>
      <c r="BD16" s="18" t="n">
        <v>0.19</v>
      </c>
      <c r="BE16" s="17" t="n">
        <v>0.12</v>
      </c>
      <c r="BF16" s="18" t="n">
        <v>0.12</v>
      </c>
      <c r="BG16" s="18" t="n">
        <v>0.16</v>
      </c>
      <c r="BH16" s="18" t="n">
        <v>0.15</v>
      </c>
    </row>
    <row r="17" customFormat="false" ht="12" hidden="false" customHeight="true" outlineLevel="0" collapsed="false">
      <c r="A17" s="6" t="s">
        <v>132</v>
      </c>
      <c r="B17" s="16" t="n">
        <v>39</v>
      </c>
      <c r="C17" s="16" t="n">
        <v>14</v>
      </c>
      <c r="D17" s="16" t="n">
        <v>24</v>
      </c>
      <c r="E17" s="16" t="n">
        <v>39</v>
      </c>
      <c r="F17" s="16" t="n">
        <v>5</v>
      </c>
      <c r="G17" s="16" t="n">
        <v>19</v>
      </c>
      <c r="H17" s="16" t="n">
        <v>15</v>
      </c>
      <c r="I17" s="16" t="n">
        <v>39</v>
      </c>
      <c r="J17" s="16" t="n">
        <v>1</v>
      </c>
      <c r="K17" s="16" t="n">
        <v>3</v>
      </c>
      <c r="L17" s="16" t="n">
        <v>0</v>
      </c>
      <c r="M17" s="16" t="n">
        <v>1</v>
      </c>
      <c r="N17" s="16" t="n">
        <v>7</v>
      </c>
      <c r="O17" s="16" t="n">
        <v>2</v>
      </c>
      <c r="P17" s="16" t="n">
        <v>5</v>
      </c>
      <c r="Q17" s="16" t="n">
        <v>10</v>
      </c>
      <c r="R17" s="16" t="n">
        <v>3</v>
      </c>
      <c r="S17" s="16" t="n">
        <v>0</v>
      </c>
      <c r="T17" s="16" t="n">
        <v>5</v>
      </c>
      <c r="U17" s="16" t="n">
        <v>3</v>
      </c>
      <c r="V17" s="16" t="n">
        <v>39</v>
      </c>
      <c r="W17" s="16" t="n">
        <v>7</v>
      </c>
      <c r="X17" s="16" t="n">
        <v>13</v>
      </c>
      <c r="Y17" s="16" t="n">
        <v>3</v>
      </c>
      <c r="Z17" s="16" t="n">
        <v>4</v>
      </c>
      <c r="AA17" s="16" t="n">
        <v>10</v>
      </c>
      <c r="AB17" s="16" t="n">
        <v>2</v>
      </c>
      <c r="AC17" s="16" t="n">
        <v>0</v>
      </c>
      <c r="AD17" s="16" t="n">
        <v>39</v>
      </c>
      <c r="AE17" s="16" t="n">
        <v>7</v>
      </c>
      <c r="AF17" s="16" t="n">
        <v>3</v>
      </c>
      <c r="AG17" s="16" t="n">
        <v>0</v>
      </c>
      <c r="AH17" s="16" t="n">
        <v>1</v>
      </c>
      <c r="AI17" s="16" t="n">
        <v>1</v>
      </c>
      <c r="AJ17" s="16" t="n">
        <v>1</v>
      </c>
      <c r="AK17" s="16" t="n">
        <v>1</v>
      </c>
      <c r="AL17" s="16" t="n">
        <v>2</v>
      </c>
      <c r="AM17" s="16" t="n">
        <v>1</v>
      </c>
      <c r="AN17" s="16" t="n">
        <v>0</v>
      </c>
      <c r="AO17" s="16" t="n">
        <v>0</v>
      </c>
      <c r="AP17" s="16" t="n">
        <v>0</v>
      </c>
      <c r="AQ17" s="16" t="n">
        <v>2</v>
      </c>
      <c r="AR17" s="16" t="n">
        <v>0</v>
      </c>
      <c r="AS17" s="16" t="n">
        <v>2</v>
      </c>
      <c r="AT17" s="16" t="n">
        <v>0</v>
      </c>
      <c r="AU17" s="16" t="n">
        <v>0</v>
      </c>
      <c r="AV17" s="16" t="n">
        <v>3</v>
      </c>
      <c r="AW17" s="16" t="n">
        <v>16</v>
      </c>
      <c r="AX17" s="16" t="n">
        <v>39</v>
      </c>
      <c r="AY17" s="16" t="n">
        <v>26</v>
      </c>
      <c r="AZ17" s="16" t="n">
        <v>13</v>
      </c>
      <c r="BA17" s="16" t="n">
        <v>39</v>
      </c>
      <c r="BB17" s="16" t="n">
        <v>26</v>
      </c>
      <c r="BC17" s="16" t="n">
        <v>10</v>
      </c>
      <c r="BD17" s="16" t="n">
        <v>2</v>
      </c>
      <c r="BE17" s="16" t="n">
        <v>39</v>
      </c>
      <c r="BF17" s="16" t="n">
        <v>33</v>
      </c>
      <c r="BG17" s="16" t="n">
        <v>2</v>
      </c>
      <c r="BH17" s="16" t="n">
        <v>4</v>
      </c>
    </row>
    <row r="18" customFormat="false" ht="12" hidden="false" customHeight="false" outlineLevel="0" collapsed="false">
      <c r="A18" s="6"/>
      <c r="B18" s="17" t="n">
        <v>0.11</v>
      </c>
      <c r="C18" s="18" t="n">
        <v>0.09</v>
      </c>
      <c r="D18" s="18" t="n">
        <v>0.13</v>
      </c>
      <c r="E18" s="17" t="n">
        <v>0.11</v>
      </c>
      <c r="F18" s="18" t="n">
        <v>0.07</v>
      </c>
      <c r="G18" s="18" t="n">
        <v>0.13</v>
      </c>
      <c r="H18" s="18" t="n">
        <v>0.1</v>
      </c>
      <c r="I18" s="17" t="n">
        <v>0.11</v>
      </c>
      <c r="J18" s="18" t="n">
        <v>0.1</v>
      </c>
      <c r="K18" s="18" t="n">
        <v>0.06</v>
      </c>
      <c r="L18" s="19" t="n">
        <v>0</v>
      </c>
      <c r="M18" s="18" t="n">
        <v>0.02</v>
      </c>
      <c r="N18" s="18" t="n">
        <v>0.23</v>
      </c>
      <c r="O18" s="18" t="n">
        <v>0.08</v>
      </c>
      <c r="P18" s="18" t="n">
        <v>0.11</v>
      </c>
      <c r="Q18" s="18" t="n">
        <v>0.2</v>
      </c>
      <c r="R18" s="18" t="n">
        <v>0.1</v>
      </c>
      <c r="S18" s="19" t="n">
        <v>0</v>
      </c>
      <c r="T18" s="18" t="n">
        <v>0.15</v>
      </c>
      <c r="U18" s="18" t="n">
        <v>0.27</v>
      </c>
      <c r="V18" s="17" t="n">
        <v>0.11</v>
      </c>
      <c r="W18" s="18" t="n">
        <v>0.12</v>
      </c>
      <c r="X18" s="18" t="n">
        <v>0.12</v>
      </c>
      <c r="Y18" s="18" t="n">
        <v>0.04</v>
      </c>
      <c r="Z18" s="18" t="n">
        <v>0.07</v>
      </c>
      <c r="AA18" s="18" t="n">
        <v>0.21</v>
      </c>
      <c r="AB18" s="18" t="n">
        <v>0.23</v>
      </c>
      <c r="AC18" s="19" t="n">
        <v>0</v>
      </c>
      <c r="AD18" s="17" t="n">
        <v>0.11</v>
      </c>
      <c r="AE18" s="18" t="n">
        <v>0.24</v>
      </c>
      <c r="AF18" s="18" t="n">
        <v>0.17</v>
      </c>
      <c r="AG18" s="19" t="n">
        <v>0</v>
      </c>
      <c r="AH18" s="18" t="n">
        <v>1</v>
      </c>
      <c r="AI18" s="18" t="n">
        <v>0.02</v>
      </c>
      <c r="AJ18" s="18" t="n">
        <v>0.32</v>
      </c>
      <c r="AK18" s="18" t="n">
        <v>0.25</v>
      </c>
      <c r="AL18" s="18" t="n">
        <v>0.11</v>
      </c>
      <c r="AM18" s="18" t="n">
        <v>0.04</v>
      </c>
      <c r="AN18" s="19" t="n">
        <v>0</v>
      </c>
      <c r="AO18" s="19" t="n">
        <v>0</v>
      </c>
      <c r="AP18" s="19" t="n">
        <v>0</v>
      </c>
      <c r="AQ18" s="18" t="n">
        <v>0.48</v>
      </c>
      <c r="AR18" s="19" t="n">
        <v>0</v>
      </c>
      <c r="AS18" s="18" t="n">
        <v>0.25</v>
      </c>
      <c r="AT18" s="19" t="n">
        <v>0</v>
      </c>
      <c r="AU18" s="19" t="n">
        <v>0</v>
      </c>
      <c r="AV18" s="18" t="n">
        <v>0.21</v>
      </c>
      <c r="AW18" s="18" t="n">
        <v>0.09</v>
      </c>
      <c r="AX18" s="17" t="n">
        <v>0.11</v>
      </c>
      <c r="AY18" s="18" t="n">
        <v>0.13</v>
      </c>
      <c r="AZ18" s="18" t="n">
        <v>0.08</v>
      </c>
      <c r="BA18" s="17" t="n">
        <v>0.11</v>
      </c>
      <c r="BB18" s="18" t="n">
        <v>0.11</v>
      </c>
      <c r="BC18" s="18" t="n">
        <v>0.09</v>
      </c>
      <c r="BD18" s="18" t="n">
        <v>0.17</v>
      </c>
      <c r="BE18" s="17" t="n">
        <v>0.11</v>
      </c>
      <c r="BF18" s="18" t="n">
        <v>0.11</v>
      </c>
      <c r="BG18" s="18" t="n">
        <v>0.06</v>
      </c>
      <c r="BH18" s="18" t="n">
        <v>0.12</v>
      </c>
    </row>
    <row r="19" customFormat="false" ht="30.75" hidden="false" customHeight="true" outlineLevel="0" collapsed="false">
      <c r="A19" s="20" t="s">
        <v>133</v>
      </c>
      <c r="B19" s="16" t="n">
        <v>28</v>
      </c>
      <c r="C19" s="16" t="n">
        <v>13</v>
      </c>
      <c r="D19" s="16" t="n">
        <v>16</v>
      </c>
      <c r="E19" s="16" t="n">
        <v>28</v>
      </c>
      <c r="F19" s="16" t="n">
        <v>7</v>
      </c>
      <c r="G19" s="16" t="n">
        <v>11</v>
      </c>
      <c r="H19" s="16" t="n">
        <v>11</v>
      </c>
      <c r="I19" s="16" t="n">
        <v>28</v>
      </c>
      <c r="J19" s="16" t="n">
        <v>2</v>
      </c>
      <c r="K19" s="16" t="n">
        <v>5</v>
      </c>
      <c r="L19" s="16" t="n">
        <v>2</v>
      </c>
      <c r="M19" s="16" t="n">
        <v>4</v>
      </c>
      <c r="N19" s="16" t="n">
        <v>1</v>
      </c>
      <c r="O19" s="16" t="n">
        <v>1</v>
      </c>
      <c r="P19" s="16" t="n">
        <v>2</v>
      </c>
      <c r="Q19" s="16" t="n">
        <v>4</v>
      </c>
      <c r="R19" s="16" t="n">
        <v>1</v>
      </c>
      <c r="S19" s="16" t="n">
        <v>2</v>
      </c>
      <c r="T19" s="16" t="n">
        <v>3</v>
      </c>
      <c r="U19" s="16" t="n">
        <v>1</v>
      </c>
      <c r="V19" s="16" t="n">
        <v>28</v>
      </c>
      <c r="W19" s="16" t="n">
        <v>5</v>
      </c>
      <c r="X19" s="16" t="n">
        <v>11</v>
      </c>
      <c r="Y19" s="16" t="n">
        <v>2</v>
      </c>
      <c r="Z19" s="16" t="n">
        <v>2</v>
      </c>
      <c r="AA19" s="16" t="n">
        <v>6</v>
      </c>
      <c r="AB19" s="16" t="n">
        <v>1</v>
      </c>
      <c r="AC19" s="16" t="n">
        <v>2</v>
      </c>
      <c r="AD19" s="16" t="n">
        <v>28</v>
      </c>
      <c r="AE19" s="16" t="n">
        <v>0</v>
      </c>
      <c r="AF19" s="16" t="n">
        <v>4</v>
      </c>
      <c r="AG19" s="16" t="n">
        <v>1</v>
      </c>
      <c r="AH19" s="16" t="n">
        <v>0</v>
      </c>
      <c r="AI19" s="16" t="n">
        <v>2</v>
      </c>
      <c r="AJ19" s="16" t="n">
        <v>0</v>
      </c>
      <c r="AK19" s="16" t="n">
        <v>0</v>
      </c>
      <c r="AL19" s="16" t="n">
        <v>0</v>
      </c>
      <c r="AM19" s="16" t="n">
        <v>4</v>
      </c>
      <c r="AN19" s="16" t="n">
        <v>0</v>
      </c>
      <c r="AO19" s="16" t="n">
        <v>0</v>
      </c>
      <c r="AP19" s="16" t="n">
        <v>1</v>
      </c>
      <c r="AQ19" s="16" t="n">
        <v>1</v>
      </c>
      <c r="AR19" s="16" t="n">
        <v>0</v>
      </c>
      <c r="AS19" s="16" t="n">
        <v>0</v>
      </c>
      <c r="AT19" s="16" t="n">
        <v>0</v>
      </c>
      <c r="AU19" s="16" t="n">
        <v>1</v>
      </c>
      <c r="AV19" s="16" t="n">
        <v>1</v>
      </c>
      <c r="AW19" s="16" t="n">
        <v>13</v>
      </c>
      <c r="AX19" s="16" t="n">
        <v>28</v>
      </c>
      <c r="AY19" s="16" t="n">
        <v>15</v>
      </c>
      <c r="AZ19" s="16" t="n">
        <v>13</v>
      </c>
      <c r="BA19" s="16" t="n">
        <v>28</v>
      </c>
      <c r="BB19" s="16" t="n">
        <v>19</v>
      </c>
      <c r="BC19" s="16" t="n">
        <v>9</v>
      </c>
      <c r="BD19" s="16" t="n">
        <v>0</v>
      </c>
      <c r="BE19" s="16" t="n">
        <v>28</v>
      </c>
      <c r="BF19" s="16" t="n">
        <v>21</v>
      </c>
      <c r="BG19" s="16" t="n">
        <v>3</v>
      </c>
      <c r="BH19" s="16" t="n">
        <v>5</v>
      </c>
    </row>
    <row r="20" customFormat="false" ht="12" hidden="false" customHeight="false" outlineLevel="0" collapsed="false">
      <c r="A20" s="20"/>
      <c r="B20" s="17" t="n">
        <v>0.08</v>
      </c>
      <c r="C20" s="18" t="n">
        <v>0.08</v>
      </c>
      <c r="D20" s="18" t="n">
        <v>0.08</v>
      </c>
      <c r="E20" s="17" t="n">
        <v>0.08</v>
      </c>
      <c r="F20" s="18" t="n">
        <v>0.09</v>
      </c>
      <c r="G20" s="18" t="n">
        <v>0.07</v>
      </c>
      <c r="H20" s="18" t="n">
        <v>0.08</v>
      </c>
      <c r="I20" s="17" t="n">
        <v>0.08</v>
      </c>
      <c r="J20" s="18" t="n">
        <v>0.15</v>
      </c>
      <c r="K20" s="18" t="n">
        <v>0.1</v>
      </c>
      <c r="L20" s="18" t="n">
        <v>0.09</v>
      </c>
      <c r="M20" s="18" t="n">
        <v>0.14</v>
      </c>
      <c r="N20" s="18" t="n">
        <v>0.03</v>
      </c>
      <c r="O20" s="18" t="n">
        <v>0.04</v>
      </c>
      <c r="P20" s="18" t="n">
        <v>0.05</v>
      </c>
      <c r="Q20" s="18" t="n">
        <v>0.09</v>
      </c>
      <c r="R20" s="18" t="n">
        <v>0.03</v>
      </c>
      <c r="S20" s="18" t="n">
        <v>0.1</v>
      </c>
      <c r="T20" s="18" t="n">
        <v>0.08</v>
      </c>
      <c r="U20" s="18" t="n">
        <v>0.11</v>
      </c>
      <c r="V20" s="17" t="n">
        <v>0.08</v>
      </c>
      <c r="W20" s="18" t="n">
        <v>0.08</v>
      </c>
      <c r="X20" s="18" t="n">
        <v>0.11</v>
      </c>
      <c r="Y20" s="18" t="n">
        <v>0.03</v>
      </c>
      <c r="Z20" s="18" t="n">
        <v>0.04</v>
      </c>
      <c r="AA20" s="18" t="n">
        <v>0.13</v>
      </c>
      <c r="AB20" s="18" t="n">
        <v>0.1</v>
      </c>
      <c r="AC20" s="18" t="n">
        <v>0.22</v>
      </c>
      <c r="AD20" s="17" t="n">
        <v>0.08</v>
      </c>
      <c r="AE20" s="19" t="n">
        <v>0</v>
      </c>
      <c r="AF20" s="18" t="n">
        <v>0.22</v>
      </c>
      <c r="AG20" s="18" t="n">
        <v>0.17</v>
      </c>
      <c r="AH20" s="19" t="n">
        <v>0</v>
      </c>
      <c r="AI20" s="18" t="n">
        <v>0.06</v>
      </c>
      <c r="AJ20" s="19" t="n">
        <v>0</v>
      </c>
      <c r="AK20" s="19" t="n">
        <v>0</v>
      </c>
      <c r="AL20" s="19" t="n">
        <v>0</v>
      </c>
      <c r="AM20" s="18" t="n">
        <v>0.13</v>
      </c>
      <c r="AN20" s="19" t="n">
        <v>0</v>
      </c>
      <c r="AO20" s="19" t="n">
        <v>0</v>
      </c>
      <c r="AP20" s="18" t="n">
        <v>0.09</v>
      </c>
      <c r="AQ20" s="18" t="n">
        <v>0.28</v>
      </c>
      <c r="AR20" s="19" t="n">
        <v>0</v>
      </c>
      <c r="AS20" s="19" t="n">
        <v>0</v>
      </c>
      <c r="AT20" s="19" t="n">
        <v>0</v>
      </c>
      <c r="AU20" s="18" t="n">
        <v>0.11</v>
      </c>
      <c r="AV20" s="18" t="n">
        <v>0.06</v>
      </c>
      <c r="AW20" s="18" t="n">
        <v>0.08</v>
      </c>
      <c r="AX20" s="17" t="n">
        <v>0.08</v>
      </c>
      <c r="AY20" s="18" t="n">
        <v>0.08</v>
      </c>
      <c r="AZ20" s="18" t="n">
        <v>0.08</v>
      </c>
      <c r="BA20" s="17" t="n">
        <v>0.08</v>
      </c>
      <c r="BB20" s="18" t="n">
        <v>0.08</v>
      </c>
      <c r="BC20" s="18" t="n">
        <v>0.08</v>
      </c>
      <c r="BD20" s="19" t="n">
        <v>0</v>
      </c>
      <c r="BE20" s="17" t="n">
        <v>0.08</v>
      </c>
      <c r="BF20" s="18" t="n">
        <v>0.07</v>
      </c>
      <c r="BG20" s="18" t="n">
        <v>0.09</v>
      </c>
      <c r="BH20" s="18" t="n">
        <v>0.12</v>
      </c>
    </row>
    <row r="21" customFormat="false" ht="12" hidden="false" customHeight="true" outlineLevel="0" collapsed="false">
      <c r="A21" s="6" t="s">
        <v>123</v>
      </c>
      <c r="B21" s="16" t="n">
        <v>24</v>
      </c>
      <c r="C21" s="16" t="n">
        <v>9</v>
      </c>
      <c r="D21" s="16" t="n">
        <v>15</v>
      </c>
      <c r="E21" s="16" t="n">
        <v>24</v>
      </c>
      <c r="F21" s="16" t="n">
        <v>5</v>
      </c>
      <c r="G21" s="16" t="n">
        <v>10</v>
      </c>
      <c r="H21" s="16" t="n">
        <v>9</v>
      </c>
      <c r="I21" s="16" t="n">
        <v>24</v>
      </c>
      <c r="J21" s="16" t="n">
        <v>0</v>
      </c>
      <c r="K21" s="16" t="n">
        <v>3</v>
      </c>
      <c r="L21" s="16" t="n">
        <v>2</v>
      </c>
      <c r="M21" s="16" t="n">
        <v>1</v>
      </c>
      <c r="N21" s="16" t="n">
        <v>1</v>
      </c>
      <c r="O21" s="16" t="n">
        <v>0</v>
      </c>
      <c r="P21" s="16" t="n">
        <v>3</v>
      </c>
      <c r="Q21" s="16" t="n">
        <v>3</v>
      </c>
      <c r="R21" s="16" t="n">
        <v>2</v>
      </c>
      <c r="S21" s="16" t="n">
        <v>3</v>
      </c>
      <c r="T21" s="16" t="n">
        <v>6</v>
      </c>
      <c r="U21" s="16" t="n">
        <v>0</v>
      </c>
      <c r="V21" s="16" t="n">
        <v>24</v>
      </c>
      <c r="W21" s="16" t="n">
        <v>3</v>
      </c>
      <c r="X21" s="16" t="n">
        <v>5</v>
      </c>
      <c r="Y21" s="16" t="n">
        <v>2</v>
      </c>
      <c r="Z21" s="16" t="n">
        <v>7</v>
      </c>
      <c r="AA21" s="16" t="n">
        <v>7</v>
      </c>
      <c r="AB21" s="16" t="n">
        <v>0</v>
      </c>
      <c r="AC21" s="16" t="n">
        <v>0</v>
      </c>
      <c r="AD21" s="16" t="n">
        <v>24</v>
      </c>
      <c r="AE21" s="16" t="n">
        <v>1</v>
      </c>
      <c r="AF21" s="16" t="n">
        <v>2</v>
      </c>
      <c r="AG21" s="16" t="n">
        <v>0</v>
      </c>
      <c r="AH21" s="16" t="n">
        <v>0</v>
      </c>
      <c r="AI21" s="16" t="n">
        <v>2</v>
      </c>
      <c r="AJ21" s="16" t="n">
        <v>0</v>
      </c>
      <c r="AK21" s="16" t="n">
        <v>0</v>
      </c>
      <c r="AL21" s="16" t="n">
        <v>1</v>
      </c>
      <c r="AM21" s="16" t="n">
        <v>1</v>
      </c>
      <c r="AN21" s="16" t="n">
        <v>0</v>
      </c>
      <c r="AO21" s="16" t="n">
        <v>0</v>
      </c>
      <c r="AP21" s="16" t="n">
        <v>0</v>
      </c>
      <c r="AQ21" s="16" t="n">
        <v>0</v>
      </c>
      <c r="AR21" s="16" t="n">
        <v>0</v>
      </c>
      <c r="AS21" s="16" t="n">
        <v>2</v>
      </c>
      <c r="AT21" s="16" t="n">
        <v>1</v>
      </c>
      <c r="AU21" s="16" t="n">
        <v>2</v>
      </c>
      <c r="AV21" s="16" t="n">
        <v>1</v>
      </c>
      <c r="AW21" s="16" t="n">
        <v>11</v>
      </c>
      <c r="AX21" s="16" t="n">
        <v>24</v>
      </c>
      <c r="AY21" s="16" t="n">
        <v>14</v>
      </c>
      <c r="AZ21" s="16" t="n">
        <v>10</v>
      </c>
      <c r="BA21" s="16" t="n">
        <v>24</v>
      </c>
      <c r="BB21" s="16" t="n">
        <v>16</v>
      </c>
      <c r="BC21" s="16" t="n">
        <v>8</v>
      </c>
      <c r="BD21" s="16" t="n">
        <v>0</v>
      </c>
      <c r="BE21" s="16" t="n">
        <v>24</v>
      </c>
      <c r="BF21" s="16" t="n">
        <v>20</v>
      </c>
      <c r="BG21" s="16" t="n">
        <v>4</v>
      </c>
      <c r="BH21" s="16" t="n">
        <v>0</v>
      </c>
    </row>
    <row r="22" customFormat="false" ht="12" hidden="false" customHeight="false" outlineLevel="0" collapsed="false">
      <c r="A22" s="6"/>
      <c r="B22" s="17" t="n">
        <v>0.07</v>
      </c>
      <c r="C22" s="18" t="n">
        <v>0.05</v>
      </c>
      <c r="D22" s="18" t="n">
        <v>0.08</v>
      </c>
      <c r="E22" s="17" t="n">
        <v>0.07</v>
      </c>
      <c r="F22" s="18" t="n">
        <v>0.07</v>
      </c>
      <c r="G22" s="18" t="n">
        <v>0.07</v>
      </c>
      <c r="H22" s="18" t="n">
        <v>0.06</v>
      </c>
      <c r="I22" s="17" t="n">
        <v>0.07</v>
      </c>
      <c r="J22" s="19" t="n">
        <v>0</v>
      </c>
      <c r="K22" s="18" t="n">
        <v>0.06</v>
      </c>
      <c r="L22" s="18" t="n">
        <v>0.08</v>
      </c>
      <c r="M22" s="18" t="n">
        <v>0.02</v>
      </c>
      <c r="N22" s="18" t="n">
        <v>0.05</v>
      </c>
      <c r="O22" s="19" t="n">
        <v>0</v>
      </c>
      <c r="P22" s="18" t="n">
        <v>0.06</v>
      </c>
      <c r="Q22" s="18" t="n">
        <v>0.07</v>
      </c>
      <c r="R22" s="18" t="n">
        <v>0.07</v>
      </c>
      <c r="S22" s="18" t="n">
        <v>0.14</v>
      </c>
      <c r="T22" s="18" t="n">
        <v>0.2</v>
      </c>
      <c r="U22" s="19" t="n">
        <v>0</v>
      </c>
      <c r="V22" s="17" t="n">
        <v>0.07</v>
      </c>
      <c r="W22" s="18" t="n">
        <v>0.06</v>
      </c>
      <c r="X22" s="18" t="n">
        <v>0.04</v>
      </c>
      <c r="Y22" s="18" t="n">
        <v>0.03</v>
      </c>
      <c r="Z22" s="18" t="n">
        <v>0.13</v>
      </c>
      <c r="AA22" s="18" t="n">
        <v>0.14</v>
      </c>
      <c r="AB22" s="19" t="n">
        <v>0</v>
      </c>
      <c r="AC22" s="19" t="n">
        <v>0</v>
      </c>
      <c r="AD22" s="17" t="n">
        <v>0.07</v>
      </c>
      <c r="AE22" s="18" t="n">
        <v>0.05</v>
      </c>
      <c r="AF22" s="18" t="n">
        <v>0.11</v>
      </c>
      <c r="AG22" s="19" t="n">
        <v>0</v>
      </c>
      <c r="AH22" s="19" t="n">
        <v>0</v>
      </c>
      <c r="AI22" s="18" t="n">
        <v>0.05</v>
      </c>
      <c r="AJ22" s="19" t="n">
        <v>0</v>
      </c>
      <c r="AK22" s="19" t="n">
        <v>0</v>
      </c>
      <c r="AL22" s="18" t="n">
        <v>0.06</v>
      </c>
      <c r="AM22" s="18" t="n">
        <v>0.03</v>
      </c>
      <c r="AN22" s="19" t="n">
        <v>0</v>
      </c>
      <c r="AO22" s="19" t="n">
        <v>0</v>
      </c>
      <c r="AP22" s="19" t="n">
        <v>0</v>
      </c>
      <c r="AQ22" s="19" t="n">
        <v>0</v>
      </c>
      <c r="AR22" s="19" t="n">
        <v>0</v>
      </c>
      <c r="AS22" s="18" t="n">
        <v>0.29</v>
      </c>
      <c r="AT22" s="18" t="n">
        <v>0.13</v>
      </c>
      <c r="AU22" s="18" t="n">
        <v>0.22</v>
      </c>
      <c r="AV22" s="18" t="n">
        <v>0.05</v>
      </c>
      <c r="AW22" s="18" t="n">
        <v>0.07</v>
      </c>
      <c r="AX22" s="17" t="n">
        <v>0.07</v>
      </c>
      <c r="AY22" s="18" t="n">
        <v>0.07</v>
      </c>
      <c r="AZ22" s="18" t="n">
        <v>0.06</v>
      </c>
      <c r="BA22" s="17" t="n">
        <v>0.07</v>
      </c>
      <c r="BB22" s="18" t="n">
        <v>0.07</v>
      </c>
      <c r="BC22" s="18" t="n">
        <v>0.07</v>
      </c>
      <c r="BD22" s="19" t="n">
        <v>0</v>
      </c>
      <c r="BE22" s="17" t="n">
        <v>0.07</v>
      </c>
      <c r="BF22" s="18" t="n">
        <v>0.07</v>
      </c>
      <c r="BG22" s="18" t="n">
        <v>0.13</v>
      </c>
      <c r="BH22" s="19" t="n">
        <v>0</v>
      </c>
    </row>
    <row r="23" customFormat="false" ht="12" hidden="false" customHeight="true" outlineLevel="0" collapsed="false">
      <c r="A23" s="6" t="s">
        <v>84</v>
      </c>
      <c r="B23" s="16" t="n">
        <v>10</v>
      </c>
      <c r="C23" s="16" t="n">
        <v>6</v>
      </c>
      <c r="D23" s="16" t="n">
        <v>3</v>
      </c>
      <c r="E23" s="16" t="n">
        <v>10</v>
      </c>
      <c r="F23" s="16" t="n">
        <v>6</v>
      </c>
      <c r="G23" s="16" t="n">
        <v>2</v>
      </c>
      <c r="H23" s="16" t="n">
        <v>2</v>
      </c>
      <c r="I23" s="16" t="n">
        <v>10</v>
      </c>
      <c r="J23" s="16" t="n">
        <v>1</v>
      </c>
      <c r="K23" s="16" t="n">
        <v>1</v>
      </c>
      <c r="L23" s="16" t="n">
        <v>3</v>
      </c>
      <c r="M23" s="16" t="n">
        <v>1</v>
      </c>
      <c r="N23" s="16" t="n">
        <v>0</v>
      </c>
      <c r="O23" s="16" t="n">
        <v>0</v>
      </c>
      <c r="P23" s="16" t="n">
        <v>1</v>
      </c>
      <c r="Q23" s="16" t="n">
        <v>1</v>
      </c>
      <c r="R23" s="16" t="n">
        <v>0</v>
      </c>
      <c r="S23" s="16" t="n">
        <v>0</v>
      </c>
      <c r="T23" s="16" t="n">
        <v>1</v>
      </c>
      <c r="U23" s="16" t="n">
        <v>0</v>
      </c>
      <c r="V23" s="16" t="n">
        <v>10</v>
      </c>
      <c r="W23" s="16" t="n">
        <v>1</v>
      </c>
      <c r="X23" s="16" t="n">
        <v>5</v>
      </c>
      <c r="Y23" s="16" t="n">
        <v>0</v>
      </c>
      <c r="Z23" s="16" t="n">
        <v>1</v>
      </c>
      <c r="AA23" s="16" t="n">
        <v>2</v>
      </c>
      <c r="AB23" s="16" t="n">
        <v>0</v>
      </c>
      <c r="AC23" s="16" t="n">
        <v>0</v>
      </c>
      <c r="AD23" s="16" t="n">
        <v>10</v>
      </c>
      <c r="AE23" s="16" t="n">
        <v>0</v>
      </c>
      <c r="AF23" s="16" t="n">
        <v>0</v>
      </c>
      <c r="AG23" s="16" t="n">
        <v>0</v>
      </c>
      <c r="AH23" s="16" t="n">
        <v>0</v>
      </c>
      <c r="AI23" s="16" t="n">
        <v>0</v>
      </c>
      <c r="AJ23" s="16" t="n">
        <v>0</v>
      </c>
      <c r="AK23" s="16" t="n">
        <v>0</v>
      </c>
      <c r="AL23" s="16" t="n">
        <v>0</v>
      </c>
      <c r="AM23" s="16" t="n">
        <v>1</v>
      </c>
      <c r="AN23" s="16" t="n">
        <v>0</v>
      </c>
      <c r="AO23" s="16" t="n">
        <v>0</v>
      </c>
      <c r="AP23" s="16" t="n">
        <v>1</v>
      </c>
      <c r="AQ23" s="16" t="n">
        <v>0</v>
      </c>
      <c r="AR23" s="16" t="n">
        <v>0</v>
      </c>
      <c r="AS23" s="16" t="n">
        <v>1</v>
      </c>
      <c r="AT23" s="16" t="n">
        <v>0</v>
      </c>
      <c r="AU23" s="16" t="n">
        <v>0</v>
      </c>
      <c r="AV23" s="16" t="n">
        <v>0</v>
      </c>
      <c r="AW23" s="16" t="n">
        <v>7</v>
      </c>
      <c r="AX23" s="16" t="n">
        <v>10</v>
      </c>
      <c r="AY23" s="16" t="n">
        <v>4</v>
      </c>
      <c r="AZ23" s="16" t="n">
        <v>6</v>
      </c>
      <c r="BA23" s="16" t="n">
        <v>10</v>
      </c>
      <c r="BB23" s="16" t="n">
        <v>5</v>
      </c>
      <c r="BC23" s="16" t="n">
        <v>3</v>
      </c>
      <c r="BD23" s="16" t="n">
        <v>1</v>
      </c>
      <c r="BE23" s="16" t="n">
        <v>10</v>
      </c>
      <c r="BF23" s="16" t="n">
        <v>6</v>
      </c>
      <c r="BG23" s="16" t="n">
        <v>2</v>
      </c>
      <c r="BH23" s="16" t="n">
        <v>1</v>
      </c>
    </row>
    <row r="24" customFormat="false" ht="12" hidden="false" customHeight="false" outlineLevel="0" collapsed="false">
      <c r="A24" s="6"/>
      <c r="B24" s="17" t="n">
        <v>0.03</v>
      </c>
      <c r="C24" s="18" t="n">
        <v>0.04</v>
      </c>
      <c r="D24" s="18" t="n">
        <v>0.02</v>
      </c>
      <c r="E24" s="17" t="n">
        <v>0.03</v>
      </c>
      <c r="F24" s="18" t="n">
        <v>0.08</v>
      </c>
      <c r="G24" s="18" t="n">
        <v>0.01</v>
      </c>
      <c r="H24" s="18" t="n">
        <v>0.02</v>
      </c>
      <c r="I24" s="17" t="n">
        <v>0.03</v>
      </c>
      <c r="J24" s="18" t="n">
        <v>0.1</v>
      </c>
      <c r="K24" s="18" t="n">
        <v>0.03</v>
      </c>
      <c r="L24" s="18" t="n">
        <v>0.1</v>
      </c>
      <c r="M24" s="18" t="n">
        <v>0.05</v>
      </c>
      <c r="N24" s="19" t="n">
        <v>0</v>
      </c>
      <c r="O24" s="19" t="n">
        <v>0</v>
      </c>
      <c r="P24" s="18" t="n">
        <v>0.02</v>
      </c>
      <c r="Q24" s="18" t="n">
        <v>0.02</v>
      </c>
      <c r="R24" s="19" t="n">
        <v>0</v>
      </c>
      <c r="S24" s="19" t="n">
        <v>0</v>
      </c>
      <c r="T24" s="18" t="n">
        <v>0.03</v>
      </c>
      <c r="U24" s="19" t="n">
        <v>0</v>
      </c>
      <c r="V24" s="17" t="n">
        <v>0.03</v>
      </c>
      <c r="W24" s="18" t="n">
        <v>0.01</v>
      </c>
      <c r="X24" s="18" t="n">
        <v>0.05</v>
      </c>
      <c r="Y24" s="19" t="n">
        <v>0</v>
      </c>
      <c r="Z24" s="18" t="n">
        <v>0.01</v>
      </c>
      <c r="AA24" s="18" t="n">
        <v>0.06</v>
      </c>
      <c r="AB24" s="19" t="n">
        <v>0</v>
      </c>
      <c r="AC24" s="19" t="n">
        <v>0</v>
      </c>
      <c r="AD24" s="17" t="n">
        <v>0.03</v>
      </c>
      <c r="AE24" s="19" t="n">
        <v>0</v>
      </c>
      <c r="AF24" s="19" t="n">
        <v>0</v>
      </c>
      <c r="AG24" s="19" t="n">
        <v>0</v>
      </c>
      <c r="AH24" s="19" t="n">
        <v>0</v>
      </c>
      <c r="AI24" s="19" t="n">
        <v>0</v>
      </c>
      <c r="AJ24" s="19" t="n">
        <v>0</v>
      </c>
      <c r="AK24" s="19" t="n">
        <v>0</v>
      </c>
      <c r="AL24" s="19" t="n">
        <v>0</v>
      </c>
      <c r="AM24" s="18" t="n">
        <v>0.03</v>
      </c>
      <c r="AN24" s="19" t="n">
        <v>0</v>
      </c>
      <c r="AO24" s="19" t="n">
        <v>0</v>
      </c>
      <c r="AP24" s="18" t="n">
        <v>0.1</v>
      </c>
      <c r="AQ24" s="19" t="n">
        <v>0</v>
      </c>
      <c r="AR24" s="19" t="n">
        <v>0</v>
      </c>
      <c r="AS24" s="18" t="n">
        <v>0.13</v>
      </c>
      <c r="AT24" s="19" t="n">
        <v>0</v>
      </c>
      <c r="AU24" s="19" t="n">
        <v>0</v>
      </c>
      <c r="AV24" s="19" t="n">
        <v>0</v>
      </c>
      <c r="AW24" s="18" t="n">
        <v>0.04</v>
      </c>
      <c r="AX24" s="17" t="n">
        <v>0.03</v>
      </c>
      <c r="AY24" s="18" t="n">
        <v>0.02</v>
      </c>
      <c r="AZ24" s="18" t="n">
        <v>0.04</v>
      </c>
      <c r="BA24" s="17" t="n">
        <v>0.03</v>
      </c>
      <c r="BB24" s="18" t="n">
        <v>0.02</v>
      </c>
      <c r="BC24" s="18" t="n">
        <v>0.03</v>
      </c>
      <c r="BD24" s="18" t="n">
        <v>0.14</v>
      </c>
      <c r="BE24" s="17" t="n">
        <v>0.03</v>
      </c>
      <c r="BF24" s="18" t="n">
        <v>0.02</v>
      </c>
      <c r="BG24" s="18" t="n">
        <v>0.06</v>
      </c>
      <c r="BH24" s="18" t="n">
        <v>0.04</v>
      </c>
    </row>
  </sheetData>
  <mergeCells count="15">
    <mergeCell ref="V1:AC1"/>
    <mergeCell ref="AD1:AW1"/>
    <mergeCell ref="AX1:AZ1"/>
    <mergeCell ref="BA1:BD1"/>
    <mergeCell ref="BE1:BH1"/>
    <mergeCell ref="A5:A6"/>
    <mergeCell ref="A7:A8"/>
    <mergeCell ref="A9:A10"/>
    <mergeCell ref="A11:A12"/>
    <mergeCell ref="A13:A14"/>
    <mergeCell ref="A15:A16"/>
    <mergeCell ref="A17:A18"/>
    <mergeCell ref="A19:A20"/>
    <mergeCell ref="A21:A22"/>
    <mergeCell ref="A23:A2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3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6" t="s">
        <v>13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38.25" hidden="false" customHeight="true" outlineLevel="0" collapsed="false">
      <c r="A7" s="20" t="s">
        <v>60</v>
      </c>
      <c r="B7" s="16" t="n">
        <v>1123</v>
      </c>
      <c r="C7" s="16" t="n">
        <v>523</v>
      </c>
      <c r="D7" s="16" t="n">
        <v>600</v>
      </c>
      <c r="E7" s="16" t="n">
        <v>1123</v>
      </c>
      <c r="F7" s="16" t="n">
        <v>364</v>
      </c>
      <c r="G7" s="16" t="n">
        <v>420</v>
      </c>
      <c r="H7" s="16" t="n">
        <v>338</v>
      </c>
      <c r="I7" s="16" t="n">
        <v>1123</v>
      </c>
      <c r="J7" s="16" t="n">
        <v>49</v>
      </c>
      <c r="K7" s="16" t="n">
        <v>130</v>
      </c>
      <c r="L7" s="16" t="n">
        <v>92</v>
      </c>
      <c r="M7" s="16" t="n">
        <v>79</v>
      </c>
      <c r="N7" s="16" t="n">
        <v>93</v>
      </c>
      <c r="O7" s="16" t="n">
        <v>99</v>
      </c>
      <c r="P7" s="16" t="n">
        <v>162</v>
      </c>
      <c r="Q7" s="16" t="n">
        <v>124</v>
      </c>
      <c r="R7" s="16" t="n">
        <v>102</v>
      </c>
      <c r="S7" s="16" t="n">
        <v>56</v>
      </c>
      <c r="T7" s="16" t="n">
        <v>101</v>
      </c>
      <c r="U7" s="16" t="n">
        <v>35</v>
      </c>
      <c r="V7" s="16" t="n">
        <v>1123</v>
      </c>
      <c r="W7" s="16" t="n">
        <v>245</v>
      </c>
      <c r="X7" s="16" t="n">
        <v>303</v>
      </c>
      <c r="Y7" s="16" t="n">
        <v>188</v>
      </c>
      <c r="Z7" s="16" t="n">
        <v>125</v>
      </c>
      <c r="AA7" s="16" t="n">
        <v>208</v>
      </c>
      <c r="AB7" s="16" t="n">
        <v>27</v>
      </c>
      <c r="AC7" s="16" t="n">
        <v>27</v>
      </c>
      <c r="AD7" s="16" t="n">
        <v>1123</v>
      </c>
      <c r="AE7" s="16" t="n">
        <v>126</v>
      </c>
      <c r="AF7" s="16" t="n">
        <v>39</v>
      </c>
      <c r="AG7" s="16" t="n">
        <v>16</v>
      </c>
      <c r="AH7" s="16" t="n">
        <v>11</v>
      </c>
      <c r="AI7" s="16" t="n">
        <v>71</v>
      </c>
      <c r="AJ7" s="16" t="n">
        <v>2</v>
      </c>
      <c r="AK7" s="16" t="n">
        <v>15</v>
      </c>
      <c r="AL7" s="16" t="n">
        <v>31</v>
      </c>
      <c r="AM7" s="16" t="n">
        <v>76</v>
      </c>
      <c r="AN7" s="16" t="n">
        <v>0</v>
      </c>
      <c r="AO7" s="16" t="n">
        <v>9</v>
      </c>
      <c r="AP7" s="16" t="n">
        <v>113</v>
      </c>
      <c r="AQ7" s="16" t="n">
        <v>35</v>
      </c>
      <c r="AR7" s="16" t="n">
        <v>3</v>
      </c>
      <c r="AS7" s="16" t="n">
        <v>24</v>
      </c>
      <c r="AT7" s="16" t="n">
        <v>15</v>
      </c>
      <c r="AU7" s="16" t="n">
        <v>44</v>
      </c>
      <c r="AV7" s="16" t="n">
        <v>34</v>
      </c>
      <c r="AW7" s="16" t="n">
        <v>459</v>
      </c>
      <c r="AX7" s="16" t="n">
        <v>1123</v>
      </c>
      <c r="AY7" s="16" t="n">
        <v>631</v>
      </c>
      <c r="AZ7" s="16" t="n">
        <v>492</v>
      </c>
      <c r="BA7" s="16" t="n">
        <v>1123</v>
      </c>
      <c r="BB7" s="16" t="n">
        <v>1123</v>
      </c>
      <c r="BC7" s="16" t="n">
        <v>0</v>
      </c>
      <c r="BD7" s="16" t="n">
        <v>0</v>
      </c>
      <c r="BE7" s="16" t="n">
        <v>1123</v>
      </c>
      <c r="BF7" s="16" t="n">
        <v>1045</v>
      </c>
      <c r="BG7" s="16" t="n">
        <v>60</v>
      </c>
      <c r="BH7" s="16" t="n">
        <v>18</v>
      </c>
    </row>
    <row r="8" customFormat="false" ht="12" hidden="false" customHeight="false" outlineLevel="0" collapsed="false">
      <c r="A8" s="20"/>
      <c r="B8" s="17" t="n">
        <v>0.56</v>
      </c>
      <c r="C8" s="18" t="n">
        <v>0.54</v>
      </c>
      <c r="D8" s="18" t="n">
        <v>0.58</v>
      </c>
      <c r="E8" s="17" t="n">
        <v>0.56</v>
      </c>
      <c r="F8" s="18" t="n">
        <v>0.63</v>
      </c>
      <c r="G8" s="18" t="n">
        <v>0.59</v>
      </c>
      <c r="H8" s="18" t="n">
        <v>0.47</v>
      </c>
      <c r="I8" s="17" t="n">
        <v>0.56</v>
      </c>
      <c r="J8" s="18" t="n">
        <v>0.58</v>
      </c>
      <c r="K8" s="18" t="n">
        <v>0.59</v>
      </c>
      <c r="L8" s="18" t="n">
        <v>0.54</v>
      </c>
      <c r="M8" s="18" t="n">
        <v>0.55</v>
      </c>
      <c r="N8" s="18" t="n">
        <v>0.54</v>
      </c>
      <c r="O8" s="18" t="n">
        <v>0.53</v>
      </c>
      <c r="P8" s="18" t="n">
        <v>0.65</v>
      </c>
      <c r="Q8" s="18" t="n">
        <v>0.45</v>
      </c>
      <c r="R8" s="18" t="n">
        <v>0.6</v>
      </c>
      <c r="S8" s="18" t="n">
        <v>0.57</v>
      </c>
      <c r="T8" s="18" t="n">
        <v>0.59</v>
      </c>
      <c r="U8" s="18" t="n">
        <v>0.62</v>
      </c>
      <c r="V8" s="17" t="n">
        <v>0.56</v>
      </c>
      <c r="W8" s="18" t="n">
        <v>0.45</v>
      </c>
      <c r="X8" s="18" t="n">
        <v>0.63</v>
      </c>
      <c r="Y8" s="18" t="n">
        <v>0.64</v>
      </c>
      <c r="Z8" s="18" t="n">
        <v>0.55</v>
      </c>
      <c r="AA8" s="18" t="n">
        <v>0.59</v>
      </c>
      <c r="AB8" s="18" t="n">
        <v>0.47</v>
      </c>
      <c r="AC8" s="18" t="n">
        <v>0.53</v>
      </c>
      <c r="AD8" s="17" t="n">
        <v>0.56</v>
      </c>
      <c r="AE8" s="18" t="n">
        <v>0.45</v>
      </c>
      <c r="AF8" s="18" t="n">
        <v>0.39</v>
      </c>
      <c r="AG8" s="18" t="n">
        <v>0.31</v>
      </c>
      <c r="AH8" s="18" t="n">
        <v>0.56</v>
      </c>
      <c r="AI8" s="18" t="n">
        <v>0.75</v>
      </c>
      <c r="AJ8" s="18" t="n">
        <v>0.31</v>
      </c>
      <c r="AK8" s="18" t="n">
        <v>0.72</v>
      </c>
      <c r="AL8" s="18" t="n">
        <v>0.73</v>
      </c>
      <c r="AM8" s="18" t="n">
        <v>0.58</v>
      </c>
      <c r="AN8" s="19" t="n">
        <v>0</v>
      </c>
      <c r="AO8" s="18" t="n">
        <v>0.42</v>
      </c>
      <c r="AP8" s="18" t="n">
        <v>0.55</v>
      </c>
      <c r="AQ8" s="18" t="n">
        <v>0.67</v>
      </c>
      <c r="AR8" s="18" t="n">
        <v>0.72</v>
      </c>
      <c r="AS8" s="18" t="n">
        <v>0.69</v>
      </c>
      <c r="AT8" s="18" t="n">
        <v>0.42</v>
      </c>
      <c r="AU8" s="18" t="n">
        <v>0.56</v>
      </c>
      <c r="AV8" s="18" t="n">
        <v>0.6</v>
      </c>
      <c r="AW8" s="18" t="n">
        <v>0.6</v>
      </c>
      <c r="AX8" s="17" t="n">
        <v>0.56</v>
      </c>
      <c r="AY8" s="18" t="n">
        <v>0.57</v>
      </c>
      <c r="AZ8" s="18" t="n">
        <v>0.55</v>
      </c>
      <c r="BA8" s="17" t="n">
        <v>0.56</v>
      </c>
      <c r="BB8" s="18" t="n">
        <v>1</v>
      </c>
      <c r="BC8" s="19" t="n">
        <v>0</v>
      </c>
      <c r="BD8" s="19" t="n">
        <v>0</v>
      </c>
      <c r="BE8" s="17" t="n">
        <v>0.56</v>
      </c>
      <c r="BF8" s="18" t="n">
        <v>0.77</v>
      </c>
      <c r="BG8" s="18" t="n">
        <v>0.19</v>
      </c>
      <c r="BH8" s="18" t="n">
        <v>0.06</v>
      </c>
    </row>
    <row r="9" customFormat="false" ht="51" hidden="false" customHeight="true" outlineLevel="0" collapsed="false">
      <c r="A9" s="20" t="s">
        <v>61</v>
      </c>
      <c r="B9" s="16" t="n">
        <v>734</v>
      </c>
      <c r="C9" s="16" t="n">
        <v>364</v>
      </c>
      <c r="D9" s="16" t="n">
        <v>370</v>
      </c>
      <c r="E9" s="16" t="n">
        <v>734</v>
      </c>
      <c r="F9" s="16" t="n">
        <v>168</v>
      </c>
      <c r="G9" s="16" t="n">
        <v>239</v>
      </c>
      <c r="H9" s="16" t="n">
        <v>326</v>
      </c>
      <c r="I9" s="16" t="n">
        <v>734</v>
      </c>
      <c r="J9" s="16" t="n">
        <v>29</v>
      </c>
      <c r="K9" s="16" t="n">
        <v>70</v>
      </c>
      <c r="L9" s="16" t="n">
        <v>67</v>
      </c>
      <c r="M9" s="16" t="n">
        <v>54</v>
      </c>
      <c r="N9" s="16" t="n">
        <v>68</v>
      </c>
      <c r="O9" s="16" t="n">
        <v>77</v>
      </c>
      <c r="P9" s="16" t="n">
        <v>75</v>
      </c>
      <c r="Q9" s="16" t="n">
        <v>124</v>
      </c>
      <c r="R9" s="16" t="n">
        <v>57</v>
      </c>
      <c r="S9" s="16" t="n">
        <v>38</v>
      </c>
      <c r="T9" s="16" t="n">
        <v>58</v>
      </c>
      <c r="U9" s="16" t="n">
        <v>16</v>
      </c>
      <c r="V9" s="16" t="n">
        <v>734</v>
      </c>
      <c r="W9" s="16" t="n">
        <v>245</v>
      </c>
      <c r="X9" s="16" t="n">
        <v>155</v>
      </c>
      <c r="Y9" s="16" t="n">
        <v>91</v>
      </c>
      <c r="Z9" s="16" t="n">
        <v>80</v>
      </c>
      <c r="AA9" s="16" t="n">
        <v>117</v>
      </c>
      <c r="AB9" s="16" t="n">
        <v>28</v>
      </c>
      <c r="AC9" s="16" t="n">
        <v>16</v>
      </c>
      <c r="AD9" s="16" t="n">
        <v>734</v>
      </c>
      <c r="AE9" s="16" t="n">
        <v>116</v>
      </c>
      <c r="AF9" s="16" t="n">
        <v>50</v>
      </c>
      <c r="AG9" s="16" t="n">
        <v>28</v>
      </c>
      <c r="AH9" s="16" t="n">
        <v>8</v>
      </c>
      <c r="AI9" s="16" t="n">
        <v>23</v>
      </c>
      <c r="AJ9" s="16" t="n">
        <v>4</v>
      </c>
      <c r="AK9" s="16" t="n">
        <v>3</v>
      </c>
      <c r="AL9" s="16" t="n">
        <v>10</v>
      </c>
      <c r="AM9" s="16" t="n">
        <v>48</v>
      </c>
      <c r="AN9" s="16" t="n">
        <v>1</v>
      </c>
      <c r="AO9" s="16" t="n">
        <v>10</v>
      </c>
      <c r="AP9" s="16" t="n">
        <v>77</v>
      </c>
      <c r="AQ9" s="16" t="n">
        <v>15</v>
      </c>
      <c r="AR9" s="16" t="n">
        <v>1</v>
      </c>
      <c r="AS9" s="16" t="n">
        <v>9</v>
      </c>
      <c r="AT9" s="16" t="n">
        <v>18</v>
      </c>
      <c r="AU9" s="16" t="n">
        <v>31</v>
      </c>
      <c r="AV9" s="16" t="n">
        <v>19</v>
      </c>
      <c r="AW9" s="16" t="n">
        <v>260</v>
      </c>
      <c r="AX9" s="16" t="n">
        <v>734</v>
      </c>
      <c r="AY9" s="16" t="n">
        <v>389</v>
      </c>
      <c r="AZ9" s="16" t="n">
        <v>345</v>
      </c>
      <c r="BA9" s="16" t="n">
        <v>734</v>
      </c>
      <c r="BB9" s="16" t="n">
        <v>0</v>
      </c>
      <c r="BC9" s="16" t="n">
        <v>734</v>
      </c>
      <c r="BD9" s="16" t="n">
        <v>0</v>
      </c>
      <c r="BE9" s="16" t="n">
        <v>734</v>
      </c>
      <c r="BF9" s="16" t="n">
        <v>309</v>
      </c>
      <c r="BG9" s="16" t="n">
        <v>248</v>
      </c>
      <c r="BH9" s="16" t="n">
        <v>176</v>
      </c>
    </row>
    <row r="10" customFormat="false" ht="12" hidden="false" customHeight="false" outlineLevel="0" collapsed="false">
      <c r="A10" s="20"/>
      <c r="B10" s="17" t="n">
        <v>0.37</v>
      </c>
      <c r="C10" s="18" t="n">
        <v>0.37</v>
      </c>
      <c r="D10" s="18" t="n">
        <v>0.36</v>
      </c>
      <c r="E10" s="17" t="n">
        <v>0.37</v>
      </c>
      <c r="F10" s="18" t="n">
        <v>0.29</v>
      </c>
      <c r="G10" s="18" t="n">
        <v>0.34</v>
      </c>
      <c r="H10" s="18" t="n">
        <v>0.46</v>
      </c>
      <c r="I10" s="17" t="n">
        <v>0.37</v>
      </c>
      <c r="J10" s="18" t="n">
        <v>0.35</v>
      </c>
      <c r="K10" s="18" t="n">
        <v>0.31</v>
      </c>
      <c r="L10" s="18" t="n">
        <v>0.39</v>
      </c>
      <c r="M10" s="18" t="n">
        <v>0.38</v>
      </c>
      <c r="N10" s="18" t="n">
        <v>0.39</v>
      </c>
      <c r="O10" s="18" t="n">
        <v>0.41</v>
      </c>
      <c r="P10" s="18" t="n">
        <v>0.3</v>
      </c>
      <c r="Q10" s="18" t="n">
        <v>0.45</v>
      </c>
      <c r="R10" s="18" t="n">
        <v>0.33</v>
      </c>
      <c r="S10" s="18" t="n">
        <v>0.39</v>
      </c>
      <c r="T10" s="18" t="n">
        <v>0.34</v>
      </c>
      <c r="U10" s="18" t="n">
        <v>0.28</v>
      </c>
      <c r="V10" s="17" t="n">
        <v>0.37</v>
      </c>
      <c r="W10" s="18" t="n">
        <v>0.45</v>
      </c>
      <c r="X10" s="18" t="n">
        <v>0.32</v>
      </c>
      <c r="Y10" s="18" t="n">
        <v>0.31</v>
      </c>
      <c r="Z10" s="18" t="n">
        <v>0.35</v>
      </c>
      <c r="AA10" s="18" t="n">
        <v>0.33</v>
      </c>
      <c r="AB10" s="18" t="n">
        <v>0.49</v>
      </c>
      <c r="AC10" s="18" t="n">
        <v>0.33</v>
      </c>
      <c r="AD10" s="17" t="n">
        <v>0.37</v>
      </c>
      <c r="AE10" s="18" t="n">
        <v>0.42</v>
      </c>
      <c r="AF10" s="18" t="n">
        <v>0.49</v>
      </c>
      <c r="AG10" s="18" t="n">
        <v>0.52</v>
      </c>
      <c r="AH10" s="18" t="n">
        <v>0.44</v>
      </c>
      <c r="AI10" s="18" t="n">
        <v>0.24</v>
      </c>
      <c r="AJ10" s="18" t="n">
        <v>0.69</v>
      </c>
      <c r="AK10" s="18" t="n">
        <v>0.13</v>
      </c>
      <c r="AL10" s="18" t="n">
        <v>0.25</v>
      </c>
      <c r="AM10" s="18" t="n">
        <v>0.37</v>
      </c>
      <c r="AN10" s="18" t="n">
        <v>1</v>
      </c>
      <c r="AO10" s="18" t="n">
        <v>0.51</v>
      </c>
      <c r="AP10" s="18" t="n">
        <v>0.37</v>
      </c>
      <c r="AQ10" s="18" t="n">
        <v>0.29</v>
      </c>
      <c r="AR10" s="18" t="n">
        <v>0.28</v>
      </c>
      <c r="AS10" s="18" t="n">
        <v>0.27</v>
      </c>
      <c r="AT10" s="18" t="n">
        <v>0.5</v>
      </c>
      <c r="AU10" s="18" t="n">
        <v>0.4</v>
      </c>
      <c r="AV10" s="18" t="n">
        <v>0.34</v>
      </c>
      <c r="AW10" s="18" t="n">
        <v>0.34</v>
      </c>
      <c r="AX10" s="17" t="n">
        <v>0.37</v>
      </c>
      <c r="AY10" s="18" t="n">
        <v>0.35</v>
      </c>
      <c r="AZ10" s="18" t="n">
        <v>0.38</v>
      </c>
      <c r="BA10" s="17" t="n">
        <v>0.37</v>
      </c>
      <c r="BB10" s="19" t="n">
        <v>0</v>
      </c>
      <c r="BC10" s="18" t="n">
        <v>1</v>
      </c>
      <c r="BD10" s="19" t="n">
        <v>0</v>
      </c>
      <c r="BE10" s="17" t="n">
        <v>0.37</v>
      </c>
      <c r="BF10" s="18" t="n">
        <v>0.23</v>
      </c>
      <c r="BG10" s="18" t="n">
        <v>0.77</v>
      </c>
      <c r="BH10" s="18" t="n">
        <v>0.55</v>
      </c>
    </row>
    <row r="11" customFormat="false" ht="12" hidden="false" customHeight="true" outlineLevel="0" collapsed="false">
      <c r="A11" s="6" t="s">
        <v>62</v>
      </c>
      <c r="B11" s="16" t="n">
        <v>146</v>
      </c>
      <c r="C11" s="16" t="n">
        <v>87</v>
      </c>
      <c r="D11" s="16" t="n">
        <v>58</v>
      </c>
      <c r="E11" s="16" t="n">
        <v>146</v>
      </c>
      <c r="F11" s="16" t="n">
        <v>44</v>
      </c>
      <c r="G11" s="16" t="n">
        <v>49</v>
      </c>
      <c r="H11" s="16" t="n">
        <v>52</v>
      </c>
      <c r="I11" s="16" t="n">
        <v>146</v>
      </c>
      <c r="J11" s="16" t="n">
        <v>7</v>
      </c>
      <c r="K11" s="16" t="n">
        <v>23</v>
      </c>
      <c r="L11" s="16" t="n">
        <v>12</v>
      </c>
      <c r="M11" s="16" t="n">
        <v>11</v>
      </c>
      <c r="N11" s="16" t="n">
        <v>13</v>
      </c>
      <c r="O11" s="16" t="n">
        <v>11</v>
      </c>
      <c r="P11" s="16" t="n">
        <v>12</v>
      </c>
      <c r="Q11" s="16" t="n">
        <v>25</v>
      </c>
      <c r="R11" s="16" t="n">
        <v>12</v>
      </c>
      <c r="S11" s="16" t="n">
        <v>4</v>
      </c>
      <c r="T11" s="16" t="n">
        <v>11</v>
      </c>
      <c r="U11" s="16" t="n">
        <v>5</v>
      </c>
      <c r="V11" s="16" t="n">
        <v>146</v>
      </c>
      <c r="W11" s="16" t="n">
        <v>53</v>
      </c>
      <c r="X11" s="16" t="n">
        <v>23</v>
      </c>
      <c r="Y11" s="16" t="n">
        <v>14</v>
      </c>
      <c r="Z11" s="16" t="n">
        <v>21</v>
      </c>
      <c r="AA11" s="16" t="n">
        <v>26</v>
      </c>
      <c r="AB11" s="16" t="n">
        <v>2</v>
      </c>
      <c r="AC11" s="16" t="n">
        <v>7</v>
      </c>
      <c r="AD11" s="16" t="n">
        <v>146</v>
      </c>
      <c r="AE11" s="16" t="n">
        <v>35</v>
      </c>
      <c r="AF11" s="16" t="n">
        <v>12</v>
      </c>
      <c r="AG11" s="16" t="n">
        <v>9</v>
      </c>
      <c r="AH11" s="16" t="n">
        <v>0</v>
      </c>
      <c r="AI11" s="16" t="n">
        <v>1</v>
      </c>
      <c r="AJ11" s="16" t="n">
        <v>0</v>
      </c>
      <c r="AK11" s="16" t="n">
        <v>3</v>
      </c>
      <c r="AL11" s="16" t="n">
        <v>1</v>
      </c>
      <c r="AM11" s="16" t="n">
        <v>7</v>
      </c>
      <c r="AN11" s="16" t="n">
        <v>0</v>
      </c>
      <c r="AO11" s="16" t="n">
        <v>2</v>
      </c>
      <c r="AP11" s="16" t="n">
        <v>17</v>
      </c>
      <c r="AQ11" s="16" t="n">
        <v>2</v>
      </c>
      <c r="AR11" s="16" t="n">
        <v>0</v>
      </c>
      <c r="AS11" s="16" t="n">
        <v>1</v>
      </c>
      <c r="AT11" s="16" t="n">
        <v>3</v>
      </c>
      <c r="AU11" s="16" t="n">
        <v>4</v>
      </c>
      <c r="AV11" s="16" t="n">
        <v>3</v>
      </c>
      <c r="AW11" s="16" t="n">
        <v>45</v>
      </c>
      <c r="AX11" s="16" t="n">
        <v>146</v>
      </c>
      <c r="AY11" s="16" t="n">
        <v>81</v>
      </c>
      <c r="AZ11" s="16" t="n">
        <v>64</v>
      </c>
      <c r="BA11" s="16" t="n">
        <v>146</v>
      </c>
      <c r="BB11" s="16" t="n">
        <v>0</v>
      </c>
      <c r="BC11" s="16" t="n">
        <v>0</v>
      </c>
      <c r="BD11" s="16" t="n">
        <v>146</v>
      </c>
      <c r="BE11" s="16" t="n">
        <v>146</v>
      </c>
      <c r="BF11" s="16" t="n">
        <v>6</v>
      </c>
      <c r="BG11" s="16" t="n">
        <v>13</v>
      </c>
      <c r="BH11" s="16" t="n">
        <v>127</v>
      </c>
    </row>
    <row r="12" customFormat="false" ht="12" hidden="false" customHeight="false" outlineLevel="0" collapsed="false">
      <c r="A12" s="6"/>
      <c r="B12" s="17" t="n">
        <v>0.07</v>
      </c>
      <c r="C12" s="18" t="n">
        <v>0.09</v>
      </c>
      <c r="D12" s="18" t="n">
        <v>0.06</v>
      </c>
      <c r="E12" s="17" t="n">
        <v>0.07</v>
      </c>
      <c r="F12" s="18" t="n">
        <v>0.08</v>
      </c>
      <c r="G12" s="18" t="n">
        <v>0.07</v>
      </c>
      <c r="H12" s="18" t="n">
        <v>0.07</v>
      </c>
      <c r="I12" s="17" t="n">
        <v>0.07</v>
      </c>
      <c r="J12" s="18" t="n">
        <v>0.08</v>
      </c>
      <c r="K12" s="18" t="n">
        <v>0.1</v>
      </c>
      <c r="L12" s="18" t="n">
        <v>0.07</v>
      </c>
      <c r="M12" s="18" t="n">
        <v>0.08</v>
      </c>
      <c r="N12" s="18" t="n">
        <v>0.07</v>
      </c>
      <c r="O12" s="18" t="n">
        <v>0.06</v>
      </c>
      <c r="P12" s="18" t="n">
        <v>0.05</v>
      </c>
      <c r="Q12" s="18" t="n">
        <v>0.09</v>
      </c>
      <c r="R12" s="18" t="n">
        <v>0.07</v>
      </c>
      <c r="S12" s="18" t="n">
        <v>0.04</v>
      </c>
      <c r="T12" s="18" t="n">
        <v>0.06</v>
      </c>
      <c r="U12" s="18" t="n">
        <v>0.09</v>
      </c>
      <c r="V12" s="17" t="n">
        <v>0.07</v>
      </c>
      <c r="W12" s="18" t="n">
        <v>0.1</v>
      </c>
      <c r="X12" s="18" t="n">
        <v>0.05</v>
      </c>
      <c r="Y12" s="18" t="n">
        <v>0.05</v>
      </c>
      <c r="Z12" s="18" t="n">
        <v>0.09</v>
      </c>
      <c r="AA12" s="18" t="n">
        <v>0.07</v>
      </c>
      <c r="AB12" s="18" t="n">
        <v>0.03</v>
      </c>
      <c r="AC12" s="18" t="n">
        <v>0.14</v>
      </c>
      <c r="AD12" s="17" t="n">
        <v>0.07</v>
      </c>
      <c r="AE12" s="18" t="n">
        <v>0.13</v>
      </c>
      <c r="AF12" s="18" t="n">
        <v>0.12</v>
      </c>
      <c r="AG12" s="18" t="n">
        <v>0.17</v>
      </c>
      <c r="AH12" s="19" t="n">
        <v>0</v>
      </c>
      <c r="AI12" s="18" t="n">
        <v>0.01</v>
      </c>
      <c r="AJ12" s="19" t="n">
        <v>0</v>
      </c>
      <c r="AK12" s="18" t="n">
        <v>0.15</v>
      </c>
      <c r="AL12" s="18" t="n">
        <v>0.03</v>
      </c>
      <c r="AM12" s="18" t="n">
        <v>0.05</v>
      </c>
      <c r="AN12" s="19" t="n">
        <v>0</v>
      </c>
      <c r="AO12" s="18" t="n">
        <v>0.08</v>
      </c>
      <c r="AP12" s="18" t="n">
        <v>0.08</v>
      </c>
      <c r="AQ12" s="18" t="n">
        <v>0.04</v>
      </c>
      <c r="AR12" s="19" t="n">
        <v>0</v>
      </c>
      <c r="AS12" s="18" t="n">
        <v>0.04</v>
      </c>
      <c r="AT12" s="18" t="n">
        <v>0.07</v>
      </c>
      <c r="AU12" s="18" t="n">
        <v>0.04</v>
      </c>
      <c r="AV12" s="18" t="n">
        <v>0.06</v>
      </c>
      <c r="AW12" s="18" t="n">
        <v>0.06</v>
      </c>
      <c r="AX12" s="17" t="n">
        <v>0.07</v>
      </c>
      <c r="AY12" s="18" t="n">
        <v>0.07</v>
      </c>
      <c r="AZ12" s="18" t="n">
        <v>0.07</v>
      </c>
      <c r="BA12" s="17" t="n">
        <v>0.07</v>
      </c>
      <c r="BB12" s="19" t="n">
        <v>0</v>
      </c>
      <c r="BC12" s="19" t="n">
        <v>0</v>
      </c>
      <c r="BD12" s="18" t="n">
        <v>1</v>
      </c>
      <c r="BE12" s="17" t="n">
        <v>0.07</v>
      </c>
      <c r="BF12" s="18" t="n">
        <v>0</v>
      </c>
      <c r="BG12" s="18" t="n">
        <v>0.04</v>
      </c>
      <c r="BH12" s="18" t="n">
        <v>0.39</v>
      </c>
    </row>
  </sheetData>
  <mergeCells count="9">
    <mergeCell ref="V1:AC1"/>
    <mergeCell ref="AD1:AW1"/>
    <mergeCell ref="AX1:AZ1"/>
    <mergeCell ref="BA1:BD1"/>
    <mergeCell ref="BE1:BH1"/>
    <mergeCell ref="A5:A6"/>
    <mergeCell ref="A7:A8"/>
    <mergeCell ref="A9:A10"/>
    <mergeCell ref="A11:A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3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6" t="s">
        <v>13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63.75" hidden="false" customHeight="true" outlineLevel="0" collapsed="false">
      <c r="A7" s="20" t="s">
        <v>63</v>
      </c>
      <c r="B7" s="16" t="n">
        <v>1360</v>
      </c>
      <c r="C7" s="16" t="n">
        <v>603</v>
      </c>
      <c r="D7" s="16" t="n">
        <v>757</v>
      </c>
      <c r="E7" s="16" t="n">
        <v>1360</v>
      </c>
      <c r="F7" s="16" t="n">
        <v>403</v>
      </c>
      <c r="G7" s="16" t="n">
        <v>498</v>
      </c>
      <c r="H7" s="16" t="n">
        <v>459</v>
      </c>
      <c r="I7" s="16" t="n">
        <v>1360</v>
      </c>
      <c r="J7" s="16" t="n">
        <v>56</v>
      </c>
      <c r="K7" s="16" t="n">
        <v>156</v>
      </c>
      <c r="L7" s="16" t="n">
        <v>118</v>
      </c>
      <c r="M7" s="16" t="n">
        <v>95</v>
      </c>
      <c r="N7" s="16" t="n">
        <v>117</v>
      </c>
      <c r="O7" s="16" t="n">
        <v>122</v>
      </c>
      <c r="P7" s="16" t="n">
        <v>182</v>
      </c>
      <c r="Q7" s="16" t="n">
        <v>173</v>
      </c>
      <c r="R7" s="16" t="n">
        <v>117</v>
      </c>
      <c r="S7" s="16" t="n">
        <v>66</v>
      </c>
      <c r="T7" s="16" t="n">
        <v>121</v>
      </c>
      <c r="U7" s="16" t="n">
        <v>37</v>
      </c>
      <c r="V7" s="16" t="n">
        <v>1360</v>
      </c>
      <c r="W7" s="16" t="n">
        <v>316</v>
      </c>
      <c r="X7" s="16" t="n">
        <v>355</v>
      </c>
      <c r="Y7" s="16" t="n">
        <v>223</v>
      </c>
      <c r="Z7" s="16" t="n">
        <v>144</v>
      </c>
      <c r="AA7" s="16" t="n">
        <v>249</v>
      </c>
      <c r="AB7" s="16" t="n">
        <v>42</v>
      </c>
      <c r="AC7" s="16" t="n">
        <v>31</v>
      </c>
      <c r="AD7" s="16" t="n">
        <v>1360</v>
      </c>
      <c r="AE7" s="16" t="n">
        <v>158</v>
      </c>
      <c r="AF7" s="16" t="n">
        <v>56</v>
      </c>
      <c r="AG7" s="16" t="n">
        <v>24</v>
      </c>
      <c r="AH7" s="16" t="n">
        <v>11</v>
      </c>
      <c r="AI7" s="16" t="n">
        <v>75</v>
      </c>
      <c r="AJ7" s="16" t="n">
        <v>3</v>
      </c>
      <c r="AK7" s="16" t="n">
        <v>14</v>
      </c>
      <c r="AL7" s="16" t="n">
        <v>29</v>
      </c>
      <c r="AM7" s="16" t="n">
        <v>88</v>
      </c>
      <c r="AN7" s="16" t="n">
        <v>1</v>
      </c>
      <c r="AO7" s="16" t="n">
        <v>10</v>
      </c>
      <c r="AP7" s="16" t="n">
        <v>139</v>
      </c>
      <c r="AQ7" s="16" t="n">
        <v>35</v>
      </c>
      <c r="AR7" s="16" t="n">
        <v>2</v>
      </c>
      <c r="AS7" s="16" t="n">
        <v>27</v>
      </c>
      <c r="AT7" s="16" t="n">
        <v>22</v>
      </c>
      <c r="AU7" s="16" t="n">
        <v>54</v>
      </c>
      <c r="AV7" s="16" t="n">
        <v>42</v>
      </c>
      <c r="AW7" s="16" t="n">
        <v>570</v>
      </c>
      <c r="AX7" s="16" t="n">
        <v>1360</v>
      </c>
      <c r="AY7" s="16" t="n">
        <v>746</v>
      </c>
      <c r="AZ7" s="16" t="n">
        <v>614</v>
      </c>
      <c r="BA7" s="16" t="n">
        <v>1360</v>
      </c>
      <c r="BB7" s="16" t="n">
        <v>1045</v>
      </c>
      <c r="BC7" s="16" t="n">
        <v>309</v>
      </c>
      <c r="BD7" s="16" t="n">
        <v>6</v>
      </c>
      <c r="BE7" s="16" t="n">
        <v>1360</v>
      </c>
      <c r="BF7" s="16" t="n">
        <v>1360</v>
      </c>
      <c r="BG7" s="16" t="n">
        <v>0</v>
      </c>
      <c r="BH7" s="16" t="n">
        <v>0</v>
      </c>
    </row>
    <row r="8" customFormat="false" ht="12" hidden="false" customHeight="false" outlineLevel="0" collapsed="false">
      <c r="A8" s="20"/>
      <c r="B8" s="17" t="n">
        <v>0.68</v>
      </c>
      <c r="C8" s="18" t="n">
        <v>0.62</v>
      </c>
      <c r="D8" s="18" t="n">
        <v>0.74</v>
      </c>
      <c r="E8" s="17" t="n">
        <v>0.68</v>
      </c>
      <c r="F8" s="18" t="n">
        <v>0.7</v>
      </c>
      <c r="G8" s="18" t="n">
        <v>0.7</v>
      </c>
      <c r="H8" s="18" t="n">
        <v>0.64</v>
      </c>
      <c r="I8" s="17" t="n">
        <v>0.68</v>
      </c>
      <c r="J8" s="18" t="n">
        <v>0.66</v>
      </c>
      <c r="K8" s="18" t="n">
        <v>0.7</v>
      </c>
      <c r="L8" s="18" t="n">
        <v>0.69</v>
      </c>
      <c r="M8" s="18" t="n">
        <v>0.66</v>
      </c>
      <c r="N8" s="18" t="n">
        <v>0.67</v>
      </c>
      <c r="O8" s="18" t="n">
        <v>0.65</v>
      </c>
      <c r="P8" s="18" t="n">
        <v>0.73</v>
      </c>
      <c r="Q8" s="18" t="n">
        <v>0.63</v>
      </c>
      <c r="R8" s="18" t="n">
        <v>0.68</v>
      </c>
      <c r="S8" s="18" t="n">
        <v>0.68</v>
      </c>
      <c r="T8" s="18" t="n">
        <v>0.71</v>
      </c>
      <c r="U8" s="18" t="n">
        <v>0.66</v>
      </c>
      <c r="V8" s="17" t="n">
        <v>0.68</v>
      </c>
      <c r="W8" s="18" t="n">
        <v>0.58</v>
      </c>
      <c r="X8" s="18" t="n">
        <v>0.74</v>
      </c>
      <c r="Y8" s="18" t="n">
        <v>0.76</v>
      </c>
      <c r="Z8" s="18" t="n">
        <v>0.64</v>
      </c>
      <c r="AA8" s="18" t="n">
        <v>0.71</v>
      </c>
      <c r="AB8" s="18" t="n">
        <v>0.73</v>
      </c>
      <c r="AC8" s="18" t="n">
        <v>0.62</v>
      </c>
      <c r="AD8" s="17" t="n">
        <v>0.68</v>
      </c>
      <c r="AE8" s="18" t="n">
        <v>0.57</v>
      </c>
      <c r="AF8" s="18" t="n">
        <v>0.55</v>
      </c>
      <c r="AG8" s="18" t="n">
        <v>0.45</v>
      </c>
      <c r="AH8" s="18" t="n">
        <v>0.58</v>
      </c>
      <c r="AI8" s="18" t="n">
        <v>0.79</v>
      </c>
      <c r="AJ8" s="18" t="n">
        <v>0.49</v>
      </c>
      <c r="AK8" s="18" t="n">
        <v>0.68</v>
      </c>
      <c r="AL8" s="18" t="n">
        <v>0.68</v>
      </c>
      <c r="AM8" s="18" t="n">
        <v>0.68</v>
      </c>
      <c r="AN8" s="18" t="n">
        <v>1</v>
      </c>
      <c r="AO8" s="18" t="n">
        <v>0.48</v>
      </c>
      <c r="AP8" s="18" t="n">
        <v>0.67</v>
      </c>
      <c r="AQ8" s="18" t="n">
        <v>0.67</v>
      </c>
      <c r="AR8" s="18" t="n">
        <v>0.61</v>
      </c>
      <c r="AS8" s="18" t="n">
        <v>0.78</v>
      </c>
      <c r="AT8" s="18" t="n">
        <v>0.62</v>
      </c>
      <c r="AU8" s="18" t="n">
        <v>0.68</v>
      </c>
      <c r="AV8" s="18" t="n">
        <v>0.74</v>
      </c>
      <c r="AW8" s="18" t="n">
        <v>0.74</v>
      </c>
      <c r="AX8" s="17" t="n">
        <v>0.68</v>
      </c>
      <c r="AY8" s="18" t="n">
        <v>0.68</v>
      </c>
      <c r="AZ8" s="18" t="n">
        <v>0.68</v>
      </c>
      <c r="BA8" s="17" t="n">
        <v>0.68</v>
      </c>
      <c r="BB8" s="18" t="n">
        <v>0.93</v>
      </c>
      <c r="BC8" s="18" t="n">
        <v>0.42</v>
      </c>
      <c r="BD8" s="18" t="n">
        <v>0.04</v>
      </c>
      <c r="BE8" s="17" t="n">
        <v>0.68</v>
      </c>
      <c r="BF8" s="18" t="n">
        <v>1</v>
      </c>
      <c r="BG8" s="19" t="n">
        <v>0</v>
      </c>
      <c r="BH8" s="19" t="n">
        <v>0</v>
      </c>
    </row>
    <row r="9" customFormat="false" ht="51" hidden="false" customHeight="true" outlineLevel="0" collapsed="false">
      <c r="A9" s="20" t="s">
        <v>64</v>
      </c>
      <c r="B9" s="16" t="n">
        <v>321</v>
      </c>
      <c r="C9" s="16" t="n">
        <v>180</v>
      </c>
      <c r="D9" s="16" t="n">
        <v>141</v>
      </c>
      <c r="E9" s="16" t="n">
        <v>321</v>
      </c>
      <c r="F9" s="16" t="n">
        <v>103</v>
      </c>
      <c r="G9" s="16" t="n">
        <v>109</v>
      </c>
      <c r="H9" s="16" t="n">
        <v>109</v>
      </c>
      <c r="I9" s="16" t="n">
        <v>321</v>
      </c>
      <c r="J9" s="16" t="n">
        <v>15</v>
      </c>
      <c r="K9" s="16" t="n">
        <v>28</v>
      </c>
      <c r="L9" s="16" t="n">
        <v>24</v>
      </c>
      <c r="M9" s="16" t="n">
        <v>27</v>
      </c>
      <c r="N9" s="16" t="n">
        <v>27</v>
      </c>
      <c r="O9" s="16" t="n">
        <v>28</v>
      </c>
      <c r="P9" s="16" t="n">
        <v>44</v>
      </c>
      <c r="Q9" s="16" t="n">
        <v>44</v>
      </c>
      <c r="R9" s="16" t="n">
        <v>32</v>
      </c>
      <c r="S9" s="16" t="n">
        <v>18</v>
      </c>
      <c r="T9" s="16" t="n">
        <v>27</v>
      </c>
      <c r="U9" s="16" t="n">
        <v>7</v>
      </c>
      <c r="V9" s="16" t="n">
        <v>321</v>
      </c>
      <c r="W9" s="16" t="n">
        <v>99</v>
      </c>
      <c r="X9" s="16" t="n">
        <v>77</v>
      </c>
      <c r="Y9" s="16" t="n">
        <v>33</v>
      </c>
      <c r="Z9" s="16" t="n">
        <v>39</v>
      </c>
      <c r="AA9" s="16" t="n">
        <v>58</v>
      </c>
      <c r="AB9" s="16" t="n">
        <v>10</v>
      </c>
      <c r="AC9" s="16" t="n">
        <v>5</v>
      </c>
      <c r="AD9" s="16" t="n">
        <v>321</v>
      </c>
      <c r="AE9" s="16" t="n">
        <v>45</v>
      </c>
      <c r="AF9" s="16" t="n">
        <v>20</v>
      </c>
      <c r="AG9" s="16" t="n">
        <v>10</v>
      </c>
      <c r="AH9" s="16" t="n">
        <v>6</v>
      </c>
      <c r="AI9" s="16" t="n">
        <v>16</v>
      </c>
      <c r="AJ9" s="16" t="n">
        <v>2</v>
      </c>
      <c r="AK9" s="16" t="n">
        <v>5</v>
      </c>
      <c r="AL9" s="16" t="n">
        <v>8</v>
      </c>
      <c r="AM9" s="16" t="n">
        <v>26</v>
      </c>
      <c r="AN9" s="16" t="n">
        <v>0</v>
      </c>
      <c r="AO9" s="16" t="n">
        <v>11</v>
      </c>
      <c r="AP9" s="16" t="n">
        <v>39</v>
      </c>
      <c r="AQ9" s="16" t="n">
        <v>10</v>
      </c>
      <c r="AR9" s="16" t="n">
        <v>1</v>
      </c>
      <c r="AS9" s="16" t="n">
        <v>6</v>
      </c>
      <c r="AT9" s="16" t="n">
        <v>9</v>
      </c>
      <c r="AU9" s="16" t="n">
        <v>16</v>
      </c>
      <c r="AV9" s="16" t="n">
        <v>4</v>
      </c>
      <c r="AW9" s="16" t="n">
        <v>87</v>
      </c>
      <c r="AX9" s="16" t="n">
        <v>321</v>
      </c>
      <c r="AY9" s="16" t="n">
        <v>189</v>
      </c>
      <c r="AZ9" s="16" t="n">
        <v>132</v>
      </c>
      <c r="BA9" s="16" t="n">
        <v>321</v>
      </c>
      <c r="BB9" s="16" t="n">
        <v>60</v>
      </c>
      <c r="BC9" s="16" t="n">
        <v>248</v>
      </c>
      <c r="BD9" s="16" t="n">
        <v>13</v>
      </c>
      <c r="BE9" s="16" t="n">
        <v>321</v>
      </c>
      <c r="BF9" s="16" t="n">
        <v>0</v>
      </c>
      <c r="BG9" s="16" t="n">
        <v>321</v>
      </c>
      <c r="BH9" s="16" t="n">
        <v>0</v>
      </c>
    </row>
    <row r="10" customFormat="false" ht="12" hidden="false" customHeight="false" outlineLevel="0" collapsed="false">
      <c r="A10" s="20"/>
      <c r="B10" s="17" t="n">
        <v>0.16</v>
      </c>
      <c r="C10" s="18" t="n">
        <v>0.18</v>
      </c>
      <c r="D10" s="18" t="n">
        <v>0.14</v>
      </c>
      <c r="E10" s="17" t="n">
        <v>0.16</v>
      </c>
      <c r="F10" s="18" t="n">
        <v>0.18</v>
      </c>
      <c r="G10" s="18" t="n">
        <v>0.15</v>
      </c>
      <c r="H10" s="18" t="n">
        <v>0.15</v>
      </c>
      <c r="I10" s="17" t="n">
        <v>0.16</v>
      </c>
      <c r="J10" s="18" t="n">
        <v>0.18</v>
      </c>
      <c r="K10" s="18" t="n">
        <v>0.12</v>
      </c>
      <c r="L10" s="18" t="n">
        <v>0.14</v>
      </c>
      <c r="M10" s="18" t="n">
        <v>0.19</v>
      </c>
      <c r="N10" s="18" t="n">
        <v>0.15</v>
      </c>
      <c r="O10" s="18" t="n">
        <v>0.15</v>
      </c>
      <c r="P10" s="18" t="n">
        <v>0.18</v>
      </c>
      <c r="Q10" s="18" t="n">
        <v>0.16</v>
      </c>
      <c r="R10" s="18" t="n">
        <v>0.18</v>
      </c>
      <c r="S10" s="18" t="n">
        <v>0.18</v>
      </c>
      <c r="T10" s="18" t="n">
        <v>0.16</v>
      </c>
      <c r="U10" s="18" t="n">
        <v>0.13</v>
      </c>
      <c r="V10" s="17" t="n">
        <v>0.16</v>
      </c>
      <c r="W10" s="18" t="n">
        <v>0.18</v>
      </c>
      <c r="X10" s="18" t="n">
        <v>0.16</v>
      </c>
      <c r="Y10" s="18" t="n">
        <v>0.11</v>
      </c>
      <c r="Z10" s="18" t="n">
        <v>0.17</v>
      </c>
      <c r="AA10" s="18" t="n">
        <v>0.17</v>
      </c>
      <c r="AB10" s="18" t="n">
        <v>0.17</v>
      </c>
      <c r="AC10" s="18" t="n">
        <v>0.11</v>
      </c>
      <c r="AD10" s="17" t="n">
        <v>0.16</v>
      </c>
      <c r="AE10" s="18" t="n">
        <v>0.16</v>
      </c>
      <c r="AF10" s="18" t="n">
        <v>0.19</v>
      </c>
      <c r="AG10" s="18" t="n">
        <v>0.18</v>
      </c>
      <c r="AH10" s="18" t="n">
        <v>0.33</v>
      </c>
      <c r="AI10" s="18" t="n">
        <v>0.16</v>
      </c>
      <c r="AJ10" s="18" t="n">
        <v>0.32</v>
      </c>
      <c r="AK10" s="18" t="n">
        <v>0.24</v>
      </c>
      <c r="AL10" s="18" t="n">
        <v>0.2</v>
      </c>
      <c r="AM10" s="18" t="n">
        <v>0.2</v>
      </c>
      <c r="AN10" s="19" t="n">
        <v>0</v>
      </c>
      <c r="AO10" s="18" t="n">
        <v>0.52</v>
      </c>
      <c r="AP10" s="18" t="n">
        <v>0.19</v>
      </c>
      <c r="AQ10" s="18" t="n">
        <v>0.19</v>
      </c>
      <c r="AR10" s="18" t="n">
        <v>0.39</v>
      </c>
      <c r="AS10" s="18" t="n">
        <v>0.16</v>
      </c>
      <c r="AT10" s="18" t="n">
        <v>0.25</v>
      </c>
      <c r="AU10" s="18" t="n">
        <v>0.2</v>
      </c>
      <c r="AV10" s="18" t="n">
        <v>0.07</v>
      </c>
      <c r="AW10" s="18" t="n">
        <v>0.11</v>
      </c>
      <c r="AX10" s="17" t="n">
        <v>0.16</v>
      </c>
      <c r="AY10" s="18" t="n">
        <v>0.17</v>
      </c>
      <c r="AZ10" s="18" t="n">
        <v>0.15</v>
      </c>
      <c r="BA10" s="17" t="n">
        <v>0.16</v>
      </c>
      <c r="BB10" s="18" t="n">
        <v>0.05</v>
      </c>
      <c r="BC10" s="18" t="n">
        <v>0.34</v>
      </c>
      <c r="BD10" s="18" t="n">
        <v>0.09</v>
      </c>
      <c r="BE10" s="17" t="n">
        <v>0.16</v>
      </c>
      <c r="BF10" s="19" t="n">
        <v>0</v>
      </c>
      <c r="BG10" s="18" t="n">
        <v>1</v>
      </c>
      <c r="BH10" s="19" t="n">
        <v>0</v>
      </c>
    </row>
    <row r="11" customFormat="false" ht="38.25" hidden="false" customHeight="true" outlineLevel="0" collapsed="false">
      <c r="A11" s="20" t="s">
        <v>65</v>
      </c>
      <c r="B11" s="16" t="n">
        <v>321</v>
      </c>
      <c r="C11" s="16" t="n">
        <v>191</v>
      </c>
      <c r="D11" s="16" t="n">
        <v>130</v>
      </c>
      <c r="E11" s="16" t="n">
        <v>321</v>
      </c>
      <c r="F11" s="16" t="n">
        <v>70</v>
      </c>
      <c r="G11" s="16" t="n">
        <v>102</v>
      </c>
      <c r="H11" s="16" t="n">
        <v>149</v>
      </c>
      <c r="I11" s="16" t="n">
        <v>321</v>
      </c>
      <c r="J11" s="16" t="n">
        <v>13</v>
      </c>
      <c r="K11" s="16" t="n">
        <v>39</v>
      </c>
      <c r="L11" s="16" t="n">
        <v>29</v>
      </c>
      <c r="M11" s="16" t="n">
        <v>22</v>
      </c>
      <c r="N11" s="16" t="n">
        <v>30</v>
      </c>
      <c r="O11" s="16" t="n">
        <v>36</v>
      </c>
      <c r="P11" s="16" t="n">
        <v>24</v>
      </c>
      <c r="Q11" s="16" t="n">
        <v>56</v>
      </c>
      <c r="R11" s="16" t="n">
        <v>23</v>
      </c>
      <c r="S11" s="16" t="n">
        <v>14</v>
      </c>
      <c r="T11" s="16" t="n">
        <v>23</v>
      </c>
      <c r="U11" s="16" t="n">
        <v>11</v>
      </c>
      <c r="V11" s="16" t="n">
        <v>321</v>
      </c>
      <c r="W11" s="16" t="n">
        <v>128</v>
      </c>
      <c r="X11" s="16" t="n">
        <v>50</v>
      </c>
      <c r="Y11" s="16" t="n">
        <v>37</v>
      </c>
      <c r="Z11" s="16" t="n">
        <v>43</v>
      </c>
      <c r="AA11" s="16" t="n">
        <v>44</v>
      </c>
      <c r="AB11" s="16" t="n">
        <v>6</v>
      </c>
      <c r="AC11" s="16" t="n">
        <v>13</v>
      </c>
      <c r="AD11" s="16" t="n">
        <v>321</v>
      </c>
      <c r="AE11" s="16" t="n">
        <v>75</v>
      </c>
      <c r="AF11" s="16" t="n">
        <v>26</v>
      </c>
      <c r="AG11" s="16" t="n">
        <v>19</v>
      </c>
      <c r="AH11" s="16" t="n">
        <v>2</v>
      </c>
      <c r="AI11" s="16" t="n">
        <v>4</v>
      </c>
      <c r="AJ11" s="16" t="n">
        <v>1</v>
      </c>
      <c r="AK11" s="16" t="n">
        <v>2</v>
      </c>
      <c r="AL11" s="16" t="n">
        <v>5</v>
      </c>
      <c r="AM11" s="16" t="n">
        <v>16</v>
      </c>
      <c r="AN11" s="16" t="n">
        <v>0</v>
      </c>
      <c r="AO11" s="16" t="n">
        <v>0</v>
      </c>
      <c r="AP11" s="16" t="n">
        <v>29</v>
      </c>
      <c r="AQ11" s="16" t="n">
        <v>7</v>
      </c>
      <c r="AR11" s="16" t="n">
        <v>0</v>
      </c>
      <c r="AS11" s="16" t="n">
        <v>2</v>
      </c>
      <c r="AT11" s="16" t="n">
        <v>4</v>
      </c>
      <c r="AU11" s="16" t="n">
        <v>9</v>
      </c>
      <c r="AV11" s="16" t="n">
        <v>11</v>
      </c>
      <c r="AW11" s="16" t="n">
        <v>108</v>
      </c>
      <c r="AX11" s="16" t="n">
        <v>321</v>
      </c>
      <c r="AY11" s="16" t="n">
        <v>165</v>
      </c>
      <c r="AZ11" s="16" t="n">
        <v>155</v>
      </c>
      <c r="BA11" s="16" t="n">
        <v>321</v>
      </c>
      <c r="BB11" s="16" t="n">
        <v>18</v>
      </c>
      <c r="BC11" s="16" t="n">
        <v>176</v>
      </c>
      <c r="BD11" s="16" t="n">
        <v>127</v>
      </c>
      <c r="BE11" s="16" t="n">
        <v>321</v>
      </c>
      <c r="BF11" s="16" t="n">
        <v>0</v>
      </c>
      <c r="BG11" s="16" t="n">
        <v>0</v>
      </c>
      <c r="BH11" s="16" t="n">
        <v>321</v>
      </c>
    </row>
    <row r="12" customFormat="false" ht="12" hidden="false" customHeight="false" outlineLevel="0" collapsed="false">
      <c r="A12" s="20"/>
      <c r="B12" s="17" t="n">
        <v>0.16</v>
      </c>
      <c r="C12" s="18" t="n">
        <v>0.2</v>
      </c>
      <c r="D12" s="18" t="n">
        <v>0.13</v>
      </c>
      <c r="E12" s="17" t="n">
        <v>0.16</v>
      </c>
      <c r="F12" s="18" t="n">
        <v>0.12</v>
      </c>
      <c r="G12" s="18" t="n">
        <v>0.14</v>
      </c>
      <c r="H12" s="18" t="n">
        <v>0.21</v>
      </c>
      <c r="I12" s="17" t="n">
        <v>0.16</v>
      </c>
      <c r="J12" s="18" t="n">
        <v>0.15</v>
      </c>
      <c r="K12" s="18" t="n">
        <v>0.17</v>
      </c>
      <c r="L12" s="18" t="n">
        <v>0.17</v>
      </c>
      <c r="M12" s="18" t="n">
        <v>0.15</v>
      </c>
      <c r="N12" s="18" t="n">
        <v>0.17</v>
      </c>
      <c r="O12" s="18" t="n">
        <v>0.19</v>
      </c>
      <c r="P12" s="18" t="n">
        <v>0.1</v>
      </c>
      <c r="Q12" s="18" t="n">
        <v>0.21</v>
      </c>
      <c r="R12" s="18" t="n">
        <v>0.14</v>
      </c>
      <c r="S12" s="18" t="n">
        <v>0.14</v>
      </c>
      <c r="T12" s="18" t="n">
        <v>0.13</v>
      </c>
      <c r="U12" s="18" t="n">
        <v>0.2</v>
      </c>
      <c r="V12" s="17" t="n">
        <v>0.16</v>
      </c>
      <c r="W12" s="18" t="n">
        <v>0.24</v>
      </c>
      <c r="X12" s="18" t="n">
        <v>0.1</v>
      </c>
      <c r="Y12" s="18" t="n">
        <v>0.13</v>
      </c>
      <c r="Z12" s="18" t="n">
        <v>0.19</v>
      </c>
      <c r="AA12" s="18" t="n">
        <v>0.12</v>
      </c>
      <c r="AB12" s="18" t="n">
        <v>0.11</v>
      </c>
      <c r="AC12" s="18" t="n">
        <v>0.27</v>
      </c>
      <c r="AD12" s="17" t="n">
        <v>0.16</v>
      </c>
      <c r="AE12" s="18" t="n">
        <v>0.27</v>
      </c>
      <c r="AF12" s="18" t="n">
        <v>0.26</v>
      </c>
      <c r="AG12" s="18" t="n">
        <v>0.37</v>
      </c>
      <c r="AH12" s="18" t="n">
        <v>0.09</v>
      </c>
      <c r="AI12" s="18" t="n">
        <v>0.04</v>
      </c>
      <c r="AJ12" s="18" t="n">
        <v>0.19</v>
      </c>
      <c r="AK12" s="18" t="n">
        <v>0.08</v>
      </c>
      <c r="AL12" s="18" t="n">
        <v>0.12</v>
      </c>
      <c r="AM12" s="18" t="n">
        <v>0.12</v>
      </c>
      <c r="AN12" s="19" t="n">
        <v>0</v>
      </c>
      <c r="AO12" s="19" t="n">
        <v>0</v>
      </c>
      <c r="AP12" s="18" t="n">
        <v>0.14</v>
      </c>
      <c r="AQ12" s="18" t="n">
        <v>0.14</v>
      </c>
      <c r="AR12" s="19" t="n">
        <v>0</v>
      </c>
      <c r="AS12" s="18" t="n">
        <v>0.07</v>
      </c>
      <c r="AT12" s="18" t="n">
        <v>0.13</v>
      </c>
      <c r="AU12" s="18" t="n">
        <v>0.12</v>
      </c>
      <c r="AV12" s="18" t="n">
        <v>0.19</v>
      </c>
      <c r="AW12" s="18" t="n">
        <v>0.14</v>
      </c>
      <c r="AX12" s="17" t="n">
        <v>0.16</v>
      </c>
      <c r="AY12" s="18" t="n">
        <v>0.15</v>
      </c>
      <c r="AZ12" s="18" t="n">
        <v>0.17</v>
      </c>
      <c r="BA12" s="17" t="n">
        <v>0.16</v>
      </c>
      <c r="BB12" s="18" t="n">
        <v>0.02</v>
      </c>
      <c r="BC12" s="18" t="n">
        <v>0.24</v>
      </c>
      <c r="BD12" s="18" t="n">
        <v>0.87</v>
      </c>
      <c r="BE12" s="17" t="n">
        <v>0.16</v>
      </c>
      <c r="BF12" s="19" t="n">
        <v>0</v>
      </c>
      <c r="BG12" s="19" t="n">
        <v>0</v>
      </c>
      <c r="BH12" s="18" t="n">
        <v>1</v>
      </c>
    </row>
  </sheetData>
  <mergeCells count="9">
    <mergeCell ref="V1:AC1"/>
    <mergeCell ref="AD1:AW1"/>
    <mergeCell ref="AX1:AZ1"/>
    <mergeCell ref="BA1:BD1"/>
    <mergeCell ref="BE1:BH1"/>
    <mergeCell ref="A5:A6"/>
    <mergeCell ref="A7:A8"/>
    <mergeCell ref="A9:A10"/>
    <mergeCell ref="A11:A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3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84" hidden="false" customHeight="false" outlineLevel="0" collapsed="false">
      <c r="A4" s="6" t="s">
        <v>138</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75" hidden="false" customHeight="true" outlineLevel="0" collapsed="false">
      <c r="A5" s="6" t="s">
        <v>139</v>
      </c>
      <c r="B5" s="16" t="n">
        <v>1002</v>
      </c>
      <c r="C5" s="16" t="n">
        <v>487</v>
      </c>
      <c r="D5" s="16" t="n">
        <v>515</v>
      </c>
      <c r="E5" s="16" t="n">
        <v>1002</v>
      </c>
      <c r="F5" s="16" t="n">
        <v>289</v>
      </c>
      <c r="G5" s="16" t="n">
        <v>354</v>
      </c>
      <c r="H5" s="16" t="n">
        <v>359</v>
      </c>
      <c r="I5" s="16" t="n">
        <v>1002</v>
      </c>
      <c r="J5" s="16" t="n">
        <v>42</v>
      </c>
      <c r="K5" s="16" t="n">
        <v>111</v>
      </c>
      <c r="L5" s="16" t="n">
        <v>86</v>
      </c>
      <c r="M5" s="16" t="n">
        <v>72</v>
      </c>
      <c r="N5" s="16" t="n">
        <v>87</v>
      </c>
      <c r="O5" s="16" t="n">
        <v>94</v>
      </c>
      <c r="P5" s="16" t="n">
        <v>125</v>
      </c>
      <c r="Q5" s="16" t="n">
        <v>137</v>
      </c>
      <c r="R5" s="16" t="n">
        <v>86</v>
      </c>
      <c r="S5" s="16" t="n">
        <v>49</v>
      </c>
      <c r="T5" s="16" t="n">
        <v>85</v>
      </c>
      <c r="U5" s="16" t="n">
        <v>28</v>
      </c>
      <c r="V5" s="16" t="n">
        <v>1002</v>
      </c>
      <c r="W5" s="16" t="n">
        <v>273</v>
      </c>
      <c r="X5" s="16" t="n">
        <v>249</v>
      </c>
      <c r="Y5" s="16" t="n">
        <v>133</v>
      </c>
      <c r="Z5" s="16" t="n">
        <v>105</v>
      </c>
      <c r="AA5" s="16" t="n">
        <v>195</v>
      </c>
      <c r="AB5" s="16" t="n">
        <v>27</v>
      </c>
      <c r="AC5" s="16" t="n">
        <v>20</v>
      </c>
      <c r="AD5" s="16" t="n">
        <v>1002</v>
      </c>
      <c r="AE5" s="16" t="n">
        <v>147</v>
      </c>
      <c r="AF5" s="16" t="n">
        <v>52</v>
      </c>
      <c r="AG5" s="16" t="n">
        <v>30</v>
      </c>
      <c r="AH5" s="16" t="n">
        <v>8</v>
      </c>
      <c r="AI5" s="16" t="n">
        <v>46</v>
      </c>
      <c r="AJ5" s="16" t="n">
        <v>1</v>
      </c>
      <c r="AK5" s="16" t="n">
        <v>11</v>
      </c>
      <c r="AL5" s="16" t="n">
        <v>16</v>
      </c>
      <c r="AM5" s="16" t="n">
        <v>69</v>
      </c>
      <c r="AN5" s="16" t="n">
        <v>1</v>
      </c>
      <c r="AO5" s="16" t="n">
        <v>7</v>
      </c>
      <c r="AP5" s="16" t="n">
        <v>113</v>
      </c>
      <c r="AQ5" s="16" t="n">
        <v>21</v>
      </c>
      <c r="AR5" s="16" t="n">
        <v>2</v>
      </c>
      <c r="AS5" s="16" t="n">
        <v>19</v>
      </c>
      <c r="AT5" s="16" t="n">
        <v>17</v>
      </c>
      <c r="AU5" s="16" t="n">
        <v>46</v>
      </c>
      <c r="AV5" s="16" t="n">
        <v>28</v>
      </c>
      <c r="AW5" s="16" t="n">
        <v>370</v>
      </c>
      <c r="AX5" s="16" t="n">
        <v>1002</v>
      </c>
      <c r="AY5" s="16" t="n">
        <v>551</v>
      </c>
      <c r="AZ5" s="16" t="n">
        <v>451</v>
      </c>
      <c r="BA5" s="16" t="n">
        <v>1002</v>
      </c>
      <c r="BB5" s="16" t="n">
        <v>569</v>
      </c>
      <c r="BC5" s="16" t="n">
        <v>351</v>
      </c>
      <c r="BD5" s="16" t="n">
        <v>82</v>
      </c>
      <c r="BE5" s="16" t="n">
        <v>1002</v>
      </c>
      <c r="BF5" s="16" t="n">
        <v>683</v>
      </c>
      <c r="BG5" s="16" t="n">
        <v>161</v>
      </c>
      <c r="BH5" s="16" t="n">
        <v>159</v>
      </c>
    </row>
    <row r="6" customFormat="false" ht="12" hidden="false" customHeight="false" outlineLevel="0" collapsed="false">
      <c r="A6" s="6"/>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140</v>
      </c>
      <c r="B7" s="16" t="n">
        <v>528</v>
      </c>
      <c r="C7" s="16" t="n">
        <v>243</v>
      </c>
      <c r="D7" s="16" t="n">
        <v>285</v>
      </c>
      <c r="E7" s="16" t="n">
        <v>528</v>
      </c>
      <c r="F7" s="16" t="n">
        <v>148</v>
      </c>
      <c r="G7" s="16" t="n">
        <v>183</v>
      </c>
      <c r="H7" s="16" t="n">
        <v>197</v>
      </c>
      <c r="I7" s="16" t="n">
        <v>528</v>
      </c>
      <c r="J7" s="16" t="n">
        <v>21</v>
      </c>
      <c r="K7" s="16" t="n">
        <v>58</v>
      </c>
      <c r="L7" s="16" t="n">
        <v>38</v>
      </c>
      <c r="M7" s="16" t="n">
        <v>39</v>
      </c>
      <c r="N7" s="16" t="n">
        <v>47</v>
      </c>
      <c r="O7" s="16" t="n">
        <v>44</v>
      </c>
      <c r="P7" s="16" t="n">
        <v>70</v>
      </c>
      <c r="Q7" s="16" t="n">
        <v>78</v>
      </c>
      <c r="R7" s="16" t="n">
        <v>44</v>
      </c>
      <c r="S7" s="16" t="n">
        <v>26</v>
      </c>
      <c r="T7" s="16" t="n">
        <v>45</v>
      </c>
      <c r="U7" s="16" t="n">
        <v>19</v>
      </c>
      <c r="V7" s="16" t="n">
        <v>528</v>
      </c>
      <c r="W7" s="16" t="n">
        <v>130</v>
      </c>
      <c r="X7" s="16" t="n">
        <v>146</v>
      </c>
      <c r="Y7" s="16" t="n">
        <v>85</v>
      </c>
      <c r="Z7" s="16" t="n">
        <v>48</v>
      </c>
      <c r="AA7" s="16" t="n">
        <v>103</v>
      </c>
      <c r="AB7" s="16" t="n">
        <v>10</v>
      </c>
      <c r="AC7" s="16" t="n">
        <v>7</v>
      </c>
      <c r="AD7" s="16" t="n">
        <v>528</v>
      </c>
      <c r="AE7" s="16" t="n">
        <v>72</v>
      </c>
      <c r="AF7" s="16" t="n">
        <v>21</v>
      </c>
      <c r="AG7" s="16" t="n">
        <v>8</v>
      </c>
      <c r="AH7" s="16" t="n">
        <v>5</v>
      </c>
      <c r="AI7" s="16" t="n">
        <v>31</v>
      </c>
      <c r="AJ7" s="16" t="n">
        <v>1</v>
      </c>
      <c r="AK7" s="16" t="n">
        <v>7</v>
      </c>
      <c r="AL7" s="16" t="n">
        <v>10</v>
      </c>
      <c r="AM7" s="16" t="n">
        <v>37</v>
      </c>
      <c r="AN7" s="16" t="n">
        <v>0</v>
      </c>
      <c r="AO7" s="16" t="n">
        <v>2</v>
      </c>
      <c r="AP7" s="16" t="n">
        <v>56</v>
      </c>
      <c r="AQ7" s="16" t="n">
        <v>15</v>
      </c>
      <c r="AR7" s="16" t="n">
        <v>0</v>
      </c>
      <c r="AS7" s="16" t="n">
        <v>12</v>
      </c>
      <c r="AT7" s="16" t="n">
        <v>6</v>
      </c>
      <c r="AU7" s="16" t="n">
        <v>24</v>
      </c>
      <c r="AV7" s="16" t="n">
        <v>15</v>
      </c>
      <c r="AW7" s="16" t="n">
        <v>207</v>
      </c>
      <c r="AX7" s="16" t="n">
        <v>528</v>
      </c>
      <c r="AY7" s="16" t="n">
        <v>298</v>
      </c>
      <c r="AZ7" s="16" t="n">
        <v>230</v>
      </c>
      <c r="BA7" s="16" t="n">
        <v>528</v>
      </c>
      <c r="BB7" s="16" t="n">
        <v>416</v>
      </c>
      <c r="BC7" s="16" t="n">
        <v>101</v>
      </c>
      <c r="BD7" s="16" t="n">
        <v>11</v>
      </c>
      <c r="BE7" s="16" t="n">
        <v>528</v>
      </c>
      <c r="BF7" s="16" t="n">
        <v>481</v>
      </c>
      <c r="BG7" s="16" t="n">
        <v>32</v>
      </c>
      <c r="BH7" s="16" t="n">
        <v>15</v>
      </c>
    </row>
    <row r="8" customFormat="false" ht="12" hidden="false" customHeight="false" outlineLevel="0" collapsed="false">
      <c r="A8" s="6"/>
      <c r="B8" s="17" t="n">
        <v>0.53</v>
      </c>
      <c r="C8" s="18" t="n">
        <v>0.5</v>
      </c>
      <c r="D8" s="18" t="n">
        <v>0.55</v>
      </c>
      <c r="E8" s="17" t="n">
        <v>0.53</v>
      </c>
      <c r="F8" s="18" t="n">
        <v>0.51</v>
      </c>
      <c r="G8" s="18" t="n">
        <v>0.52</v>
      </c>
      <c r="H8" s="18" t="n">
        <v>0.55</v>
      </c>
      <c r="I8" s="17" t="n">
        <v>0.53</v>
      </c>
      <c r="J8" s="18" t="n">
        <v>0.5</v>
      </c>
      <c r="K8" s="18" t="n">
        <v>0.52</v>
      </c>
      <c r="L8" s="18" t="n">
        <v>0.45</v>
      </c>
      <c r="M8" s="18" t="n">
        <v>0.54</v>
      </c>
      <c r="N8" s="18" t="n">
        <v>0.54</v>
      </c>
      <c r="O8" s="18" t="n">
        <v>0.47</v>
      </c>
      <c r="P8" s="18" t="n">
        <v>0.56</v>
      </c>
      <c r="Q8" s="18" t="n">
        <v>0.57</v>
      </c>
      <c r="R8" s="18" t="n">
        <v>0.51</v>
      </c>
      <c r="S8" s="18" t="n">
        <v>0.53</v>
      </c>
      <c r="T8" s="18" t="n">
        <v>0.53</v>
      </c>
      <c r="U8" s="18" t="n">
        <v>0.67</v>
      </c>
      <c r="V8" s="17" t="n">
        <v>0.53</v>
      </c>
      <c r="W8" s="18" t="n">
        <v>0.48</v>
      </c>
      <c r="X8" s="18" t="n">
        <v>0.59</v>
      </c>
      <c r="Y8" s="18" t="n">
        <v>0.64</v>
      </c>
      <c r="Z8" s="18" t="n">
        <v>0.45</v>
      </c>
      <c r="AA8" s="18" t="n">
        <v>0.53</v>
      </c>
      <c r="AB8" s="18" t="n">
        <v>0.37</v>
      </c>
      <c r="AC8" s="18" t="n">
        <v>0.37</v>
      </c>
      <c r="AD8" s="17" t="n">
        <v>0.53</v>
      </c>
      <c r="AE8" s="18" t="n">
        <v>0.49</v>
      </c>
      <c r="AF8" s="18" t="n">
        <v>0.41</v>
      </c>
      <c r="AG8" s="18" t="n">
        <v>0.26</v>
      </c>
      <c r="AH8" s="18" t="n">
        <v>0.61</v>
      </c>
      <c r="AI8" s="18" t="n">
        <v>0.68</v>
      </c>
      <c r="AJ8" s="18" t="n">
        <v>1</v>
      </c>
      <c r="AK8" s="18" t="n">
        <v>0.66</v>
      </c>
      <c r="AL8" s="18" t="n">
        <v>0.64</v>
      </c>
      <c r="AM8" s="18" t="n">
        <v>0.54</v>
      </c>
      <c r="AN8" s="19" t="n">
        <v>0</v>
      </c>
      <c r="AO8" s="18" t="n">
        <v>0.27</v>
      </c>
      <c r="AP8" s="18" t="n">
        <v>0.49</v>
      </c>
      <c r="AQ8" s="18" t="n">
        <v>0.71</v>
      </c>
      <c r="AR8" s="19" t="n">
        <v>0</v>
      </c>
      <c r="AS8" s="18" t="n">
        <v>0.63</v>
      </c>
      <c r="AT8" s="18" t="n">
        <v>0.32</v>
      </c>
      <c r="AU8" s="18" t="n">
        <v>0.52</v>
      </c>
      <c r="AV8" s="18" t="n">
        <v>0.54</v>
      </c>
      <c r="AW8" s="18" t="n">
        <v>0.56</v>
      </c>
      <c r="AX8" s="17" t="n">
        <v>0.53</v>
      </c>
      <c r="AY8" s="18" t="n">
        <v>0.54</v>
      </c>
      <c r="AZ8" s="18" t="n">
        <v>0.51</v>
      </c>
      <c r="BA8" s="17" t="n">
        <v>0.53</v>
      </c>
      <c r="BB8" s="18" t="n">
        <v>0.73</v>
      </c>
      <c r="BC8" s="18" t="n">
        <v>0.29</v>
      </c>
      <c r="BD8" s="18" t="n">
        <v>0.14</v>
      </c>
      <c r="BE8" s="17" t="n">
        <v>0.53</v>
      </c>
      <c r="BF8" s="18" t="n">
        <v>0.7</v>
      </c>
      <c r="BG8" s="18" t="n">
        <v>0.2</v>
      </c>
      <c r="BH8" s="18" t="n">
        <v>0.09</v>
      </c>
    </row>
    <row r="9" customFormat="false" ht="12" hidden="false" customHeight="true" outlineLevel="0" collapsed="false">
      <c r="A9" s="6" t="s">
        <v>141</v>
      </c>
      <c r="B9" s="16" t="n">
        <v>246</v>
      </c>
      <c r="C9" s="16" t="n">
        <v>117</v>
      </c>
      <c r="D9" s="16" t="n">
        <v>130</v>
      </c>
      <c r="E9" s="16" t="n">
        <v>246</v>
      </c>
      <c r="F9" s="16" t="n">
        <v>80</v>
      </c>
      <c r="G9" s="16" t="n">
        <v>89</v>
      </c>
      <c r="H9" s="16" t="n">
        <v>78</v>
      </c>
      <c r="I9" s="16" t="n">
        <v>246</v>
      </c>
      <c r="J9" s="16" t="n">
        <v>11</v>
      </c>
      <c r="K9" s="16" t="n">
        <v>25</v>
      </c>
      <c r="L9" s="16" t="n">
        <v>26</v>
      </c>
      <c r="M9" s="16" t="n">
        <v>15</v>
      </c>
      <c r="N9" s="16" t="n">
        <v>22</v>
      </c>
      <c r="O9" s="16" t="n">
        <v>26</v>
      </c>
      <c r="P9" s="16" t="n">
        <v>31</v>
      </c>
      <c r="Q9" s="16" t="n">
        <v>31</v>
      </c>
      <c r="R9" s="16" t="n">
        <v>19</v>
      </c>
      <c r="S9" s="16" t="n">
        <v>12</v>
      </c>
      <c r="T9" s="16" t="n">
        <v>23</v>
      </c>
      <c r="U9" s="16" t="n">
        <v>5</v>
      </c>
      <c r="V9" s="16" t="n">
        <v>246</v>
      </c>
      <c r="W9" s="16" t="n">
        <v>75</v>
      </c>
      <c r="X9" s="16" t="n">
        <v>62</v>
      </c>
      <c r="Y9" s="16" t="n">
        <v>25</v>
      </c>
      <c r="Z9" s="16" t="n">
        <v>26</v>
      </c>
      <c r="AA9" s="16" t="n">
        <v>44</v>
      </c>
      <c r="AB9" s="16" t="n">
        <v>10</v>
      </c>
      <c r="AC9" s="16" t="n">
        <v>4</v>
      </c>
      <c r="AD9" s="16" t="n">
        <v>246</v>
      </c>
      <c r="AE9" s="16" t="n">
        <v>36</v>
      </c>
      <c r="AF9" s="16" t="n">
        <v>19</v>
      </c>
      <c r="AG9" s="16" t="n">
        <v>8</v>
      </c>
      <c r="AH9" s="16" t="n">
        <v>2</v>
      </c>
      <c r="AI9" s="16" t="n">
        <v>11</v>
      </c>
      <c r="AJ9" s="16" t="n">
        <v>0</v>
      </c>
      <c r="AK9" s="16" t="n">
        <v>3</v>
      </c>
      <c r="AL9" s="16" t="n">
        <v>3</v>
      </c>
      <c r="AM9" s="16" t="n">
        <v>12</v>
      </c>
      <c r="AN9" s="16" t="n">
        <v>1</v>
      </c>
      <c r="AO9" s="16" t="n">
        <v>0</v>
      </c>
      <c r="AP9" s="16" t="n">
        <v>28</v>
      </c>
      <c r="AQ9" s="16" t="n">
        <v>3</v>
      </c>
      <c r="AR9" s="16" t="n">
        <v>0</v>
      </c>
      <c r="AS9" s="16" t="n">
        <v>5</v>
      </c>
      <c r="AT9" s="16" t="n">
        <v>5</v>
      </c>
      <c r="AU9" s="16" t="n">
        <v>10</v>
      </c>
      <c r="AV9" s="16" t="n">
        <v>4</v>
      </c>
      <c r="AW9" s="16" t="n">
        <v>96</v>
      </c>
      <c r="AX9" s="16" t="n">
        <v>246</v>
      </c>
      <c r="AY9" s="16" t="n">
        <v>149</v>
      </c>
      <c r="AZ9" s="16" t="n">
        <v>97</v>
      </c>
      <c r="BA9" s="16" t="n">
        <v>246</v>
      </c>
      <c r="BB9" s="16" t="n">
        <v>115</v>
      </c>
      <c r="BC9" s="16" t="n">
        <v>121</v>
      </c>
      <c r="BD9" s="16" t="n">
        <v>10</v>
      </c>
      <c r="BE9" s="16" t="n">
        <v>246</v>
      </c>
      <c r="BF9" s="16" t="n">
        <v>165</v>
      </c>
      <c r="BG9" s="16" t="n">
        <v>51</v>
      </c>
      <c r="BH9" s="16" t="n">
        <v>31</v>
      </c>
    </row>
    <row r="10" customFormat="false" ht="12" hidden="false" customHeight="false" outlineLevel="0" collapsed="false">
      <c r="A10" s="6"/>
      <c r="B10" s="17" t="n">
        <v>0.25</v>
      </c>
      <c r="C10" s="18" t="n">
        <v>0.24</v>
      </c>
      <c r="D10" s="18" t="n">
        <v>0.25</v>
      </c>
      <c r="E10" s="17" t="n">
        <v>0.25</v>
      </c>
      <c r="F10" s="18" t="n">
        <v>0.28</v>
      </c>
      <c r="G10" s="18" t="n">
        <v>0.25</v>
      </c>
      <c r="H10" s="18" t="n">
        <v>0.22</v>
      </c>
      <c r="I10" s="17" t="n">
        <v>0.25</v>
      </c>
      <c r="J10" s="18" t="n">
        <v>0.27</v>
      </c>
      <c r="K10" s="18" t="n">
        <v>0.23</v>
      </c>
      <c r="L10" s="18" t="n">
        <v>0.31</v>
      </c>
      <c r="M10" s="18" t="n">
        <v>0.21</v>
      </c>
      <c r="N10" s="18" t="n">
        <v>0.25</v>
      </c>
      <c r="O10" s="18" t="n">
        <v>0.28</v>
      </c>
      <c r="P10" s="18" t="n">
        <v>0.25</v>
      </c>
      <c r="Q10" s="18" t="n">
        <v>0.23</v>
      </c>
      <c r="R10" s="18" t="n">
        <v>0.22</v>
      </c>
      <c r="S10" s="18" t="n">
        <v>0.24</v>
      </c>
      <c r="T10" s="18" t="n">
        <v>0.27</v>
      </c>
      <c r="U10" s="18" t="n">
        <v>0.19</v>
      </c>
      <c r="V10" s="17" t="n">
        <v>0.25</v>
      </c>
      <c r="W10" s="18" t="n">
        <v>0.27</v>
      </c>
      <c r="X10" s="18" t="n">
        <v>0.25</v>
      </c>
      <c r="Y10" s="18" t="n">
        <v>0.19</v>
      </c>
      <c r="Z10" s="18" t="n">
        <v>0.25</v>
      </c>
      <c r="AA10" s="18" t="n">
        <v>0.23</v>
      </c>
      <c r="AB10" s="18" t="n">
        <v>0.38</v>
      </c>
      <c r="AC10" s="18" t="n">
        <v>0.2</v>
      </c>
      <c r="AD10" s="17" t="n">
        <v>0.25</v>
      </c>
      <c r="AE10" s="18" t="n">
        <v>0.25</v>
      </c>
      <c r="AF10" s="18" t="n">
        <v>0.37</v>
      </c>
      <c r="AG10" s="18" t="n">
        <v>0.25</v>
      </c>
      <c r="AH10" s="18" t="n">
        <v>0.25</v>
      </c>
      <c r="AI10" s="18" t="n">
        <v>0.25</v>
      </c>
      <c r="AJ10" s="19" t="n">
        <v>0</v>
      </c>
      <c r="AK10" s="18" t="n">
        <v>0.27</v>
      </c>
      <c r="AL10" s="18" t="n">
        <v>0.17</v>
      </c>
      <c r="AM10" s="18" t="n">
        <v>0.18</v>
      </c>
      <c r="AN10" s="18" t="n">
        <v>1</v>
      </c>
      <c r="AO10" s="19" t="n">
        <v>0</v>
      </c>
      <c r="AP10" s="18" t="n">
        <v>0.24</v>
      </c>
      <c r="AQ10" s="18" t="n">
        <v>0.15</v>
      </c>
      <c r="AR10" s="19" t="n">
        <v>0</v>
      </c>
      <c r="AS10" s="18" t="n">
        <v>0.28</v>
      </c>
      <c r="AT10" s="18" t="n">
        <v>0.28</v>
      </c>
      <c r="AU10" s="18" t="n">
        <v>0.22</v>
      </c>
      <c r="AV10" s="18" t="n">
        <v>0.15</v>
      </c>
      <c r="AW10" s="18" t="n">
        <v>0.26</v>
      </c>
      <c r="AX10" s="17" t="n">
        <v>0.25</v>
      </c>
      <c r="AY10" s="18" t="n">
        <v>0.27</v>
      </c>
      <c r="AZ10" s="18" t="n">
        <v>0.22</v>
      </c>
      <c r="BA10" s="17" t="n">
        <v>0.25</v>
      </c>
      <c r="BB10" s="18" t="n">
        <v>0.2</v>
      </c>
      <c r="BC10" s="18" t="n">
        <v>0.35</v>
      </c>
      <c r="BD10" s="18" t="n">
        <v>0.12</v>
      </c>
      <c r="BE10" s="17" t="n">
        <v>0.25</v>
      </c>
      <c r="BF10" s="18" t="n">
        <v>0.24</v>
      </c>
      <c r="BG10" s="18" t="n">
        <v>0.32</v>
      </c>
      <c r="BH10" s="18" t="n">
        <v>0.19</v>
      </c>
    </row>
    <row r="11" customFormat="false" ht="12.75" hidden="false" customHeight="true" outlineLevel="0" collapsed="false">
      <c r="A11" s="6" t="s">
        <v>142</v>
      </c>
      <c r="B11" s="16" t="n">
        <v>132</v>
      </c>
      <c r="C11" s="16" t="n">
        <v>75</v>
      </c>
      <c r="D11" s="16" t="n">
        <v>57</v>
      </c>
      <c r="E11" s="16" t="n">
        <v>132</v>
      </c>
      <c r="F11" s="16" t="n">
        <v>30</v>
      </c>
      <c r="G11" s="16" t="n">
        <v>52</v>
      </c>
      <c r="H11" s="16" t="n">
        <v>50</v>
      </c>
      <c r="I11" s="16" t="n">
        <v>132</v>
      </c>
      <c r="J11" s="16" t="n">
        <v>6</v>
      </c>
      <c r="K11" s="16" t="n">
        <v>16</v>
      </c>
      <c r="L11" s="16" t="n">
        <v>11</v>
      </c>
      <c r="M11" s="16" t="n">
        <v>13</v>
      </c>
      <c r="N11" s="16" t="n">
        <v>9</v>
      </c>
      <c r="O11" s="16" t="n">
        <v>14</v>
      </c>
      <c r="P11" s="16" t="n">
        <v>12</v>
      </c>
      <c r="Q11" s="16" t="n">
        <v>17</v>
      </c>
      <c r="R11" s="16" t="n">
        <v>12</v>
      </c>
      <c r="S11" s="16" t="n">
        <v>8</v>
      </c>
      <c r="T11" s="16" t="n">
        <v>13</v>
      </c>
      <c r="U11" s="16" t="n">
        <v>1</v>
      </c>
      <c r="V11" s="16" t="n">
        <v>132</v>
      </c>
      <c r="W11" s="16" t="n">
        <v>42</v>
      </c>
      <c r="X11" s="16" t="n">
        <v>27</v>
      </c>
      <c r="Y11" s="16" t="n">
        <v>13</v>
      </c>
      <c r="Z11" s="16" t="n">
        <v>15</v>
      </c>
      <c r="AA11" s="16" t="n">
        <v>27</v>
      </c>
      <c r="AB11" s="16" t="n">
        <v>4</v>
      </c>
      <c r="AC11" s="16" t="n">
        <v>4</v>
      </c>
      <c r="AD11" s="16" t="n">
        <v>132</v>
      </c>
      <c r="AE11" s="16" t="n">
        <v>20</v>
      </c>
      <c r="AF11" s="16" t="n">
        <v>4</v>
      </c>
      <c r="AG11" s="16" t="n">
        <v>8</v>
      </c>
      <c r="AH11" s="16" t="n">
        <v>1</v>
      </c>
      <c r="AI11" s="16" t="n">
        <v>2</v>
      </c>
      <c r="AJ11" s="16" t="n">
        <v>0</v>
      </c>
      <c r="AK11" s="16" t="n">
        <v>1</v>
      </c>
      <c r="AL11" s="16" t="n">
        <v>3</v>
      </c>
      <c r="AM11" s="16" t="n">
        <v>12</v>
      </c>
      <c r="AN11" s="16" t="n">
        <v>0</v>
      </c>
      <c r="AO11" s="16" t="n">
        <v>4</v>
      </c>
      <c r="AP11" s="16" t="n">
        <v>17</v>
      </c>
      <c r="AQ11" s="16" t="n">
        <v>2</v>
      </c>
      <c r="AR11" s="16" t="n">
        <v>0</v>
      </c>
      <c r="AS11" s="16" t="n">
        <v>0</v>
      </c>
      <c r="AT11" s="16" t="n">
        <v>3</v>
      </c>
      <c r="AU11" s="16" t="n">
        <v>8</v>
      </c>
      <c r="AV11" s="16" t="n">
        <v>7</v>
      </c>
      <c r="AW11" s="16" t="n">
        <v>40</v>
      </c>
      <c r="AX11" s="16" t="n">
        <v>132</v>
      </c>
      <c r="AY11" s="16" t="n">
        <v>59</v>
      </c>
      <c r="AZ11" s="16" t="n">
        <v>73</v>
      </c>
      <c r="BA11" s="16" t="n">
        <v>132</v>
      </c>
      <c r="BB11" s="16" t="n">
        <v>20</v>
      </c>
      <c r="BC11" s="16" t="n">
        <v>83</v>
      </c>
      <c r="BD11" s="16" t="n">
        <v>28</v>
      </c>
      <c r="BE11" s="16" t="n">
        <v>132</v>
      </c>
      <c r="BF11" s="16" t="n">
        <v>21</v>
      </c>
      <c r="BG11" s="16" t="n">
        <v>57</v>
      </c>
      <c r="BH11" s="16" t="n">
        <v>55</v>
      </c>
    </row>
    <row r="12" customFormat="false" ht="12" hidden="false" customHeight="false" outlineLevel="0" collapsed="false">
      <c r="A12" s="6"/>
      <c r="B12" s="17" t="n">
        <v>0.13</v>
      </c>
      <c r="C12" s="18" t="n">
        <v>0.15</v>
      </c>
      <c r="D12" s="18" t="n">
        <v>0.11</v>
      </c>
      <c r="E12" s="17" t="n">
        <v>0.13</v>
      </c>
      <c r="F12" s="18" t="n">
        <v>0.1</v>
      </c>
      <c r="G12" s="18" t="n">
        <v>0.15</v>
      </c>
      <c r="H12" s="18" t="n">
        <v>0.14</v>
      </c>
      <c r="I12" s="17" t="n">
        <v>0.13</v>
      </c>
      <c r="J12" s="18" t="n">
        <v>0.13</v>
      </c>
      <c r="K12" s="18" t="n">
        <v>0.14</v>
      </c>
      <c r="L12" s="18" t="n">
        <v>0.13</v>
      </c>
      <c r="M12" s="18" t="n">
        <v>0.17</v>
      </c>
      <c r="N12" s="18" t="n">
        <v>0.11</v>
      </c>
      <c r="O12" s="18" t="n">
        <v>0.15</v>
      </c>
      <c r="P12" s="18" t="n">
        <v>0.1</v>
      </c>
      <c r="Q12" s="18" t="n">
        <v>0.13</v>
      </c>
      <c r="R12" s="18" t="n">
        <v>0.14</v>
      </c>
      <c r="S12" s="18" t="n">
        <v>0.16</v>
      </c>
      <c r="T12" s="18" t="n">
        <v>0.15</v>
      </c>
      <c r="U12" s="18" t="n">
        <v>0.04</v>
      </c>
      <c r="V12" s="17" t="n">
        <v>0.13</v>
      </c>
      <c r="W12" s="18" t="n">
        <v>0.15</v>
      </c>
      <c r="X12" s="18" t="n">
        <v>0.11</v>
      </c>
      <c r="Y12" s="18" t="n">
        <v>0.1</v>
      </c>
      <c r="Z12" s="18" t="n">
        <v>0.14</v>
      </c>
      <c r="AA12" s="18" t="n">
        <v>0.14</v>
      </c>
      <c r="AB12" s="18" t="n">
        <v>0.16</v>
      </c>
      <c r="AC12" s="18" t="n">
        <v>0.18</v>
      </c>
      <c r="AD12" s="17" t="n">
        <v>0.13</v>
      </c>
      <c r="AE12" s="18" t="n">
        <v>0.13</v>
      </c>
      <c r="AF12" s="18" t="n">
        <v>0.08</v>
      </c>
      <c r="AG12" s="18" t="n">
        <v>0.29</v>
      </c>
      <c r="AH12" s="18" t="n">
        <v>0.14</v>
      </c>
      <c r="AI12" s="18" t="n">
        <v>0.05</v>
      </c>
      <c r="AJ12" s="19" t="n">
        <v>0</v>
      </c>
      <c r="AK12" s="18" t="n">
        <v>0.06</v>
      </c>
      <c r="AL12" s="18" t="n">
        <v>0.19</v>
      </c>
      <c r="AM12" s="18" t="n">
        <v>0.17</v>
      </c>
      <c r="AN12" s="19" t="n">
        <v>0</v>
      </c>
      <c r="AO12" s="18" t="n">
        <v>0.52</v>
      </c>
      <c r="AP12" s="18" t="n">
        <v>0.15</v>
      </c>
      <c r="AQ12" s="18" t="n">
        <v>0.09</v>
      </c>
      <c r="AR12" s="19" t="n">
        <v>0</v>
      </c>
      <c r="AS12" s="19" t="n">
        <v>0</v>
      </c>
      <c r="AT12" s="18" t="n">
        <v>0.19</v>
      </c>
      <c r="AU12" s="18" t="n">
        <v>0.17</v>
      </c>
      <c r="AV12" s="18" t="n">
        <v>0.24</v>
      </c>
      <c r="AW12" s="18" t="n">
        <v>0.11</v>
      </c>
      <c r="AX12" s="17" t="n">
        <v>0.13</v>
      </c>
      <c r="AY12" s="18" t="n">
        <v>0.11</v>
      </c>
      <c r="AZ12" s="18" t="n">
        <v>0.16</v>
      </c>
      <c r="BA12" s="17" t="n">
        <v>0.13</v>
      </c>
      <c r="BB12" s="18" t="n">
        <v>0.04</v>
      </c>
      <c r="BC12" s="18" t="n">
        <v>0.24</v>
      </c>
      <c r="BD12" s="18" t="n">
        <v>0.34</v>
      </c>
      <c r="BE12" s="17" t="n">
        <v>0.13</v>
      </c>
      <c r="BF12" s="18" t="n">
        <v>0.03</v>
      </c>
      <c r="BG12" s="18" t="n">
        <v>0.35</v>
      </c>
      <c r="BH12" s="18" t="n">
        <v>0.34</v>
      </c>
    </row>
    <row r="13" customFormat="false" ht="12" hidden="false" customHeight="true" outlineLevel="0" collapsed="false">
      <c r="A13" s="6" t="s">
        <v>143</v>
      </c>
      <c r="B13" s="16" t="n">
        <v>24</v>
      </c>
      <c r="C13" s="16" t="n">
        <v>15</v>
      </c>
      <c r="D13" s="16" t="n">
        <v>8</v>
      </c>
      <c r="E13" s="16" t="n">
        <v>24</v>
      </c>
      <c r="F13" s="16" t="n">
        <v>9</v>
      </c>
      <c r="G13" s="16" t="n">
        <v>4</v>
      </c>
      <c r="H13" s="16" t="n">
        <v>11</v>
      </c>
      <c r="I13" s="16" t="n">
        <v>24</v>
      </c>
      <c r="J13" s="16" t="n">
        <v>0</v>
      </c>
      <c r="K13" s="16" t="n">
        <v>2</v>
      </c>
      <c r="L13" s="16" t="n">
        <v>2</v>
      </c>
      <c r="M13" s="16" t="n">
        <v>1</v>
      </c>
      <c r="N13" s="16" t="n">
        <v>2</v>
      </c>
      <c r="O13" s="16" t="n">
        <v>2</v>
      </c>
      <c r="P13" s="16" t="n">
        <v>6</v>
      </c>
      <c r="Q13" s="16" t="n">
        <v>2</v>
      </c>
      <c r="R13" s="16" t="n">
        <v>7</v>
      </c>
      <c r="S13" s="16" t="n">
        <v>0</v>
      </c>
      <c r="T13" s="16" t="n">
        <v>0</v>
      </c>
      <c r="U13" s="16" t="n">
        <v>0</v>
      </c>
      <c r="V13" s="16" t="n">
        <v>24</v>
      </c>
      <c r="W13" s="16" t="n">
        <v>12</v>
      </c>
      <c r="X13" s="16" t="n">
        <v>0</v>
      </c>
      <c r="Y13" s="16" t="n">
        <v>4</v>
      </c>
      <c r="Z13" s="16" t="n">
        <v>3</v>
      </c>
      <c r="AA13" s="16" t="n">
        <v>3</v>
      </c>
      <c r="AB13" s="16" t="n">
        <v>0</v>
      </c>
      <c r="AC13" s="16" t="n">
        <v>2</v>
      </c>
      <c r="AD13" s="16" t="n">
        <v>24</v>
      </c>
      <c r="AE13" s="16" t="n">
        <v>6</v>
      </c>
      <c r="AF13" s="16" t="n">
        <v>6</v>
      </c>
      <c r="AG13" s="16" t="n">
        <v>0</v>
      </c>
      <c r="AH13" s="16" t="n">
        <v>0</v>
      </c>
      <c r="AI13" s="16" t="n">
        <v>0</v>
      </c>
      <c r="AJ13" s="16" t="n">
        <v>0</v>
      </c>
      <c r="AK13" s="16" t="n">
        <v>0</v>
      </c>
      <c r="AL13" s="16" t="n">
        <v>0</v>
      </c>
      <c r="AM13" s="16" t="n">
        <v>0</v>
      </c>
      <c r="AN13" s="16" t="n">
        <v>0</v>
      </c>
      <c r="AO13" s="16" t="n">
        <v>0</v>
      </c>
      <c r="AP13" s="16" t="n">
        <v>2</v>
      </c>
      <c r="AQ13" s="16" t="n">
        <v>1</v>
      </c>
      <c r="AR13" s="16" t="n">
        <v>2</v>
      </c>
      <c r="AS13" s="16" t="n">
        <v>0</v>
      </c>
      <c r="AT13" s="16" t="n">
        <v>1</v>
      </c>
      <c r="AU13" s="16" t="n">
        <v>1</v>
      </c>
      <c r="AV13" s="16" t="n">
        <v>1</v>
      </c>
      <c r="AW13" s="16" t="n">
        <v>5</v>
      </c>
      <c r="AX13" s="16" t="n">
        <v>24</v>
      </c>
      <c r="AY13" s="16" t="n">
        <v>15</v>
      </c>
      <c r="AZ13" s="16" t="n">
        <v>9</v>
      </c>
      <c r="BA13" s="16" t="n">
        <v>24</v>
      </c>
      <c r="BB13" s="16" t="n">
        <v>6</v>
      </c>
      <c r="BC13" s="16" t="n">
        <v>12</v>
      </c>
      <c r="BD13" s="16" t="n">
        <v>6</v>
      </c>
      <c r="BE13" s="16" t="n">
        <v>24</v>
      </c>
      <c r="BF13" s="16" t="n">
        <v>3</v>
      </c>
      <c r="BG13" s="16" t="n">
        <v>8</v>
      </c>
      <c r="BH13" s="16" t="n">
        <v>13</v>
      </c>
    </row>
    <row r="14" customFormat="false" ht="12" hidden="false" customHeight="false" outlineLevel="0" collapsed="false">
      <c r="A14" s="6"/>
      <c r="B14" s="17" t="n">
        <v>0.02</v>
      </c>
      <c r="C14" s="18" t="n">
        <v>0.03</v>
      </c>
      <c r="D14" s="18" t="n">
        <v>0.02</v>
      </c>
      <c r="E14" s="17" t="n">
        <v>0.02</v>
      </c>
      <c r="F14" s="18" t="n">
        <v>0.03</v>
      </c>
      <c r="G14" s="18" t="n">
        <v>0.01</v>
      </c>
      <c r="H14" s="18" t="n">
        <v>0.03</v>
      </c>
      <c r="I14" s="17" t="n">
        <v>0.02</v>
      </c>
      <c r="J14" s="19" t="n">
        <v>0</v>
      </c>
      <c r="K14" s="18" t="n">
        <v>0.02</v>
      </c>
      <c r="L14" s="18" t="n">
        <v>0.03</v>
      </c>
      <c r="M14" s="18" t="n">
        <v>0.02</v>
      </c>
      <c r="N14" s="18" t="n">
        <v>0.02</v>
      </c>
      <c r="O14" s="18" t="n">
        <v>0.02</v>
      </c>
      <c r="P14" s="18" t="n">
        <v>0.05</v>
      </c>
      <c r="Q14" s="18" t="n">
        <v>0.01</v>
      </c>
      <c r="R14" s="18" t="n">
        <v>0.08</v>
      </c>
      <c r="S14" s="19" t="n">
        <v>0</v>
      </c>
      <c r="T14" s="19" t="n">
        <v>0</v>
      </c>
      <c r="U14" s="19" t="n">
        <v>0</v>
      </c>
      <c r="V14" s="17" t="n">
        <v>0.02</v>
      </c>
      <c r="W14" s="18" t="n">
        <v>0.05</v>
      </c>
      <c r="X14" s="19" t="n">
        <v>0</v>
      </c>
      <c r="Y14" s="18" t="n">
        <v>0.03</v>
      </c>
      <c r="Z14" s="18" t="n">
        <v>0.03</v>
      </c>
      <c r="AA14" s="18" t="n">
        <v>0.01</v>
      </c>
      <c r="AB14" s="19" t="n">
        <v>0</v>
      </c>
      <c r="AC14" s="18" t="n">
        <v>0.08</v>
      </c>
      <c r="AD14" s="17" t="n">
        <v>0.02</v>
      </c>
      <c r="AE14" s="18" t="n">
        <v>0.04</v>
      </c>
      <c r="AF14" s="18" t="n">
        <v>0.11</v>
      </c>
      <c r="AG14" s="19" t="n">
        <v>0</v>
      </c>
      <c r="AH14" s="19" t="n">
        <v>0</v>
      </c>
      <c r="AI14" s="19" t="n">
        <v>0</v>
      </c>
      <c r="AJ14" s="19" t="n">
        <v>0</v>
      </c>
      <c r="AK14" s="19" t="n">
        <v>0</v>
      </c>
      <c r="AL14" s="19" t="n">
        <v>0</v>
      </c>
      <c r="AM14" s="19" t="n">
        <v>0</v>
      </c>
      <c r="AN14" s="19" t="n">
        <v>0</v>
      </c>
      <c r="AO14" s="19" t="n">
        <v>0</v>
      </c>
      <c r="AP14" s="18" t="n">
        <v>0.02</v>
      </c>
      <c r="AQ14" s="18" t="n">
        <v>0.04</v>
      </c>
      <c r="AR14" s="18" t="n">
        <v>1</v>
      </c>
      <c r="AS14" s="19" t="n">
        <v>0</v>
      </c>
      <c r="AT14" s="18" t="n">
        <v>0.05</v>
      </c>
      <c r="AU14" s="18" t="n">
        <v>0.02</v>
      </c>
      <c r="AV14" s="18" t="n">
        <v>0.03</v>
      </c>
      <c r="AW14" s="18" t="n">
        <v>0.01</v>
      </c>
      <c r="AX14" s="17" t="n">
        <v>0.02</v>
      </c>
      <c r="AY14" s="18" t="n">
        <v>0.03</v>
      </c>
      <c r="AZ14" s="18" t="n">
        <v>0.02</v>
      </c>
      <c r="BA14" s="17" t="n">
        <v>0.02</v>
      </c>
      <c r="BB14" s="18" t="n">
        <v>0.01</v>
      </c>
      <c r="BC14" s="18" t="n">
        <v>0.03</v>
      </c>
      <c r="BD14" s="18" t="n">
        <v>0.07</v>
      </c>
      <c r="BE14" s="17" t="n">
        <v>0.02</v>
      </c>
      <c r="BF14" s="18" t="n">
        <v>0</v>
      </c>
      <c r="BG14" s="18" t="n">
        <v>0.05</v>
      </c>
      <c r="BH14" s="18" t="n">
        <v>0.08</v>
      </c>
    </row>
    <row r="15" customFormat="false" ht="12" hidden="false" customHeight="true" outlineLevel="0" collapsed="false">
      <c r="A15" s="6" t="s">
        <v>144</v>
      </c>
      <c r="B15" s="16" t="n">
        <v>34</v>
      </c>
      <c r="C15" s="16" t="n">
        <v>23</v>
      </c>
      <c r="D15" s="16" t="n">
        <v>10</v>
      </c>
      <c r="E15" s="16" t="n">
        <v>34</v>
      </c>
      <c r="F15" s="16" t="n">
        <v>6</v>
      </c>
      <c r="G15" s="16" t="n">
        <v>10</v>
      </c>
      <c r="H15" s="16" t="n">
        <v>18</v>
      </c>
      <c r="I15" s="16" t="n">
        <v>34</v>
      </c>
      <c r="J15" s="16" t="n">
        <v>3</v>
      </c>
      <c r="K15" s="16" t="n">
        <v>7</v>
      </c>
      <c r="L15" s="16" t="n">
        <v>3</v>
      </c>
      <c r="M15" s="16" t="n">
        <v>2</v>
      </c>
      <c r="N15" s="16" t="n">
        <v>4</v>
      </c>
      <c r="O15" s="16" t="n">
        <v>4</v>
      </c>
      <c r="P15" s="16" t="n">
        <v>2</v>
      </c>
      <c r="Q15" s="16" t="n">
        <v>2</v>
      </c>
      <c r="R15" s="16" t="n">
        <v>3</v>
      </c>
      <c r="S15" s="16" t="n">
        <v>0</v>
      </c>
      <c r="T15" s="16" t="n">
        <v>2</v>
      </c>
      <c r="U15" s="16" t="n">
        <v>2</v>
      </c>
      <c r="V15" s="16" t="n">
        <v>34</v>
      </c>
      <c r="W15" s="16" t="n">
        <v>8</v>
      </c>
      <c r="X15" s="16" t="n">
        <v>7</v>
      </c>
      <c r="Y15" s="16" t="n">
        <v>2</v>
      </c>
      <c r="Z15" s="16" t="n">
        <v>11</v>
      </c>
      <c r="AA15" s="16" t="n">
        <v>4</v>
      </c>
      <c r="AB15" s="16" t="n">
        <v>0</v>
      </c>
      <c r="AC15" s="16" t="n">
        <v>1</v>
      </c>
      <c r="AD15" s="16" t="n">
        <v>34</v>
      </c>
      <c r="AE15" s="16" t="n">
        <v>9</v>
      </c>
      <c r="AF15" s="16" t="n">
        <v>1</v>
      </c>
      <c r="AG15" s="16" t="n">
        <v>3</v>
      </c>
      <c r="AH15" s="16" t="n">
        <v>0</v>
      </c>
      <c r="AI15" s="16" t="n">
        <v>0</v>
      </c>
      <c r="AJ15" s="16" t="n">
        <v>0</v>
      </c>
      <c r="AK15" s="16" t="n">
        <v>0</v>
      </c>
      <c r="AL15" s="16" t="n">
        <v>0</v>
      </c>
      <c r="AM15" s="16" t="n">
        <v>3</v>
      </c>
      <c r="AN15" s="16" t="n">
        <v>0</v>
      </c>
      <c r="AO15" s="16" t="n">
        <v>0</v>
      </c>
      <c r="AP15" s="16" t="n">
        <v>3</v>
      </c>
      <c r="AQ15" s="16" t="n">
        <v>0</v>
      </c>
      <c r="AR15" s="16" t="n">
        <v>0</v>
      </c>
      <c r="AS15" s="16" t="n">
        <v>0</v>
      </c>
      <c r="AT15" s="16" t="n">
        <v>3</v>
      </c>
      <c r="AU15" s="16" t="n">
        <v>1</v>
      </c>
      <c r="AV15" s="16" t="n">
        <v>0</v>
      </c>
      <c r="AW15" s="16" t="n">
        <v>10</v>
      </c>
      <c r="AX15" s="16" t="n">
        <v>34</v>
      </c>
      <c r="AY15" s="16" t="n">
        <v>16</v>
      </c>
      <c r="AZ15" s="16" t="n">
        <v>18</v>
      </c>
      <c r="BA15" s="16" t="n">
        <v>34</v>
      </c>
      <c r="BB15" s="16" t="n">
        <v>0</v>
      </c>
      <c r="BC15" s="16" t="n">
        <v>19</v>
      </c>
      <c r="BD15" s="16" t="n">
        <v>14</v>
      </c>
      <c r="BE15" s="16" t="n">
        <v>34</v>
      </c>
      <c r="BF15" s="16" t="n">
        <v>0</v>
      </c>
      <c r="BG15" s="16" t="n">
        <v>6</v>
      </c>
      <c r="BH15" s="16" t="n">
        <v>28</v>
      </c>
    </row>
    <row r="16" customFormat="false" ht="12" hidden="false" customHeight="false" outlineLevel="0" collapsed="false">
      <c r="A16" s="6"/>
      <c r="B16" s="17" t="n">
        <v>0.03</v>
      </c>
      <c r="C16" s="18" t="n">
        <v>0.05</v>
      </c>
      <c r="D16" s="18" t="n">
        <v>0.02</v>
      </c>
      <c r="E16" s="17" t="n">
        <v>0.03</v>
      </c>
      <c r="F16" s="18" t="n">
        <v>0.02</v>
      </c>
      <c r="G16" s="18" t="n">
        <v>0.03</v>
      </c>
      <c r="H16" s="18" t="n">
        <v>0.05</v>
      </c>
      <c r="I16" s="17" t="n">
        <v>0.03</v>
      </c>
      <c r="J16" s="18" t="n">
        <v>0.06</v>
      </c>
      <c r="K16" s="18" t="n">
        <v>0.06</v>
      </c>
      <c r="L16" s="18" t="n">
        <v>0.04</v>
      </c>
      <c r="M16" s="18" t="n">
        <v>0.03</v>
      </c>
      <c r="N16" s="18" t="n">
        <v>0.04</v>
      </c>
      <c r="O16" s="18" t="n">
        <v>0.05</v>
      </c>
      <c r="P16" s="18" t="n">
        <v>0.01</v>
      </c>
      <c r="Q16" s="18" t="n">
        <v>0.02</v>
      </c>
      <c r="R16" s="18" t="n">
        <v>0.03</v>
      </c>
      <c r="S16" s="19" t="n">
        <v>0</v>
      </c>
      <c r="T16" s="18" t="n">
        <v>0.03</v>
      </c>
      <c r="U16" s="18" t="n">
        <v>0.06</v>
      </c>
      <c r="V16" s="17" t="n">
        <v>0.03</v>
      </c>
      <c r="W16" s="18" t="n">
        <v>0.03</v>
      </c>
      <c r="X16" s="18" t="n">
        <v>0.03</v>
      </c>
      <c r="Y16" s="18" t="n">
        <v>0.02</v>
      </c>
      <c r="Z16" s="18" t="n">
        <v>0.11</v>
      </c>
      <c r="AA16" s="18" t="n">
        <v>0.02</v>
      </c>
      <c r="AB16" s="19" t="n">
        <v>0</v>
      </c>
      <c r="AC16" s="18" t="n">
        <v>0.05</v>
      </c>
      <c r="AD16" s="17" t="n">
        <v>0.03</v>
      </c>
      <c r="AE16" s="18" t="n">
        <v>0.06</v>
      </c>
      <c r="AF16" s="18" t="n">
        <v>0.03</v>
      </c>
      <c r="AG16" s="18" t="n">
        <v>0.11</v>
      </c>
      <c r="AH16" s="19" t="n">
        <v>0</v>
      </c>
      <c r="AI16" s="19" t="n">
        <v>0</v>
      </c>
      <c r="AJ16" s="19" t="n">
        <v>0</v>
      </c>
      <c r="AK16" s="19" t="n">
        <v>0</v>
      </c>
      <c r="AL16" s="19" t="n">
        <v>0</v>
      </c>
      <c r="AM16" s="18" t="n">
        <v>0.05</v>
      </c>
      <c r="AN16" s="19" t="n">
        <v>0</v>
      </c>
      <c r="AO16" s="19" t="n">
        <v>0</v>
      </c>
      <c r="AP16" s="18" t="n">
        <v>0.02</v>
      </c>
      <c r="AQ16" s="19" t="n">
        <v>0</v>
      </c>
      <c r="AR16" s="19" t="n">
        <v>0</v>
      </c>
      <c r="AS16" s="19" t="n">
        <v>0</v>
      </c>
      <c r="AT16" s="18" t="n">
        <v>0.16</v>
      </c>
      <c r="AU16" s="18" t="n">
        <v>0.03</v>
      </c>
      <c r="AV16" s="19" t="n">
        <v>0</v>
      </c>
      <c r="AW16" s="18" t="n">
        <v>0.03</v>
      </c>
      <c r="AX16" s="17" t="n">
        <v>0.03</v>
      </c>
      <c r="AY16" s="18" t="n">
        <v>0.03</v>
      </c>
      <c r="AZ16" s="18" t="n">
        <v>0.04</v>
      </c>
      <c r="BA16" s="17" t="n">
        <v>0.03</v>
      </c>
      <c r="BB16" s="19" t="n">
        <v>0</v>
      </c>
      <c r="BC16" s="18" t="n">
        <v>0.06</v>
      </c>
      <c r="BD16" s="18" t="n">
        <v>0.17</v>
      </c>
      <c r="BE16" s="17" t="n">
        <v>0.03</v>
      </c>
      <c r="BF16" s="19" t="n">
        <v>0</v>
      </c>
      <c r="BG16" s="18" t="n">
        <v>0.04</v>
      </c>
      <c r="BH16" s="18" t="n">
        <v>0.17</v>
      </c>
    </row>
    <row r="17" customFormat="false" ht="12" hidden="false" customHeight="true" outlineLevel="0" collapsed="false">
      <c r="A17" s="6" t="s">
        <v>111</v>
      </c>
      <c r="B17" s="16" t="n">
        <v>38</v>
      </c>
      <c r="C17" s="16" t="n">
        <v>14</v>
      </c>
      <c r="D17" s="16" t="n">
        <v>24</v>
      </c>
      <c r="E17" s="16" t="n">
        <v>38</v>
      </c>
      <c r="F17" s="16" t="n">
        <v>16</v>
      </c>
      <c r="G17" s="16" t="n">
        <v>17</v>
      </c>
      <c r="H17" s="16" t="n">
        <v>5</v>
      </c>
      <c r="I17" s="16" t="n">
        <v>38</v>
      </c>
      <c r="J17" s="16" t="n">
        <v>1</v>
      </c>
      <c r="K17" s="16" t="n">
        <v>4</v>
      </c>
      <c r="L17" s="16" t="n">
        <v>4</v>
      </c>
      <c r="M17" s="16" t="n">
        <v>3</v>
      </c>
      <c r="N17" s="16" t="n">
        <v>3</v>
      </c>
      <c r="O17" s="16" t="n">
        <v>3</v>
      </c>
      <c r="P17" s="16" t="n">
        <v>4</v>
      </c>
      <c r="Q17" s="16" t="n">
        <v>6</v>
      </c>
      <c r="R17" s="16" t="n">
        <v>2</v>
      </c>
      <c r="S17" s="16" t="n">
        <v>4</v>
      </c>
      <c r="T17" s="16" t="n">
        <v>2</v>
      </c>
      <c r="U17" s="16" t="n">
        <v>1</v>
      </c>
      <c r="V17" s="16" t="n">
        <v>38</v>
      </c>
      <c r="W17" s="16" t="n">
        <v>6</v>
      </c>
      <c r="X17" s="16" t="n">
        <v>7</v>
      </c>
      <c r="Y17" s="16" t="n">
        <v>3</v>
      </c>
      <c r="Z17" s="16" t="n">
        <v>2</v>
      </c>
      <c r="AA17" s="16" t="n">
        <v>15</v>
      </c>
      <c r="AB17" s="16" t="n">
        <v>3</v>
      </c>
      <c r="AC17" s="16" t="n">
        <v>2</v>
      </c>
      <c r="AD17" s="16" t="n">
        <v>38</v>
      </c>
      <c r="AE17" s="16" t="n">
        <v>4</v>
      </c>
      <c r="AF17" s="16" t="n">
        <v>0</v>
      </c>
      <c r="AG17" s="16" t="n">
        <v>3</v>
      </c>
      <c r="AH17" s="16" t="n">
        <v>0</v>
      </c>
      <c r="AI17" s="16" t="n">
        <v>1</v>
      </c>
      <c r="AJ17" s="16" t="n">
        <v>0</v>
      </c>
      <c r="AK17" s="16" t="n">
        <v>0</v>
      </c>
      <c r="AL17" s="16" t="n">
        <v>0</v>
      </c>
      <c r="AM17" s="16" t="n">
        <v>5</v>
      </c>
      <c r="AN17" s="16" t="n">
        <v>0</v>
      </c>
      <c r="AO17" s="16" t="n">
        <v>2</v>
      </c>
      <c r="AP17" s="16" t="n">
        <v>7</v>
      </c>
      <c r="AQ17" s="16" t="n">
        <v>0</v>
      </c>
      <c r="AR17" s="16" t="n">
        <v>0</v>
      </c>
      <c r="AS17" s="16" t="n">
        <v>2</v>
      </c>
      <c r="AT17" s="16" t="n">
        <v>0</v>
      </c>
      <c r="AU17" s="16" t="n">
        <v>1</v>
      </c>
      <c r="AV17" s="16" t="n">
        <v>1</v>
      </c>
      <c r="AW17" s="16" t="n">
        <v>13</v>
      </c>
      <c r="AX17" s="16" t="n">
        <v>38</v>
      </c>
      <c r="AY17" s="16" t="n">
        <v>14</v>
      </c>
      <c r="AZ17" s="16" t="n">
        <v>24</v>
      </c>
      <c r="BA17" s="16" t="n">
        <v>38</v>
      </c>
      <c r="BB17" s="16" t="n">
        <v>12</v>
      </c>
      <c r="BC17" s="16" t="n">
        <v>14</v>
      </c>
      <c r="BD17" s="16" t="n">
        <v>12</v>
      </c>
      <c r="BE17" s="16" t="n">
        <v>38</v>
      </c>
      <c r="BF17" s="16" t="n">
        <v>13</v>
      </c>
      <c r="BG17" s="16" t="n">
        <v>7</v>
      </c>
      <c r="BH17" s="16" t="n">
        <v>18</v>
      </c>
    </row>
    <row r="18" customFormat="false" ht="12" hidden="false" customHeight="false" outlineLevel="0" collapsed="false">
      <c r="A18" s="6"/>
      <c r="B18" s="17" t="n">
        <v>0.04</v>
      </c>
      <c r="C18" s="18" t="n">
        <v>0.03</v>
      </c>
      <c r="D18" s="18" t="n">
        <v>0.05</v>
      </c>
      <c r="E18" s="17" t="n">
        <v>0.04</v>
      </c>
      <c r="F18" s="18" t="n">
        <v>0.06</v>
      </c>
      <c r="G18" s="18" t="n">
        <v>0.05</v>
      </c>
      <c r="H18" s="18" t="n">
        <v>0.01</v>
      </c>
      <c r="I18" s="17" t="n">
        <v>0.04</v>
      </c>
      <c r="J18" s="18" t="n">
        <v>0.03</v>
      </c>
      <c r="K18" s="18" t="n">
        <v>0.04</v>
      </c>
      <c r="L18" s="18" t="n">
        <v>0.05</v>
      </c>
      <c r="M18" s="18" t="n">
        <v>0.04</v>
      </c>
      <c r="N18" s="18" t="n">
        <v>0.04</v>
      </c>
      <c r="O18" s="18" t="n">
        <v>0.04</v>
      </c>
      <c r="P18" s="18" t="n">
        <v>0.03</v>
      </c>
      <c r="Q18" s="18" t="n">
        <v>0.05</v>
      </c>
      <c r="R18" s="18" t="n">
        <v>0.02</v>
      </c>
      <c r="S18" s="18" t="n">
        <v>0.07</v>
      </c>
      <c r="T18" s="18" t="n">
        <v>0.03</v>
      </c>
      <c r="U18" s="18" t="n">
        <v>0.05</v>
      </c>
      <c r="V18" s="17" t="n">
        <v>0.04</v>
      </c>
      <c r="W18" s="18" t="n">
        <v>0.02</v>
      </c>
      <c r="X18" s="18" t="n">
        <v>0.03</v>
      </c>
      <c r="Y18" s="18" t="n">
        <v>0.02</v>
      </c>
      <c r="Z18" s="18" t="n">
        <v>0.02</v>
      </c>
      <c r="AA18" s="18" t="n">
        <v>0.08</v>
      </c>
      <c r="AB18" s="18" t="n">
        <v>0.09</v>
      </c>
      <c r="AC18" s="18" t="n">
        <v>0.12</v>
      </c>
      <c r="AD18" s="17" t="n">
        <v>0.04</v>
      </c>
      <c r="AE18" s="18" t="n">
        <v>0.03</v>
      </c>
      <c r="AF18" s="19" t="n">
        <v>0</v>
      </c>
      <c r="AG18" s="18" t="n">
        <v>0.09</v>
      </c>
      <c r="AH18" s="19" t="n">
        <v>0</v>
      </c>
      <c r="AI18" s="18" t="n">
        <v>0.02</v>
      </c>
      <c r="AJ18" s="19" t="n">
        <v>0</v>
      </c>
      <c r="AK18" s="19" t="n">
        <v>0</v>
      </c>
      <c r="AL18" s="19" t="n">
        <v>0</v>
      </c>
      <c r="AM18" s="18" t="n">
        <v>0.07</v>
      </c>
      <c r="AN18" s="19" t="n">
        <v>0</v>
      </c>
      <c r="AO18" s="18" t="n">
        <v>0.21</v>
      </c>
      <c r="AP18" s="18" t="n">
        <v>0.06</v>
      </c>
      <c r="AQ18" s="19" t="n">
        <v>0</v>
      </c>
      <c r="AR18" s="19" t="n">
        <v>0</v>
      </c>
      <c r="AS18" s="18" t="n">
        <v>0.09</v>
      </c>
      <c r="AT18" s="19" t="n">
        <v>0</v>
      </c>
      <c r="AU18" s="18" t="n">
        <v>0.03</v>
      </c>
      <c r="AV18" s="18" t="n">
        <v>0.04</v>
      </c>
      <c r="AW18" s="18" t="n">
        <v>0.03</v>
      </c>
      <c r="AX18" s="17" t="n">
        <v>0.04</v>
      </c>
      <c r="AY18" s="18" t="n">
        <v>0.03</v>
      </c>
      <c r="AZ18" s="18" t="n">
        <v>0.05</v>
      </c>
      <c r="BA18" s="17" t="n">
        <v>0.04</v>
      </c>
      <c r="BB18" s="18" t="n">
        <v>0.02</v>
      </c>
      <c r="BC18" s="18" t="n">
        <v>0.04</v>
      </c>
      <c r="BD18" s="18" t="n">
        <v>0.15</v>
      </c>
      <c r="BE18" s="17" t="n">
        <v>0.04</v>
      </c>
      <c r="BF18" s="18" t="n">
        <v>0.02</v>
      </c>
      <c r="BG18" s="18" t="n">
        <v>0.04</v>
      </c>
      <c r="BH18" s="18" t="n">
        <v>0.11</v>
      </c>
    </row>
    <row r="20" customFormat="false" ht="12" hidden="false" customHeight="true" outlineLevel="0" collapsed="false">
      <c r="A20" s="23" t="s">
        <v>85</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23"/>
      <c r="B21" s="24" t="n">
        <f aca="false">(B7+B9)/B5</f>
        <v>0.772455089820359</v>
      </c>
      <c r="C21" s="24" t="n">
        <f aca="false">(C7+C9)/C5</f>
        <v>0.739219712525667</v>
      </c>
      <c r="D21" s="24" t="n">
        <f aca="false">(D7+D9)/D5</f>
        <v>0.805825242718447</v>
      </c>
      <c r="E21" s="24" t="n">
        <f aca="false">(E7+E9)/E5</f>
        <v>0.772455089820359</v>
      </c>
      <c r="F21" s="24" t="n">
        <f aca="false">(F7+F9)/F5</f>
        <v>0.788927335640138</v>
      </c>
      <c r="G21" s="24" t="n">
        <f aca="false">(G7+G9)/G5</f>
        <v>0.768361581920904</v>
      </c>
      <c r="H21" s="24" t="n">
        <f aca="false">(H7+H9)/H5</f>
        <v>0.766016713091922</v>
      </c>
      <c r="I21" s="24" t="n">
        <f aca="false">(I7+I9)/I5</f>
        <v>0.772455089820359</v>
      </c>
      <c r="J21" s="24" t="n">
        <f aca="false">(J7+J9)/J5</f>
        <v>0.761904761904762</v>
      </c>
      <c r="K21" s="24" t="n">
        <f aca="false">(K7+K9)/K5</f>
        <v>0.747747747747748</v>
      </c>
      <c r="L21" s="24" t="n">
        <f aca="false">(L7+L9)/L5</f>
        <v>0.744186046511628</v>
      </c>
      <c r="M21" s="24" t="n">
        <f aca="false">(M7+M9)/M5</f>
        <v>0.75</v>
      </c>
      <c r="N21" s="24" t="n">
        <f aca="false">(N7+N9)/N5</f>
        <v>0.793103448275862</v>
      </c>
      <c r="O21" s="24" t="n">
        <f aca="false">(O7+O9)/O5</f>
        <v>0.74468085106383</v>
      </c>
      <c r="P21" s="24" t="n">
        <f aca="false">(P7+P9)/P5</f>
        <v>0.808</v>
      </c>
      <c r="Q21" s="24" t="n">
        <f aca="false">(Q7+Q9)/Q5</f>
        <v>0.795620437956204</v>
      </c>
      <c r="R21" s="24" t="n">
        <f aca="false">(R7+R9)/R5</f>
        <v>0.732558139534884</v>
      </c>
      <c r="S21" s="24" t="n">
        <f aca="false">(S7+S9)/S5</f>
        <v>0.775510204081633</v>
      </c>
      <c r="T21" s="24" t="n">
        <f aca="false">(T7+T9)/T5</f>
        <v>0.8</v>
      </c>
      <c r="U21" s="24" t="n">
        <f aca="false">(U7+U9)/U5</f>
        <v>0.857142857142857</v>
      </c>
      <c r="V21" s="24" t="n">
        <f aca="false">(V7+V9)/V5</f>
        <v>0.772455089820359</v>
      </c>
      <c r="W21" s="24" t="n">
        <f aca="false">(W7+W9)/W5</f>
        <v>0.750915750915751</v>
      </c>
      <c r="X21" s="24" t="n">
        <f aca="false">(X7+X9)/X5</f>
        <v>0.835341365461847</v>
      </c>
      <c r="Y21" s="24" t="n">
        <f aca="false">(Y7+Y9)/Y5</f>
        <v>0.827067669172932</v>
      </c>
      <c r="Z21" s="24" t="n">
        <f aca="false">(Z7+Z9)/Z5</f>
        <v>0.704761904761905</v>
      </c>
      <c r="AA21" s="24" t="n">
        <f aca="false">(AA7+AA9)/AA5</f>
        <v>0.753846153846154</v>
      </c>
      <c r="AB21" s="24" t="n">
        <f aca="false">(AB7+AB9)/AB5</f>
        <v>0.740740740740741</v>
      </c>
      <c r="AC21" s="24" t="n">
        <f aca="false">(AC7+AC9)/AC5</f>
        <v>0.55</v>
      </c>
      <c r="AD21" s="24" t="n">
        <f aca="false">(AD7+AD9)/AD5</f>
        <v>0.772455089820359</v>
      </c>
      <c r="AE21" s="24" t="n">
        <f aca="false">(AE7+AE9)/AE5</f>
        <v>0.73469387755102</v>
      </c>
      <c r="AF21" s="24" t="n">
        <f aca="false">(AF7+AF9)/AF5</f>
        <v>0.769230769230769</v>
      </c>
      <c r="AG21" s="24" t="n">
        <f aca="false">(AG7+AG9)/AG5</f>
        <v>0.533333333333333</v>
      </c>
      <c r="AH21" s="24" t="n">
        <f aca="false">(AH7+AH9)/AH5</f>
        <v>0.875</v>
      </c>
      <c r="AI21" s="24" t="n">
        <f aca="false">(AI7+AI9)/AI5</f>
        <v>0.91304347826087</v>
      </c>
      <c r="AJ21" s="24" t="n">
        <f aca="false">(AJ7+AJ9)/AJ5</f>
        <v>1</v>
      </c>
      <c r="AK21" s="24" t="n">
        <f aca="false">(AK7+AK9)/AK5</f>
        <v>0.909090909090909</v>
      </c>
      <c r="AL21" s="24" t="n">
        <f aca="false">(AL7+AL9)/AL5</f>
        <v>0.8125</v>
      </c>
      <c r="AM21" s="24" t="n">
        <f aca="false">(AM7+AM9)/AM5</f>
        <v>0.710144927536232</v>
      </c>
      <c r="AN21" s="24" t="n">
        <f aca="false">(AN7+AN9)/AN5</f>
        <v>1</v>
      </c>
      <c r="AO21" s="24" t="n">
        <f aca="false">(AO7+AO9)/AO5</f>
        <v>0.285714285714286</v>
      </c>
      <c r="AP21" s="24" t="n">
        <f aca="false">(AP7+AP9)/AP5</f>
        <v>0.743362831858407</v>
      </c>
      <c r="AQ21" s="24" t="n">
        <f aca="false">(AQ7+AQ9)/AQ5</f>
        <v>0.857142857142857</v>
      </c>
      <c r="AR21" s="24" t="n">
        <f aca="false">(AR7+AR9)/AR5</f>
        <v>0</v>
      </c>
      <c r="AS21" s="24" t="n">
        <f aca="false">(AS7+AS9)/AS5</f>
        <v>0.894736842105263</v>
      </c>
      <c r="AT21" s="24" t="n">
        <f aca="false">(AT7+AT9)/AT5</f>
        <v>0.647058823529412</v>
      </c>
      <c r="AU21" s="24" t="n">
        <f aca="false">(AU7+AU9)/AU5</f>
        <v>0.739130434782609</v>
      </c>
      <c r="AV21" s="24" t="n">
        <f aca="false">(AV7+AV9)/AV5</f>
        <v>0.678571428571429</v>
      </c>
      <c r="AW21" s="24" t="n">
        <f aca="false">(AW7+AW9)/AW5</f>
        <v>0.818918918918919</v>
      </c>
      <c r="AX21" s="24" t="n">
        <f aca="false">(AX7+AX9)/AX5</f>
        <v>0.772455089820359</v>
      </c>
      <c r="AY21" s="24" t="n">
        <f aca="false">(AY7+AY9)/AY5</f>
        <v>0.811252268602541</v>
      </c>
      <c r="AZ21" s="24" t="n">
        <f aca="false">(AZ7+AZ9)/AZ5</f>
        <v>0.725055432372506</v>
      </c>
      <c r="BA21" s="24" t="n">
        <f aca="false">(BA7+BA9)/BA5</f>
        <v>0.772455089820359</v>
      </c>
      <c r="BB21" s="24" t="n">
        <f aca="false">(BB7+BB9)/BB5</f>
        <v>0.933216168717048</v>
      </c>
      <c r="BC21" s="24" t="n">
        <f aca="false">(BC7+BC9)/BC5</f>
        <v>0.632478632478633</v>
      </c>
      <c r="BD21" s="24" t="n">
        <f aca="false">(BD7+BD9)/BD5</f>
        <v>0.25609756097561</v>
      </c>
      <c r="BE21" s="24" t="n">
        <f aca="false">(BE7+BE9)/BE5</f>
        <v>0.772455089820359</v>
      </c>
      <c r="BF21" s="24" t="n">
        <f aca="false">(BF7+BF9)/BF5</f>
        <v>0.945827232796486</v>
      </c>
      <c r="BG21" s="24" t="n">
        <f aca="false">(BG7+BG9)/BG5</f>
        <v>0.515527950310559</v>
      </c>
      <c r="BH21" s="24" t="n">
        <f aca="false">(BH7+BH9)/BH5</f>
        <v>0.289308176100629</v>
      </c>
    </row>
    <row r="22" customFormat="false" ht="12" hidden="false" customHeight="fals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row>
    <row r="23" customFormat="false" ht="12" hidden="false" customHeight="true" outlineLevel="0" collapsed="false">
      <c r="A23" s="23" t="s">
        <v>88</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2" hidden="false" customHeight="false" outlineLevel="0" collapsed="false">
      <c r="A24" s="23"/>
      <c r="B24" s="24" t="n">
        <f aca="false">(B13+B15)/B5</f>
        <v>0.0578842315369262</v>
      </c>
      <c r="C24" s="24" t="n">
        <f aca="false">(C13+C15)/C5</f>
        <v>0.0780287474332649</v>
      </c>
      <c r="D24" s="24" t="n">
        <f aca="false">(D13+D15)/D5</f>
        <v>0.0349514563106796</v>
      </c>
      <c r="E24" s="24" t="n">
        <f aca="false">(E13+E15)/E5</f>
        <v>0.0578842315369262</v>
      </c>
      <c r="F24" s="24" t="n">
        <f aca="false">(F13+F15)/F5</f>
        <v>0.0519031141868512</v>
      </c>
      <c r="G24" s="24" t="n">
        <f aca="false">(G13+G15)/G5</f>
        <v>0.0395480225988701</v>
      </c>
      <c r="H24" s="24" t="n">
        <f aca="false">(H13+H15)/H5</f>
        <v>0.0807799442896936</v>
      </c>
      <c r="I24" s="24" t="n">
        <f aca="false">(I13+I15)/I5</f>
        <v>0.0578842315369262</v>
      </c>
      <c r="J24" s="24" t="n">
        <f aca="false">(J13+J15)/J5</f>
        <v>0.0714285714285714</v>
      </c>
      <c r="K24" s="24" t="n">
        <f aca="false">(K13+K15)/K5</f>
        <v>0.0810810810810811</v>
      </c>
      <c r="L24" s="24" t="n">
        <f aca="false">(L13+L15)/L5</f>
        <v>0.0581395348837209</v>
      </c>
      <c r="M24" s="24" t="n">
        <f aca="false">(M13+M15)/M5</f>
        <v>0.0416666666666667</v>
      </c>
      <c r="N24" s="24" t="n">
        <f aca="false">(N13+N15)/N5</f>
        <v>0.0689655172413793</v>
      </c>
      <c r="O24" s="24" t="n">
        <f aca="false">(O13+O15)/O5</f>
        <v>0.0638297872340426</v>
      </c>
      <c r="P24" s="24" t="n">
        <f aca="false">(P13+P15)/P5</f>
        <v>0.064</v>
      </c>
      <c r="Q24" s="24" t="n">
        <f aca="false">(Q13+Q15)/Q5</f>
        <v>0.0291970802919708</v>
      </c>
      <c r="R24" s="24" t="n">
        <f aca="false">(R13+R15)/R5</f>
        <v>0.116279069767442</v>
      </c>
      <c r="S24" s="24" t="n">
        <f aca="false">(S13+S15)/S5</f>
        <v>0</v>
      </c>
      <c r="T24" s="24" t="n">
        <f aca="false">(T13+T15)/T5</f>
        <v>0.0235294117647059</v>
      </c>
      <c r="U24" s="24" t="n">
        <f aca="false">(U13+U15)/U5</f>
        <v>0.0714285714285714</v>
      </c>
      <c r="V24" s="24" t="n">
        <f aca="false">(V13+V15)/V5</f>
        <v>0.0578842315369262</v>
      </c>
      <c r="W24" s="24" t="n">
        <f aca="false">(W13+W15)/W5</f>
        <v>0.0732600732600733</v>
      </c>
      <c r="X24" s="24" t="n">
        <f aca="false">(X13+X15)/X5</f>
        <v>0.0281124497991968</v>
      </c>
      <c r="Y24" s="24" t="n">
        <f aca="false">(Y13+Y15)/Y5</f>
        <v>0.0451127819548872</v>
      </c>
      <c r="Z24" s="24" t="n">
        <f aca="false">(Z13+Z15)/Z5</f>
        <v>0.133333333333333</v>
      </c>
      <c r="AA24" s="24" t="n">
        <f aca="false">(AA13+AA15)/AA5</f>
        <v>0.0358974358974359</v>
      </c>
      <c r="AB24" s="24" t="n">
        <f aca="false">(AB13+AB15)/AB5</f>
        <v>0</v>
      </c>
      <c r="AC24" s="24" t="n">
        <f aca="false">(AC13+AC15)/AC5</f>
        <v>0.15</v>
      </c>
      <c r="AD24" s="24" t="n">
        <f aca="false">(AD13+AD15)/AD5</f>
        <v>0.0578842315369262</v>
      </c>
      <c r="AE24" s="24" t="n">
        <f aca="false">(AE13+AE15)/AE5</f>
        <v>0.102040816326531</v>
      </c>
      <c r="AF24" s="24" t="n">
        <f aca="false">(AF13+AF15)/AF5</f>
        <v>0.134615384615385</v>
      </c>
      <c r="AG24" s="24" t="n">
        <f aca="false">(AG13+AG15)/AG5</f>
        <v>0.1</v>
      </c>
      <c r="AH24" s="24" t="n">
        <f aca="false">(AH13+AH15)/AH5</f>
        <v>0</v>
      </c>
      <c r="AI24" s="24" t="n">
        <f aca="false">(AI13+AI15)/AI5</f>
        <v>0</v>
      </c>
      <c r="AJ24" s="24" t="n">
        <f aca="false">(AJ13+AJ15)/AJ5</f>
        <v>0</v>
      </c>
      <c r="AK24" s="24" t="n">
        <f aca="false">(AK13+AK15)/AK5</f>
        <v>0</v>
      </c>
      <c r="AL24" s="24" t="n">
        <f aca="false">(AL13+AL15)/AL5</f>
        <v>0</v>
      </c>
      <c r="AM24" s="24" t="n">
        <f aca="false">(AM13+AM15)/AM5</f>
        <v>0.0434782608695652</v>
      </c>
      <c r="AN24" s="24" t="n">
        <f aca="false">(AN13+AN15)/AN5</f>
        <v>0</v>
      </c>
      <c r="AO24" s="24" t="n">
        <f aca="false">(AO13+AO15)/AO5</f>
        <v>0</v>
      </c>
      <c r="AP24" s="24" t="n">
        <f aca="false">(AP13+AP15)/AP5</f>
        <v>0.0442477876106195</v>
      </c>
      <c r="AQ24" s="24" t="n">
        <f aca="false">(AQ13+AQ15)/AQ5</f>
        <v>0.0476190476190476</v>
      </c>
      <c r="AR24" s="24" t="n">
        <f aca="false">(AR13+AR15)/AR5</f>
        <v>1</v>
      </c>
      <c r="AS24" s="24" t="n">
        <f aca="false">(AS13+AS15)/AS5</f>
        <v>0</v>
      </c>
      <c r="AT24" s="24" t="n">
        <f aca="false">(AT13+AT15)/AT5</f>
        <v>0.235294117647059</v>
      </c>
      <c r="AU24" s="24" t="n">
        <f aca="false">(AU13+AU15)/AU5</f>
        <v>0.0434782608695652</v>
      </c>
      <c r="AV24" s="24" t="n">
        <f aca="false">(AV13+AV15)/AV5</f>
        <v>0.0357142857142857</v>
      </c>
      <c r="AW24" s="24" t="n">
        <f aca="false">(AW13+AW15)/AW5</f>
        <v>0.0405405405405405</v>
      </c>
      <c r="AX24" s="24" t="n">
        <f aca="false">(AX13+AX15)/AX5</f>
        <v>0.0578842315369262</v>
      </c>
      <c r="AY24" s="24" t="n">
        <f aca="false">(AY13+AY15)/AY5</f>
        <v>0.0562613430127042</v>
      </c>
      <c r="AZ24" s="24" t="n">
        <f aca="false">(AZ13+AZ15)/AZ5</f>
        <v>0.0598669623059867</v>
      </c>
      <c r="BA24" s="24" t="n">
        <f aca="false">(BA13+BA15)/BA5</f>
        <v>0.0578842315369262</v>
      </c>
      <c r="BB24" s="24" t="n">
        <f aca="false">(BB13+BB15)/BB5</f>
        <v>0.0105448154657294</v>
      </c>
      <c r="BC24" s="24" t="n">
        <f aca="false">(BC13+BC15)/BC5</f>
        <v>0.0883190883190883</v>
      </c>
      <c r="BD24" s="24" t="n">
        <f aca="false">(BD13+BD15)/BD5</f>
        <v>0.24390243902439</v>
      </c>
      <c r="BE24" s="24" t="n">
        <f aca="false">(BE13+BE15)/BE5</f>
        <v>0.0578842315369262</v>
      </c>
      <c r="BF24" s="24" t="n">
        <f aca="false">(BF13+BF15)/BF5</f>
        <v>0.00439238653001464</v>
      </c>
      <c r="BG24" s="24" t="n">
        <f aca="false">(BG13+BG15)/BG5</f>
        <v>0.0869565217391304</v>
      </c>
      <c r="BH24" s="24" t="n">
        <f aca="false">(BH13+BH15)/BH5</f>
        <v>0.257861635220126</v>
      </c>
    </row>
  </sheetData>
  <mergeCells count="14">
    <mergeCell ref="V1:AC1"/>
    <mergeCell ref="AD1:AW1"/>
    <mergeCell ref="AX1:AZ1"/>
    <mergeCell ref="BA1:BD1"/>
    <mergeCell ref="BE1:BH1"/>
    <mergeCell ref="A5:A6"/>
    <mergeCell ref="A7:A8"/>
    <mergeCell ref="A9:A10"/>
    <mergeCell ref="A11:A12"/>
    <mergeCell ref="A13:A14"/>
    <mergeCell ref="A15:A16"/>
    <mergeCell ref="A17:A18"/>
    <mergeCell ref="A20:A21"/>
    <mergeCell ref="A23:A2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t="s">
        <v>145</v>
      </c>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4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96" hidden="false" customHeight="false" outlineLevel="0" collapsed="false">
      <c r="A4" s="6" t="s">
        <v>14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75" hidden="false" customHeight="true" outlineLevel="0" collapsed="false">
      <c r="A5" s="6" t="s">
        <v>148</v>
      </c>
      <c r="B5" s="16" t="n">
        <v>1001</v>
      </c>
      <c r="C5" s="16" t="n">
        <v>487</v>
      </c>
      <c r="D5" s="16" t="n">
        <v>514</v>
      </c>
      <c r="E5" s="16" t="n">
        <v>1001</v>
      </c>
      <c r="F5" s="16" t="n">
        <v>288</v>
      </c>
      <c r="G5" s="16" t="n">
        <v>354</v>
      </c>
      <c r="H5" s="16" t="n">
        <v>359</v>
      </c>
      <c r="I5" s="16" t="n">
        <v>1001</v>
      </c>
      <c r="J5" s="16" t="n">
        <v>42</v>
      </c>
      <c r="K5" s="16" t="n">
        <v>111</v>
      </c>
      <c r="L5" s="16" t="n">
        <v>85</v>
      </c>
      <c r="M5" s="16" t="n">
        <v>72</v>
      </c>
      <c r="N5" s="16" t="n">
        <v>87</v>
      </c>
      <c r="O5" s="16" t="n">
        <v>93</v>
      </c>
      <c r="P5" s="16" t="n">
        <v>125</v>
      </c>
      <c r="Q5" s="16" t="n">
        <v>136</v>
      </c>
      <c r="R5" s="16" t="n">
        <v>86</v>
      </c>
      <c r="S5" s="16" t="n">
        <v>49</v>
      </c>
      <c r="T5" s="16" t="n">
        <v>85</v>
      </c>
      <c r="U5" s="16" t="n">
        <v>28</v>
      </c>
      <c r="V5" s="16" t="n">
        <v>1001</v>
      </c>
      <c r="W5" s="16" t="n">
        <v>270</v>
      </c>
      <c r="X5" s="16" t="n">
        <v>232</v>
      </c>
      <c r="Y5" s="16" t="n">
        <v>157</v>
      </c>
      <c r="Z5" s="16" t="n">
        <v>123</v>
      </c>
      <c r="AA5" s="16" t="n">
        <v>159</v>
      </c>
      <c r="AB5" s="16" t="n">
        <v>30</v>
      </c>
      <c r="AC5" s="16" t="n">
        <v>30</v>
      </c>
      <c r="AD5" s="16" t="n">
        <v>1001</v>
      </c>
      <c r="AE5" s="16" t="n">
        <v>130</v>
      </c>
      <c r="AF5" s="16" t="n">
        <v>51</v>
      </c>
      <c r="AG5" s="16" t="n">
        <v>24</v>
      </c>
      <c r="AH5" s="16" t="n">
        <v>11</v>
      </c>
      <c r="AI5" s="16" t="n">
        <v>49</v>
      </c>
      <c r="AJ5" s="16" t="n">
        <v>5</v>
      </c>
      <c r="AK5" s="16" t="n">
        <v>9</v>
      </c>
      <c r="AL5" s="16" t="n">
        <v>25</v>
      </c>
      <c r="AM5" s="16" t="n">
        <v>62</v>
      </c>
      <c r="AN5" s="16" t="n">
        <v>0</v>
      </c>
      <c r="AO5" s="16" t="n">
        <v>13</v>
      </c>
      <c r="AP5" s="16" t="n">
        <v>93</v>
      </c>
      <c r="AQ5" s="16" t="n">
        <v>32</v>
      </c>
      <c r="AR5" s="16" t="n">
        <v>2</v>
      </c>
      <c r="AS5" s="16" t="n">
        <v>16</v>
      </c>
      <c r="AT5" s="16" t="n">
        <v>19</v>
      </c>
      <c r="AU5" s="16" t="n">
        <v>35</v>
      </c>
      <c r="AV5" s="16" t="n">
        <v>29</v>
      </c>
      <c r="AW5" s="16" t="n">
        <v>396</v>
      </c>
      <c r="AX5" s="16" t="n">
        <v>1001</v>
      </c>
      <c r="AY5" s="16" t="n">
        <v>551</v>
      </c>
      <c r="AZ5" s="16" t="n">
        <v>450</v>
      </c>
      <c r="BA5" s="16" t="n">
        <v>1001</v>
      </c>
      <c r="BB5" s="16" t="n">
        <v>554</v>
      </c>
      <c r="BC5" s="16" t="n">
        <v>382</v>
      </c>
      <c r="BD5" s="16" t="n">
        <v>65</v>
      </c>
      <c r="BE5" s="16" t="n">
        <v>1001</v>
      </c>
      <c r="BF5" s="16" t="n">
        <v>678</v>
      </c>
      <c r="BG5" s="16" t="n">
        <v>159</v>
      </c>
      <c r="BH5" s="16" t="n">
        <v>164</v>
      </c>
    </row>
    <row r="6" customFormat="false" ht="12" hidden="false" customHeight="false" outlineLevel="0" collapsed="false">
      <c r="A6" s="6"/>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26" t="n">
        <v>0</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140</v>
      </c>
      <c r="B7" s="16" t="n">
        <v>522</v>
      </c>
      <c r="C7" s="16" t="n">
        <v>245</v>
      </c>
      <c r="D7" s="16" t="n">
        <v>277</v>
      </c>
      <c r="E7" s="16" t="n">
        <v>522</v>
      </c>
      <c r="F7" s="16" t="n">
        <v>137</v>
      </c>
      <c r="G7" s="16" t="n">
        <v>181</v>
      </c>
      <c r="H7" s="16" t="n">
        <v>204</v>
      </c>
      <c r="I7" s="16" t="n">
        <v>522</v>
      </c>
      <c r="J7" s="16" t="n">
        <v>13</v>
      </c>
      <c r="K7" s="16" t="n">
        <v>66</v>
      </c>
      <c r="L7" s="16" t="n">
        <v>47</v>
      </c>
      <c r="M7" s="16" t="n">
        <v>39</v>
      </c>
      <c r="N7" s="16" t="n">
        <v>48</v>
      </c>
      <c r="O7" s="16" t="n">
        <v>47</v>
      </c>
      <c r="P7" s="16" t="n">
        <v>76</v>
      </c>
      <c r="Q7" s="16" t="n">
        <v>50</v>
      </c>
      <c r="R7" s="16" t="n">
        <v>48</v>
      </c>
      <c r="S7" s="16" t="n">
        <v>25</v>
      </c>
      <c r="T7" s="16" t="n">
        <v>50</v>
      </c>
      <c r="U7" s="16" t="n">
        <v>13</v>
      </c>
      <c r="V7" s="16" t="n">
        <v>522</v>
      </c>
      <c r="W7" s="16" t="n">
        <v>119</v>
      </c>
      <c r="X7" s="16" t="n">
        <v>132</v>
      </c>
      <c r="Y7" s="16" t="n">
        <v>99</v>
      </c>
      <c r="Z7" s="16" t="n">
        <v>66</v>
      </c>
      <c r="AA7" s="16" t="n">
        <v>80</v>
      </c>
      <c r="AB7" s="16" t="n">
        <v>12</v>
      </c>
      <c r="AC7" s="16" t="n">
        <v>15</v>
      </c>
      <c r="AD7" s="16" t="n">
        <v>522</v>
      </c>
      <c r="AE7" s="16" t="n">
        <v>55</v>
      </c>
      <c r="AF7" s="16" t="n">
        <v>21</v>
      </c>
      <c r="AG7" s="16" t="n">
        <v>5</v>
      </c>
      <c r="AH7" s="16" t="n">
        <v>5</v>
      </c>
      <c r="AI7" s="16" t="n">
        <v>36</v>
      </c>
      <c r="AJ7" s="16" t="n">
        <v>2</v>
      </c>
      <c r="AK7" s="16" t="n">
        <v>5</v>
      </c>
      <c r="AL7" s="16" t="n">
        <v>14</v>
      </c>
      <c r="AM7" s="16" t="n">
        <v>38</v>
      </c>
      <c r="AN7" s="16" t="n">
        <v>0</v>
      </c>
      <c r="AO7" s="16" t="n">
        <v>5</v>
      </c>
      <c r="AP7" s="16" t="n">
        <v>42</v>
      </c>
      <c r="AQ7" s="16" t="n">
        <v>18</v>
      </c>
      <c r="AR7" s="16" t="n">
        <v>0</v>
      </c>
      <c r="AS7" s="16" t="n">
        <v>9</v>
      </c>
      <c r="AT7" s="16" t="n">
        <v>11</v>
      </c>
      <c r="AU7" s="16" t="n">
        <v>19</v>
      </c>
      <c r="AV7" s="16" t="n">
        <v>19</v>
      </c>
      <c r="AW7" s="16" t="n">
        <v>216</v>
      </c>
      <c r="AX7" s="16" t="n">
        <v>522</v>
      </c>
      <c r="AY7" s="16" t="n">
        <v>284</v>
      </c>
      <c r="AZ7" s="16" t="n">
        <v>238</v>
      </c>
      <c r="BA7" s="16" t="n">
        <v>522</v>
      </c>
      <c r="BB7" s="16" t="n">
        <v>413</v>
      </c>
      <c r="BC7" s="16" t="n">
        <v>106</v>
      </c>
      <c r="BD7" s="16" t="n">
        <v>3</v>
      </c>
      <c r="BE7" s="16" t="n">
        <v>522</v>
      </c>
      <c r="BF7" s="16" t="n">
        <v>485</v>
      </c>
      <c r="BG7" s="16" t="n">
        <v>23</v>
      </c>
      <c r="BH7" s="16" t="n">
        <v>14</v>
      </c>
    </row>
    <row r="8" customFormat="false" ht="12" hidden="false" customHeight="false" outlineLevel="0" collapsed="false">
      <c r="A8" s="6"/>
      <c r="B8" s="17" t="n">
        <v>0.52</v>
      </c>
      <c r="C8" s="18" t="n">
        <v>0.5</v>
      </c>
      <c r="D8" s="18" t="n">
        <v>0.54</v>
      </c>
      <c r="E8" s="17" t="n">
        <v>0.52</v>
      </c>
      <c r="F8" s="18" t="n">
        <v>0.48</v>
      </c>
      <c r="G8" s="18" t="n">
        <v>0.51</v>
      </c>
      <c r="H8" s="18" t="n">
        <v>0.57</v>
      </c>
      <c r="I8" s="17" t="n">
        <v>0.52</v>
      </c>
      <c r="J8" s="18" t="n">
        <v>0.31</v>
      </c>
      <c r="K8" s="18" t="n">
        <v>0.59</v>
      </c>
      <c r="L8" s="18" t="n">
        <v>0.55</v>
      </c>
      <c r="M8" s="18" t="n">
        <v>0.53</v>
      </c>
      <c r="N8" s="18" t="n">
        <v>0.56</v>
      </c>
      <c r="O8" s="18" t="n">
        <v>0.51</v>
      </c>
      <c r="P8" s="18" t="n">
        <v>0.61</v>
      </c>
      <c r="Q8" s="18" t="n">
        <v>0.36</v>
      </c>
      <c r="R8" s="18" t="n">
        <v>0.56</v>
      </c>
      <c r="S8" s="18" t="n">
        <v>0.51</v>
      </c>
      <c r="T8" s="18" t="n">
        <v>0.58</v>
      </c>
      <c r="U8" s="18" t="n">
        <v>0.48</v>
      </c>
      <c r="V8" s="17" t="n">
        <v>0.52</v>
      </c>
      <c r="W8" s="18" t="n">
        <v>0.44</v>
      </c>
      <c r="X8" s="18" t="n">
        <v>0.57</v>
      </c>
      <c r="Y8" s="18" t="n">
        <v>0.63</v>
      </c>
      <c r="Z8" s="18" t="n">
        <v>0.54</v>
      </c>
      <c r="AA8" s="18" t="n">
        <v>0.5</v>
      </c>
      <c r="AB8" s="18" t="n">
        <v>0.39</v>
      </c>
      <c r="AC8" s="18" t="n">
        <v>0.49</v>
      </c>
      <c r="AD8" s="17" t="n">
        <v>0.52</v>
      </c>
      <c r="AE8" s="18" t="n">
        <v>0.42</v>
      </c>
      <c r="AF8" s="18" t="n">
        <v>0.42</v>
      </c>
      <c r="AG8" s="18" t="n">
        <v>0.23</v>
      </c>
      <c r="AH8" s="18" t="n">
        <v>0.51</v>
      </c>
      <c r="AI8" s="18" t="n">
        <v>0.74</v>
      </c>
      <c r="AJ8" s="18" t="n">
        <v>0.39</v>
      </c>
      <c r="AK8" s="18" t="n">
        <v>0.5</v>
      </c>
      <c r="AL8" s="18" t="n">
        <v>0.54</v>
      </c>
      <c r="AM8" s="18" t="n">
        <v>0.61</v>
      </c>
      <c r="AN8" s="19" t="n">
        <v>0</v>
      </c>
      <c r="AO8" s="18" t="n">
        <v>0.4</v>
      </c>
      <c r="AP8" s="18" t="n">
        <v>0.45</v>
      </c>
      <c r="AQ8" s="18" t="n">
        <v>0.57</v>
      </c>
      <c r="AR8" s="19" t="n">
        <v>0</v>
      </c>
      <c r="AS8" s="18" t="n">
        <v>0.56</v>
      </c>
      <c r="AT8" s="18" t="n">
        <v>0.56</v>
      </c>
      <c r="AU8" s="18" t="n">
        <v>0.56</v>
      </c>
      <c r="AV8" s="18" t="n">
        <v>0.67</v>
      </c>
      <c r="AW8" s="18" t="n">
        <v>0.55</v>
      </c>
      <c r="AX8" s="17" t="n">
        <v>0.52</v>
      </c>
      <c r="AY8" s="18" t="n">
        <v>0.52</v>
      </c>
      <c r="AZ8" s="18" t="n">
        <v>0.53</v>
      </c>
      <c r="BA8" s="17" t="n">
        <v>0.52</v>
      </c>
      <c r="BB8" s="18" t="n">
        <v>0.75</v>
      </c>
      <c r="BC8" s="18" t="n">
        <v>0.28</v>
      </c>
      <c r="BD8" s="18" t="n">
        <v>0.05</v>
      </c>
      <c r="BE8" s="17" t="n">
        <v>0.52</v>
      </c>
      <c r="BF8" s="18" t="n">
        <v>0.72</v>
      </c>
      <c r="BG8" s="18" t="n">
        <v>0.14</v>
      </c>
      <c r="BH8" s="18" t="n">
        <v>0.08</v>
      </c>
    </row>
    <row r="9" customFormat="false" ht="12" hidden="false" customHeight="true" outlineLevel="0" collapsed="false">
      <c r="A9" s="6" t="s">
        <v>141</v>
      </c>
      <c r="B9" s="16" t="n">
        <v>234</v>
      </c>
      <c r="C9" s="16" t="n">
        <v>112</v>
      </c>
      <c r="D9" s="16" t="n">
        <v>122</v>
      </c>
      <c r="E9" s="16" t="n">
        <v>234</v>
      </c>
      <c r="F9" s="16" t="n">
        <v>72</v>
      </c>
      <c r="G9" s="16" t="n">
        <v>93</v>
      </c>
      <c r="H9" s="16" t="n">
        <v>70</v>
      </c>
      <c r="I9" s="16" t="n">
        <v>234</v>
      </c>
      <c r="J9" s="16" t="n">
        <v>20</v>
      </c>
      <c r="K9" s="16" t="n">
        <v>18</v>
      </c>
      <c r="L9" s="16" t="n">
        <v>15</v>
      </c>
      <c r="M9" s="16" t="n">
        <v>20</v>
      </c>
      <c r="N9" s="16" t="n">
        <v>16</v>
      </c>
      <c r="O9" s="16" t="n">
        <v>24</v>
      </c>
      <c r="P9" s="16" t="n">
        <v>21</v>
      </c>
      <c r="Q9" s="16" t="n">
        <v>42</v>
      </c>
      <c r="R9" s="16" t="n">
        <v>21</v>
      </c>
      <c r="S9" s="16" t="n">
        <v>13</v>
      </c>
      <c r="T9" s="16" t="n">
        <v>18</v>
      </c>
      <c r="U9" s="16" t="n">
        <v>7</v>
      </c>
      <c r="V9" s="16" t="n">
        <v>234</v>
      </c>
      <c r="W9" s="16" t="n">
        <v>74</v>
      </c>
      <c r="X9" s="16" t="n">
        <v>61</v>
      </c>
      <c r="Y9" s="16" t="n">
        <v>36</v>
      </c>
      <c r="Z9" s="16" t="n">
        <v>20</v>
      </c>
      <c r="AA9" s="16" t="n">
        <v>35</v>
      </c>
      <c r="AB9" s="16" t="n">
        <v>9</v>
      </c>
      <c r="AC9" s="16" t="n">
        <v>0</v>
      </c>
      <c r="AD9" s="16" t="n">
        <v>234</v>
      </c>
      <c r="AE9" s="16" t="n">
        <v>33</v>
      </c>
      <c r="AF9" s="16" t="n">
        <v>13</v>
      </c>
      <c r="AG9" s="16" t="n">
        <v>7</v>
      </c>
      <c r="AH9" s="16" t="n">
        <v>2</v>
      </c>
      <c r="AI9" s="16" t="n">
        <v>10</v>
      </c>
      <c r="AJ9" s="16" t="n">
        <v>0</v>
      </c>
      <c r="AK9" s="16" t="n">
        <v>2</v>
      </c>
      <c r="AL9" s="16" t="n">
        <v>4</v>
      </c>
      <c r="AM9" s="16" t="n">
        <v>10</v>
      </c>
      <c r="AN9" s="16" t="n">
        <v>0</v>
      </c>
      <c r="AO9" s="16" t="n">
        <v>3</v>
      </c>
      <c r="AP9" s="16" t="n">
        <v>23</v>
      </c>
      <c r="AQ9" s="16" t="n">
        <v>8</v>
      </c>
      <c r="AR9" s="16" t="n">
        <v>2</v>
      </c>
      <c r="AS9" s="16" t="n">
        <v>6</v>
      </c>
      <c r="AT9" s="16" t="n">
        <v>3</v>
      </c>
      <c r="AU9" s="16" t="n">
        <v>10</v>
      </c>
      <c r="AV9" s="16" t="n">
        <v>4</v>
      </c>
      <c r="AW9" s="16" t="n">
        <v>94</v>
      </c>
      <c r="AX9" s="16" t="n">
        <v>234</v>
      </c>
      <c r="AY9" s="16" t="n">
        <v>139</v>
      </c>
      <c r="AZ9" s="16" t="n">
        <v>95</v>
      </c>
      <c r="BA9" s="16" t="n">
        <v>234</v>
      </c>
      <c r="BB9" s="16" t="n">
        <v>97</v>
      </c>
      <c r="BC9" s="16" t="n">
        <v>128</v>
      </c>
      <c r="BD9" s="16" t="n">
        <v>9</v>
      </c>
      <c r="BE9" s="16" t="n">
        <v>234</v>
      </c>
      <c r="BF9" s="16" t="n">
        <v>143</v>
      </c>
      <c r="BG9" s="16" t="n">
        <v>64</v>
      </c>
      <c r="BH9" s="16" t="n">
        <v>27</v>
      </c>
    </row>
    <row r="10" customFormat="false" ht="12" hidden="false" customHeight="false" outlineLevel="0" collapsed="false">
      <c r="A10" s="6"/>
      <c r="B10" s="17" t="n">
        <v>0.23</v>
      </c>
      <c r="C10" s="18" t="n">
        <v>0.23</v>
      </c>
      <c r="D10" s="18" t="n">
        <v>0.24</v>
      </c>
      <c r="E10" s="17" t="n">
        <v>0.23</v>
      </c>
      <c r="F10" s="18" t="n">
        <v>0.25</v>
      </c>
      <c r="G10" s="18" t="n">
        <v>0.26</v>
      </c>
      <c r="H10" s="18" t="n">
        <v>0.19</v>
      </c>
      <c r="I10" s="17" t="n">
        <v>0.23</v>
      </c>
      <c r="J10" s="18" t="n">
        <v>0.48</v>
      </c>
      <c r="K10" s="18" t="n">
        <v>0.16</v>
      </c>
      <c r="L10" s="18" t="n">
        <v>0.17</v>
      </c>
      <c r="M10" s="18" t="n">
        <v>0.27</v>
      </c>
      <c r="N10" s="18" t="n">
        <v>0.19</v>
      </c>
      <c r="O10" s="18" t="n">
        <v>0.25</v>
      </c>
      <c r="P10" s="18" t="n">
        <v>0.17</v>
      </c>
      <c r="Q10" s="18" t="n">
        <v>0.3</v>
      </c>
      <c r="R10" s="18" t="n">
        <v>0.25</v>
      </c>
      <c r="S10" s="18" t="n">
        <v>0.26</v>
      </c>
      <c r="T10" s="18" t="n">
        <v>0.21</v>
      </c>
      <c r="U10" s="18" t="n">
        <v>0.25</v>
      </c>
      <c r="V10" s="17" t="n">
        <v>0.23</v>
      </c>
      <c r="W10" s="18" t="n">
        <v>0.27</v>
      </c>
      <c r="X10" s="18" t="n">
        <v>0.26</v>
      </c>
      <c r="Y10" s="18" t="n">
        <v>0.23</v>
      </c>
      <c r="Z10" s="18" t="n">
        <v>0.17</v>
      </c>
      <c r="AA10" s="18" t="n">
        <v>0.22</v>
      </c>
      <c r="AB10" s="18" t="n">
        <v>0.28</v>
      </c>
      <c r="AC10" s="19" t="n">
        <v>0</v>
      </c>
      <c r="AD10" s="17" t="n">
        <v>0.23</v>
      </c>
      <c r="AE10" s="18" t="n">
        <v>0.25</v>
      </c>
      <c r="AF10" s="18" t="n">
        <v>0.25</v>
      </c>
      <c r="AG10" s="18" t="n">
        <v>0.3</v>
      </c>
      <c r="AH10" s="18" t="n">
        <v>0.23</v>
      </c>
      <c r="AI10" s="18" t="n">
        <v>0.2</v>
      </c>
      <c r="AJ10" s="19" t="n">
        <v>0</v>
      </c>
      <c r="AK10" s="18" t="n">
        <v>0.21</v>
      </c>
      <c r="AL10" s="18" t="n">
        <v>0.15</v>
      </c>
      <c r="AM10" s="18" t="n">
        <v>0.17</v>
      </c>
      <c r="AN10" s="19" t="n">
        <v>0</v>
      </c>
      <c r="AO10" s="18" t="n">
        <v>0.26</v>
      </c>
      <c r="AP10" s="18" t="n">
        <v>0.25</v>
      </c>
      <c r="AQ10" s="18" t="n">
        <v>0.24</v>
      </c>
      <c r="AR10" s="18" t="n">
        <v>1</v>
      </c>
      <c r="AS10" s="18" t="n">
        <v>0.37</v>
      </c>
      <c r="AT10" s="18" t="n">
        <v>0.15</v>
      </c>
      <c r="AU10" s="18" t="n">
        <v>0.28</v>
      </c>
      <c r="AV10" s="18" t="n">
        <v>0.16</v>
      </c>
      <c r="AW10" s="18" t="n">
        <v>0.24</v>
      </c>
      <c r="AX10" s="17" t="n">
        <v>0.23</v>
      </c>
      <c r="AY10" s="18" t="n">
        <v>0.25</v>
      </c>
      <c r="AZ10" s="18" t="n">
        <v>0.21</v>
      </c>
      <c r="BA10" s="17" t="n">
        <v>0.23</v>
      </c>
      <c r="BB10" s="18" t="n">
        <v>0.18</v>
      </c>
      <c r="BC10" s="18" t="n">
        <v>0.33</v>
      </c>
      <c r="BD10" s="18" t="n">
        <v>0.14</v>
      </c>
      <c r="BE10" s="17" t="n">
        <v>0.23</v>
      </c>
      <c r="BF10" s="18" t="n">
        <v>0.21</v>
      </c>
      <c r="BG10" s="18" t="n">
        <v>0.4</v>
      </c>
      <c r="BH10" s="18" t="n">
        <v>0.16</v>
      </c>
    </row>
    <row r="11" customFormat="false" ht="12.75" hidden="false" customHeight="true" outlineLevel="0" collapsed="false">
      <c r="A11" s="6" t="s">
        <v>142</v>
      </c>
      <c r="B11" s="16" t="n">
        <v>145</v>
      </c>
      <c r="C11" s="16" t="n">
        <v>71</v>
      </c>
      <c r="D11" s="16" t="n">
        <v>74</v>
      </c>
      <c r="E11" s="16" t="n">
        <v>145</v>
      </c>
      <c r="F11" s="16" t="n">
        <v>48</v>
      </c>
      <c r="G11" s="16" t="n">
        <v>49</v>
      </c>
      <c r="H11" s="16" t="n">
        <v>49</v>
      </c>
      <c r="I11" s="16" t="n">
        <v>145</v>
      </c>
      <c r="J11" s="16" t="n">
        <v>6</v>
      </c>
      <c r="K11" s="16" t="n">
        <v>19</v>
      </c>
      <c r="L11" s="16" t="n">
        <v>16</v>
      </c>
      <c r="M11" s="16" t="n">
        <v>6</v>
      </c>
      <c r="N11" s="16" t="n">
        <v>14</v>
      </c>
      <c r="O11" s="16" t="n">
        <v>17</v>
      </c>
      <c r="P11" s="16" t="n">
        <v>11</v>
      </c>
      <c r="Q11" s="16" t="n">
        <v>24</v>
      </c>
      <c r="R11" s="16" t="n">
        <v>11</v>
      </c>
      <c r="S11" s="16" t="n">
        <v>6</v>
      </c>
      <c r="T11" s="16" t="n">
        <v>12</v>
      </c>
      <c r="U11" s="16" t="n">
        <v>5</v>
      </c>
      <c r="V11" s="16" t="n">
        <v>145</v>
      </c>
      <c r="W11" s="16" t="n">
        <v>42</v>
      </c>
      <c r="X11" s="16" t="n">
        <v>30</v>
      </c>
      <c r="Y11" s="16" t="n">
        <v>17</v>
      </c>
      <c r="Z11" s="16" t="n">
        <v>16</v>
      </c>
      <c r="AA11" s="16" t="n">
        <v>28</v>
      </c>
      <c r="AB11" s="16" t="n">
        <v>7</v>
      </c>
      <c r="AC11" s="16" t="n">
        <v>6</v>
      </c>
      <c r="AD11" s="16" t="n">
        <v>145</v>
      </c>
      <c r="AE11" s="16" t="n">
        <v>21</v>
      </c>
      <c r="AF11" s="16" t="n">
        <v>5</v>
      </c>
      <c r="AG11" s="16" t="n">
        <v>7</v>
      </c>
      <c r="AH11" s="16" t="n">
        <v>2</v>
      </c>
      <c r="AI11" s="16" t="n">
        <v>1</v>
      </c>
      <c r="AJ11" s="16" t="n">
        <v>3</v>
      </c>
      <c r="AK11" s="16" t="n">
        <v>3</v>
      </c>
      <c r="AL11" s="16" t="n">
        <v>5</v>
      </c>
      <c r="AM11" s="16" t="n">
        <v>10</v>
      </c>
      <c r="AN11" s="16" t="n">
        <v>0</v>
      </c>
      <c r="AO11" s="16" t="n">
        <v>2</v>
      </c>
      <c r="AP11" s="16" t="n">
        <v>16</v>
      </c>
      <c r="AQ11" s="16" t="n">
        <v>4</v>
      </c>
      <c r="AR11" s="16" t="n">
        <v>0</v>
      </c>
      <c r="AS11" s="16" t="n">
        <v>0</v>
      </c>
      <c r="AT11" s="16" t="n">
        <v>3</v>
      </c>
      <c r="AU11" s="16" t="n">
        <v>4</v>
      </c>
      <c r="AV11" s="16" t="n">
        <v>4</v>
      </c>
      <c r="AW11" s="16" t="n">
        <v>56</v>
      </c>
      <c r="AX11" s="16" t="n">
        <v>145</v>
      </c>
      <c r="AY11" s="16" t="n">
        <v>75</v>
      </c>
      <c r="AZ11" s="16" t="n">
        <v>70</v>
      </c>
      <c r="BA11" s="16" t="n">
        <v>145</v>
      </c>
      <c r="BB11" s="16" t="n">
        <v>29</v>
      </c>
      <c r="BC11" s="16" t="n">
        <v>95</v>
      </c>
      <c r="BD11" s="16" t="n">
        <v>21</v>
      </c>
      <c r="BE11" s="16" t="n">
        <v>145</v>
      </c>
      <c r="BF11" s="16" t="n">
        <v>33</v>
      </c>
      <c r="BG11" s="16" t="n">
        <v>53</v>
      </c>
      <c r="BH11" s="16" t="n">
        <v>59</v>
      </c>
    </row>
    <row r="12" customFormat="false" ht="12" hidden="false" customHeight="false" outlineLevel="0" collapsed="false">
      <c r="A12" s="6"/>
      <c r="B12" s="17" t="n">
        <v>0.15</v>
      </c>
      <c r="C12" s="18" t="n">
        <v>0.15</v>
      </c>
      <c r="D12" s="18" t="n">
        <v>0.14</v>
      </c>
      <c r="E12" s="17" t="n">
        <v>0.15</v>
      </c>
      <c r="F12" s="18" t="n">
        <v>0.17</v>
      </c>
      <c r="G12" s="18" t="n">
        <v>0.14</v>
      </c>
      <c r="H12" s="18" t="n">
        <v>0.14</v>
      </c>
      <c r="I12" s="17" t="n">
        <v>0.15</v>
      </c>
      <c r="J12" s="18" t="n">
        <v>0.14</v>
      </c>
      <c r="K12" s="18" t="n">
        <v>0.17</v>
      </c>
      <c r="L12" s="18" t="n">
        <v>0.19</v>
      </c>
      <c r="M12" s="18" t="n">
        <v>0.08</v>
      </c>
      <c r="N12" s="18" t="n">
        <v>0.16</v>
      </c>
      <c r="O12" s="18" t="n">
        <v>0.18</v>
      </c>
      <c r="P12" s="18" t="n">
        <v>0.09</v>
      </c>
      <c r="Q12" s="18" t="n">
        <v>0.18</v>
      </c>
      <c r="R12" s="18" t="n">
        <v>0.13</v>
      </c>
      <c r="S12" s="18" t="n">
        <v>0.13</v>
      </c>
      <c r="T12" s="18" t="n">
        <v>0.14</v>
      </c>
      <c r="U12" s="18" t="n">
        <v>0.16</v>
      </c>
      <c r="V12" s="17" t="n">
        <v>0.15</v>
      </c>
      <c r="W12" s="18" t="n">
        <v>0.16</v>
      </c>
      <c r="X12" s="18" t="n">
        <v>0.13</v>
      </c>
      <c r="Y12" s="18" t="n">
        <v>0.11</v>
      </c>
      <c r="Z12" s="18" t="n">
        <v>0.13</v>
      </c>
      <c r="AA12" s="18" t="n">
        <v>0.18</v>
      </c>
      <c r="AB12" s="18" t="n">
        <v>0.23</v>
      </c>
      <c r="AC12" s="18" t="n">
        <v>0.21</v>
      </c>
      <c r="AD12" s="17" t="n">
        <v>0.15</v>
      </c>
      <c r="AE12" s="18" t="n">
        <v>0.17</v>
      </c>
      <c r="AF12" s="18" t="n">
        <v>0.09</v>
      </c>
      <c r="AG12" s="18" t="n">
        <v>0.3</v>
      </c>
      <c r="AH12" s="18" t="n">
        <v>0.18</v>
      </c>
      <c r="AI12" s="18" t="n">
        <v>0.02</v>
      </c>
      <c r="AJ12" s="18" t="n">
        <v>0.61</v>
      </c>
      <c r="AK12" s="18" t="n">
        <v>0.29</v>
      </c>
      <c r="AL12" s="18" t="n">
        <v>0.21</v>
      </c>
      <c r="AM12" s="18" t="n">
        <v>0.15</v>
      </c>
      <c r="AN12" s="19" t="n">
        <v>0</v>
      </c>
      <c r="AO12" s="18" t="n">
        <v>0.16</v>
      </c>
      <c r="AP12" s="18" t="n">
        <v>0.17</v>
      </c>
      <c r="AQ12" s="18" t="n">
        <v>0.11</v>
      </c>
      <c r="AR12" s="19" t="n">
        <v>0</v>
      </c>
      <c r="AS12" s="19" t="n">
        <v>0</v>
      </c>
      <c r="AT12" s="18" t="n">
        <v>0.15</v>
      </c>
      <c r="AU12" s="18" t="n">
        <v>0.11</v>
      </c>
      <c r="AV12" s="18" t="n">
        <v>0.13</v>
      </c>
      <c r="AW12" s="18" t="n">
        <v>0.14</v>
      </c>
      <c r="AX12" s="17" t="n">
        <v>0.15</v>
      </c>
      <c r="AY12" s="18" t="n">
        <v>0.14</v>
      </c>
      <c r="AZ12" s="18" t="n">
        <v>0.16</v>
      </c>
      <c r="BA12" s="17" t="n">
        <v>0.15</v>
      </c>
      <c r="BB12" s="18" t="n">
        <v>0.05</v>
      </c>
      <c r="BC12" s="18" t="n">
        <v>0.25</v>
      </c>
      <c r="BD12" s="18" t="n">
        <v>0.33</v>
      </c>
      <c r="BE12" s="17" t="n">
        <v>0.15</v>
      </c>
      <c r="BF12" s="18" t="n">
        <v>0.05</v>
      </c>
      <c r="BG12" s="18" t="n">
        <v>0.34</v>
      </c>
      <c r="BH12" s="18" t="n">
        <v>0.36</v>
      </c>
    </row>
    <row r="13" customFormat="false" ht="12" hidden="false" customHeight="true" outlineLevel="0" collapsed="false">
      <c r="A13" s="6" t="s">
        <v>143</v>
      </c>
      <c r="B13" s="16" t="n">
        <v>33</v>
      </c>
      <c r="C13" s="16" t="n">
        <v>22</v>
      </c>
      <c r="D13" s="16" t="n">
        <v>11</v>
      </c>
      <c r="E13" s="16" t="n">
        <v>33</v>
      </c>
      <c r="F13" s="16" t="n">
        <v>10</v>
      </c>
      <c r="G13" s="16" t="n">
        <v>8</v>
      </c>
      <c r="H13" s="16" t="n">
        <v>16</v>
      </c>
      <c r="I13" s="16" t="n">
        <v>33</v>
      </c>
      <c r="J13" s="16" t="n">
        <v>1</v>
      </c>
      <c r="K13" s="16" t="n">
        <v>2</v>
      </c>
      <c r="L13" s="16" t="n">
        <v>0</v>
      </c>
      <c r="M13" s="16" t="n">
        <v>3</v>
      </c>
      <c r="N13" s="16" t="n">
        <v>4</v>
      </c>
      <c r="O13" s="16" t="n">
        <v>1</v>
      </c>
      <c r="P13" s="16" t="n">
        <v>5</v>
      </c>
      <c r="Q13" s="16" t="n">
        <v>11</v>
      </c>
      <c r="R13" s="16" t="n">
        <v>1</v>
      </c>
      <c r="S13" s="16" t="n">
        <v>2</v>
      </c>
      <c r="T13" s="16" t="n">
        <v>3</v>
      </c>
      <c r="U13" s="16" t="n">
        <v>0</v>
      </c>
      <c r="V13" s="16" t="n">
        <v>33</v>
      </c>
      <c r="W13" s="16" t="n">
        <v>16</v>
      </c>
      <c r="X13" s="16" t="n">
        <v>3</v>
      </c>
      <c r="Y13" s="16" t="n">
        <v>4</v>
      </c>
      <c r="Z13" s="16" t="n">
        <v>4</v>
      </c>
      <c r="AA13" s="16" t="n">
        <v>5</v>
      </c>
      <c r="AB13" s="16" t="n">
        <v>0</v>
      </c>
      <c r="AC13" s="16" t="n">
        <v>2</v>
      </c>
      <c r="AD13" s="16" t="n">
        <v>33</v>
      </c>
      <c r="AE13" s="16" t="n">
        <v>8</v>
      </c>
      <c r="AF13" s="16" t="n">
        <v>5</v>
      </c>
      <c r="AG13" s="16" t="n">
        <v>2</v>
      </c>
      <c r="AH13" s="16" t="n">
        <v>0</v>
      </c>
      <c r="AI13" s="16" t="n">
        <v>1</v>
      </c>
      <c r="AJ13" s="16" t="n">
        <v>0</v>
      </c>
      <c r="AK13" s="16" t="n">
        <v>0</v>
      </c>
      <c r="AL13" s="16" t="n">
        <v>3</v>
      </c>
      <c r="AM13" s="16" t="n">
        <v>0</v>
      </c>
      <c r="AN13" s="16" t="n">
        <v>0</v>
      </c>
      <c r="AO13" s="16" t="n">
        <v>1</v>
      </c>
      <c r="AP13" s="16" t="n">
        <v>4</v>
      </c>
      <c r="AQ13" s="16" t="n">
        <v>1</v>
      </c>
      <c r="AR13" s="16" t="n">
        <v>0</v>
      </c>
      <c r="AS13" s="16" t="n">
        <v>0</v>
      </c>
      <c r="AT13" s="16" t="n">
        <v>0</v>
      </c>
      <c r="AU13" s="16" t="n">
        <v>0</v>
      </c>
      <c r="AV13" s="16" t="n">
        <v>0</v>
      </c>
      <c r="AW13" s="16" t="n">
        <v>8</v>
      </c>
      <c r="AX13" s="16" t="n">
        <v>33</v>
      </c>
      <c r="AY13" s="16" t="n">
        <v>21</v>
      </c>
      <c r="AZ13" s="16" t="n">
        <v>12</v>
      </c>
      <c r="BA13" s="16" t="n">
        <v>33</v>
      </c>
      <c r="BB13" s="16" t="n">
        <v>2</v>
      </c>
      <c r="BC13" s="16" t="n">
        <v>22</v>
      </c>
      <c r="BD13" s="16" t="n">
        <v>9</v>
      </c>
      <c r="BE13" s="16" t="n">
        <v>33</v>
      </c>
      <c r="BF13" s="16" t="n">
        <v>1</v>
      </c>
      <c r="BG13" s="16" t="n">
        <v>9</v>
      </c>
      <c r="BH13" s="16" t="n">
        <v>24</v>
      </c>
    </row>
    <row r="14" customFormat="false" ht="12" hidden="false" customHeight="false" outlineLevel="0" collapsed="false">
      <c r="A14" s="6"/>
      <c r="B14" s="17" t="n">
        <v>0.03</v>
      </c>
      <c r="C14" s="18" t="n">
        <v>0.05</v>
      </c>
      <c r="D14" s="18" t="n">
        <v>0.02</v>
      </c>
      <c r="E14" s="17" t="n">
        <v>0.03</v>
      </c>
      <c r="F14" s="18" t="n">
        <v>0.03</v>
      </c>
      <c r="G14" s="18" t="n">
        <v>0.02</v>
      </c>
      <c r="H14" s="18" t="n">
        <v>0.04</v>
      </c>
      <c r="I14" s="17" t="n">
        <v>0.03</v>
      </c>
      <c r="J14" s="18" t="n">
        <v>0.02</v>
      </c>
      <c r="K14" s="18" t="n">
        <v>0.02</v>
      </c>
      <c r="L14" s="19" t="n">
        <v>0</v>
      </c>
      <c r="M14" s="18" t="n">
        <v>0.04</v>
      </c>
      <c r="N14" s="18" t="n">
        <v>0.05</v>
      </c>
      <c r="O14" s="18" t="n">
        <v>0.01</v>
      </c>
      <c r="P14" s="18" t="n">
        <v>0.04</v>
      </c>
      <c r="Q14" s="18" t="n">
        <v>0.08</v>
      </c>
      <c r="R14" s="18" t="n">
        <v>0.01</v>
      </c>
      <c r="S14" s="18" t="n">
        <v>0.05</v>
      </c>
      <c r="T14" s="18" t="n">
        <v>0.03</v>
      </c>
      <c r="U14" s="19" t="n">
        <v>0</v>
      </c>
      <c r="V14" s="17" t="n">
        <v>0.03</v>
      </c>
      <c r="W14" s="18" t="n">
        <v>0.06</v>
      </c>
      <c r="X14" s="18" t="n">
        <v>0.01</v>
      </c>
      <c r="Y14" s="18" t="n">
        <v>0.03</v>
      </c>
      <c r="Z14" s="18" t="n">
        <v>0.04</v>
      </c>
      <c r="AA14" s="18" t="n">
        <v>0.03</v>
      </c>
      <c r="AB14" s="19" t="n">
        <v>0</v>
      </c>
      <c r="AC14" s="18" t="n">
        <v>0.05</v>
      </c>
      <c r="AD14" s="17" t="n">
        <v>0.03</v>
      </c>
      <c r="AE14" s="18" t="n">
        <v>0.06</v>
      </c>
      <c r="AF14" s="18" t="n">
        <v>0.1</v>
      </c>
      <c r="AG14" s="18" t="n">
        <v>0.1</v>
      </c>
      <c r="AH14" s="19" t="n">
        <v>0</v>
      </c>
      <c r="AI14" s="18" t="n">
        <v>0.02</v>
      </c>
      <c r="AJ14" s="19" t="n">
        <v>0</v>
      </c>
      <c r="AK14" s="19" t="n">
        <v>0</v>
      </c>
      <c r="AL14" s="18" t="n">
        <v>0.1</v>
      </c>
      <c r="AM14" s="19" t="n">
        <v>0</v>
      </c>
      <c r="AN14" s="19" t="n">
        <v>0</v>
      </c>
      <c r="AO14" s="18" t="n">
        <v>0.07</v>
      </c>
      <c r="AP14" s="18" t="n">
        <v>0.05</v>
      </c>
      <c r="AQ14" s="18" t="n">
        <v>0.03</v>
      </c>
      <c r="AR14" s="19" t="n">
        <v>0</v>
      </c>
      <c r="AS14" s="19" t="n">
        <v>0</v>
      </c>
      <c r="AT14" s="19" t="n">
        <v>0</v>
      </c>
      <c r="AU14" s="19" t="n">
        <v>0</v>
      </c>
      <c r="AV14" s="19" t="n">
        <v>0</v>
      </c>
      <c r="AW14" s="18" t="n">
        <v>0.02</v>
      </c>
      <c r="AX14" s="17" t="n">
        <v>0.03</v>
      </c>
      <c r="AY14" s="18" t="n">
        <v>0.04</v>
      </c>
      <c r="AZ14" s="18" t="n">
        <v>0.03</v>
      </c>
      <c r="BA14" s="17" t="n">
        <v>0.03</v>
      </c>
      <c r="BB14" s="18" t="n">
        <v>0</v>
      </c>
      <c r="BC14" s="18" t="n">
        <v>0.06</v>
      </c>
      <c r="BD14" s="18" t="n">
        <v>0.14</v>
      </c>
      <c r="BE14" s="17" t="n">
        <v>0.03</v>
      </c>
      <c r="BF14" s="18" t="n">
        <v>0</v>
      </c>
      <c r="BG14" s="18" t="n">
        <v>0.05</v>
      </c>
      <c r="BH14" s="18" t="n">
        <v>0.14</v>
      </c>
    </row>
    <row r="15" customFormat="false" ht="12" hidden="false" customHeight="true" outlineLevel="0" collapsed="false">
      <c r="A15" s="6" t="s">
        <v>144</v>
      </c>
      <c r="B15" s="16" t="n">
        <v>40</v>
      </c>
      <c r="C15" s="16" t="n">
        <v>27</v>
      </c>
      <c r="D15" s="16" t="n">
        <v>13</v>
      </c>
      <c r="E15" s="16" t="n">
        <v>40</v>
      </c>
      <c r="F15" s="16" t="n">
        <v>11</v>
      </c>
      <c r="G15" s="16" t="n">
        <v>12</v>
      </c>
      <c r="H15" s="16" t="n">
        <v>17</v>
      </c>
      <c r="I15" s="16" t="n">
        <v>40</v>
      </c>
      <c r="J15" s="16" t="n">
        <v>1</v>
      </c>
      <c r="K15" s="16" t="n">
        <v>6</v>
      </c>
      <c r="L15" s="16" t="n">
        <v>3</v>
      </c>
      <c r="M15" s="16" t="n">
        <v>1</v>
      </c>
      <c r="N15" s="16" t="n">
        <v>2</v>
      </c>
      <c r="O15" s="16" t="n">
        <v>2</v>
      </c>
      <c r="P15" s="16" t="n">
        <v>8</v>
      </c>
      <c r="Q15" s="16" t="n">
        <v>9</v>
      </c>
      <c r="R15" s="16" t="n">
        <v>3</v>
      </c>
      <c r="S15" s="16" t="n">
        <v>2</v>
      </c>
      <c r="T15" s="16" t="n">
        <v>3</v>
      </c>
      <c r="U15" s="16" t="n">
        <v>2</v>
      </c>
      <c r="V15" s="16" t="n">
        <v>40</v>
      </c>
      <c r="W15" s="16" t="n">
        <v>15</v>
      </c>
      <c r="X15" s="16" t="n">
        <v>6</v>
      </c>
      <c r="Y15" s="16" t="n">
        <v>2</v>
      </c>
      <c r="Z15" s="16" t="n">
        <v>11</v>
      </c>
      <c r="AA15" s="16" t="n">
        <v>5</v>
      </c>
      <c r="AB15" s="16" t="n">
        <v>1</v>
      </c>
      <c r="AC15" s="16" t="n">
        <v>0</v>
      </c>
      <c r="AD15" s="16" t="n">
        <v>40</v>
      </c>
      <c r="AE15" s="16" t="n">
        <v>10</v>
      </c>
      <c r="AF15" s="16" t="n">
        <v>6</v>
      </c>
      <c r="AG15" s="16" t="n">
        <v>1</v>
      </c>
      <c r="AH15" s="16" t="n">
        <v>1</v>
      </c>
      <c r="AI15" s="16" t="n">
        <v>1</v>
      </c>
      <c r="AJ15" s="16" t="n">
        <v>0</v>
      </c>
      <c r="AK15" s="16" t="n">
        <v>0</v>
      </c>
      <c r="AL15" s="16" t="n">
        <v>0</v>
      </c>
      <c r="AM15" s="16" t="n">
        <v>3</v>
      </c>
      <c r="AN15" s="16" t="n">
        <v>0</v>
      </c>
      <c r="AO15" s="16" t="n">
        <v>2</v>
      </c>
      <c r="AP15" s="16" t="n">
        <v>5</v>
      </c>
      <c r="AQ15" s="16" t="n">
        <v>1</v>
      </c>
      <c r="AR15" s="16" t="n">
        <v>0</v>
      </c>
      <c r="AS15" s="16" t="n">
        <v>0</v>
      </c>
      <c r="AT15" s="16" t="n">
        <v>1</v>
      </c>
      <c r="AU15" s="16" t="n">
        <v>1</v>
      </c>
      <c r="AV15" s="16" t="n">
        <v>1</v>
      </c>
      <c r="AW15" s="16" t="n">
        <v>9</v>
      </c>
      <c r="AX15" s="16" t="n">
        <v>40</v>
      </c>
      <c r="AY15" s="16" t="n">
        <v>22</v>
      </c>
      <c r="AZ15" s="16" t="n">
        <v>18</v>
      </c>
      <c r="BA15" s="16" t="n">
        <v>40</v>
      </c>
      <c r="BB15" s="16" t="n">
        <v>5</v>
      </c>
      <c r="BC15" s="16" t="n">
        <v>20</v>
      </c>
      <c r="BD15" s="16" t="n">
        <v>16</v>
      </c>
      <c r="BE15" s="16" t="n">
        <v>40</v>
      </c>
      <c r="BF15" s="16" t="n">
        <v>4</v>
      </c>
      <c r="BG15" s="16" t="n">
        <v>4</v>
      </c>
      <c r="BH15" s="16" t="n">
        <v>32</v>
      </c>
    </row>
    <row r="16" customFormat="false" ht="12" hidden="false" customHeight="false" outlineLevel="0" collapsed="false">
      <c r="A16" s="6"/>
      <c r="B16" s="17" t="n">
        <v>0.04</v>
      </c>
      <c r="C16" s="18" t="n">
        <v>0.06</v>
      </c>
      <c r="D16" s="18" t="n">
        <v>0.03</v>
      </c>
      <c r="E16" s="17" t="n">
        <v>0.04</v>
      </c>
      <c r="F16" s="18" t="n">
        <v>0.04</v>
      </c>
      <c r="G16" s="18" t="n">
        <v>0.03</v>
      </c>
      <c r="H16" s="18" t="n">
        <v>0.05</v>
      </c>
      <c r="I16" s="17" t="n">
        <v>0.04</v>
      </c>
      <c r="J16" s="18" t="n">
        <v>0.02</v>
      </c>
      <c r="K16" s="18" t="n">
        <v>0.05</v>
      </c>
      <c r="L16" s="18" t="n">
        <v>0.03</v>
      </c>
      <c r="M16" s="18" t="n">
        <v>0.01</v>
      </c>
      <c r="N16" s="18" t="n">
        <v>0.02</v>
      </c>
      <c r="O16" s="18" t="n">
        <v>0.02</v>
      </c>
      <c r="P16" s="18" t="n">
        <v>0.06</v>
      </c>
      <c r="Q16" s="18" t="n">
        <v>0.06</v>
      </c>
      <c r="R16" s="18" t="n">
        <v>0.03</v>
      </c>
      <c r="S16" s="18" t="n">
        <v>0.05</v>
      </c>
      <c r="T16" s="18" t="n">
        <v>0.04</v>
      </c>
      <c r="U16" s="18" t="n">
        <v>0.07</v>
      </c>
      <c r="V16" s="17" t="n">
        <v>0.04</v>
      </c>
      <c r="W16" s="18" t="n">
        <v>0.06</v>
      </c>
      <c r="X16" s="18" t="n">
        <v>0.02</v>
      </c>
      <c r="Y16" s="18" t="n">
        <v>0.01</v>
      </c>
      <c r="Z16" s="18" t="n">
        <v>0.09</v>
      </c>
      <c r="AA16" s="18" t="n">
        <v>0.03</v>
      </c>
      <c r="AB16" s="18" t="n">
        <v>0.03</v>
      </c>
      <c r="AC16" s="19" t="n">
        <v>0</v>
      </c>
      <c r="AD16" s="17" t="n">
        <v>0.04</v>
      </c>
      <c r="AE16" s="18" t="n">
        <v>0.08</v>
      </c>
      <c r="AF16" s="18" t="n">
        <v>0.11</v>
      </c>
      <c r="AG16" s="18" t="n">
        <v>0.03</v>
      </c>
      <c r="AH16" s="18" t="n">
        <v>0.08</v>
      </c>
      <c r="AI16" s="18" t="n">
        <v>0.02</v>
      </c>
      <c r="AJ16" s="19" t="n">
        <v>0</v>
      </c>
      <c r="AK16" s="19" t="n">
        <v>0</v>
      </c>
      <c r="AL16" s="19" t="n">
        <v>0</v>
      </c>
      <c r="AM16" s="18" t="n">
        <v>0.04</v>
      </c>
      <c r="AN16" s="19" t="n">
        <v>0</v>
      </c>
      <c r="AO16" s="18" t="n">
        <v>0.11</v>
      </c>
      <c r="AP16" s="18" t="n">
        <v>0.05</v>
      </c>
      <c r="AQ16" s="18" t="n">
        <v>0.04</v>
      </c>
      <c r="AR16" s="19" t="n">
        <v>0</v>
      </c>
      <c r="AS16" s="19" t="n">
        <v>0</v>
      </c>
      <c r="AT16" s="18" t="n">
        <v>0.07</v>
      </c>
      <c r="AU16" s="18" t="n">
        <v>0.02</v>
      </c>
      <c r="AV16" s="18" t="n">
        <v>0.04</v>
      </c>
      <c r="AW16" s="18" t="n">
        <v>0.02</v>
      </c>
      <c r="AX16" s="17" t="n">
        <v>0.04</v>
      </c>
      <c r="AY16" s="18" t="n">
        <v>0.04</v>
      </c>
      <c r="AZ16" s="18" t="n">
        <v>0.04</v>
      </c>
      <c r="BA16" s="17" t="n">
        <v>0.04</v>
      </c>
      <c r="BB16" s="18" t="n">
        <v>0.01</v>
      </c>
      <c r="BC16" s="18" t="n">
        <v>0.05</v>
      </c>
      <c r="BD16" s="18" t="n">
        <v>0.24</v>
      </c>
      <c r="BE16" s="17" t="n">
        <v>0.04</v>
      </c>
      <c r="BF16" s="18" t="n">
        <v>0.01</v>
      </c>
      <c r="BG16" s="18" t="n">
        <v>0.03</v>
      </c>
      <c r="BH16" s="18" t="n">
        <v>0.19</v>
      </c>
    </row>
    <row r="17" customFormat="false" ht="12" hidden="false" customHeight="true" outlineLevel="0" collapsed="false">
      <c r="A17" s="6" t="s">
        <v>111</v>
      </c>
      <c r="B17" s="16" t="n">
        <v>26</v>
      </c>
      <c r="C17" s="16" t="n">
        <v>10</v>
      </c>
      <c r="D17" s="16" t="n">
        <v>17</v>
      </c>
      <c r="E17" s="16" t="n">
        <v>26</v>
      </c>
      <c r="F17" s="16" t="n">
        <v>10</v>
      </c>
      <c r="G17" s="16" t="n">
        <v>12</v>
      </c>
      <c r="H17" s="16" t="n">
        <v>4</v>
      </c>
      <c r="I17" s="16" t="n">
        <v>26</v>
      </c>
      <c r="J17" s="16" t="n">
        <v>1</v>
      </c>
      <c r="K17" s="16" t="n">
        <v>2</v>
      </c>
      <c r="L17" s="16" t="n">
        <v>5</v>
      </c>
      <c r="M17" s="16" t="n">
        <v>5</v>
      </c>
      <c r="N17" s="16" t="n">
        <v>3</v>
      </c>
      <c r="O17" s="16" t="n">
        <v>3</v>
      </c>
      <c r="P17" s="16" t="n">
        <v>4</v>
      </c>
      <c r="Q17" s="16" t="n">
        <v>1</v>
      </c>
      <c r="R17" s="16" t="n">
        <v>2</v>
      </c>
      <c r="S17" s="16" t="n">
        <v>0</v>
      </c>
      <c r="T17" s="16" t="n">
        <v>0</v>
      </c>
      <c r="U17" s="16" t="n">
        <v>1</v>
      </c>
      <c r="V17" s="16" t="n">
        <v>26</v>
      </c>
      <c r="W17" s="16" t="n">
        <v>4</v>
      </c>
      <c r="X17" s="16" t="n">
        <v>1</v>
      </c>
      <c r="Y17" s="16" t="n">
        <v>0</v>
      </c>
      <c r="Z17" s="16" t="n">
        <v>4</v>
      </c>
      <c r="AA17" s="16" t="n">
        <v>7</v>
      </c>
      <c r="AB17" s="16" t="n">
        <v>2</v>
      </c>
      <c r="AC17" s="16" t="n">
        <v>7</v>
      </c>
      <c r="AD17" s="16" t="n">
        <v>26</v>
      </c>
      <c r="AE17" s="16" t="n">
        <v>3</v>
      </c>
      <c r="AF17" s="16" t="n">
        <v>1</v>
      </c>
      <c r="AG17" s="16" t="n">
        <v>1</v>
      </c>
      <c r="AH17" s="16" t="n">
        <v>0</v>
      </c>
      <c r="AI17" s="16" t="n">
        <v>0</v>
      </c>
      <c r="AJ17" s="16" t="n">
        <v>0</v>
      </c>
      <c r="AK17" s="16" t="n">
        <v>0</v>
      </c>
      <c r="AL17" s="16" t="n">
        <v>0</v>
      </c>
      <c r="AM17" s="16" t="n">
        <v>2</v>
      </c>
      <c r="AN17" s="16" t="n">
        <v>0</v>
      </c>
      <c r="AO17" s="16" t="n">
        <v>0</v>
      </c>
      <c r="AP17" s="16" t="n">
        <v>3</v>
      </c>
      <c r="AQ17" s="16" t="n">
        <v>0</v>
      </c>
      <c r="AR17" s="16" t="n">
        <v>0</v>
      </c>
      <c r="AS17" s="16" t="n">
        <v>1</v>
      </c>
      <c r="AT17" s="16" t="n">
        <v>2</v>
      </c>
      <c r="AU17" s="16" t="n">
        <v>1</v>
      </c>
      <c r="AV17" s="16" t="n">
        <v>0</v>
      </c>
      <c r="AW17" s="16" t="n">
        <v>13</v>
      </c>
      <c r="AX17" s="16" t="n">
        <v>26</v>
      </c>
      <c r="AY17" s="16" t="n">
        <v>9</v>
      </c>
      <c r="AZ17" s="16" t="n">
        <v>17</v>
      </c>
      <c r="BA17" s="16" t="n">
        <v>26</v>
      </c>
      <c r="BB17" s="16" t="n">
        <v>8</v>
      </c>
      <c r="BC17" s="16" t="n">
        <v>12</v>
      </c>
      <c r="BD17" s="16" t="n">
        <v>7</v>
      </c>
      <c r="BE17" s="16" t="n">
        <v>26</v>
      </c>
      <c r="BF17" s="16" t="n">
        <v>11</v>
      </c>
      <c r="BG17" s="16" t="n">
        <v>6</v>
      </c>
      <c r="BH17" s="16" t="n">
        <v>10</v>
      </c>
    </row>
    <row r="18" customFormat="false" ht="12" hidden="false" customHeight="false" outlineLevel="0" collapsed="false">
      <c r="A18" s="6"/>
      <c r="B18" s="17" t="n">
        <v>0.03</v>
      </c>
      <c r="C18" s="18" t="n">
        <v>0.02</v>
      </c>
      <c r="D18" s="18" t="n">
        <v>0.03</v>
      </c>
      <c r="E18" s="17" t="n">
        <v>0.03</v>
      </c>
      <c r="F18" s="18" t="n">
        <v>0.04</v>
      </c>
      <c r="G18" s="18" t="n">
        <v>0.03</v>
      </c>
      <c r="H18" s="18" t="n">
        <v>0.01</v>
      </c>
      <c r="I18" s="17" t="n">
        <v>0.03</v>
      </c>
      <c r="J18" s="18" t="n">
        <v>0.03</v>
      </c>
      <c r="K18" s="18" t="n">
        <v>0.02</v>
      </c>
      <c r="L18" s="18" t="n">
        <v>0.05</v>
      </c>
      <c r="M18" s="18" t="n">
        <v>0.07</v>
      </c>
      <c r="N18" s="18" t="n">
        <v>0.03</v>
      </c>
      <c r="O18" s="18" t="n">
        <v>0.04</v>
      </c>
      <c r="P18" s="18" t="n">
        <v>0.03</v>
      </c>
      <c r="Q18" s="18" t="n">
        <v>0.01</v>
      </c>
      <c r="R18" s="18" t="n">
        <v>0.02</v>
      </c>
      <c r="S18" s="19" t="n">
        <v>0</v>
      </c>
      <c r="T18" s="19" t="n">
        <v>0</v>
      </c>
      <c r="U18" s="18" t="n">
        <v>0.03</v>
      </c>
      <c r="V18" s="17" t="n">
        <v>0.03</v>
      </c>
      <c r="W18" s="18" t="n">
        <v>0.02</v>
      </c>
      <c r="X18" s="18" t="n">
        <v>0.01</v>
      </c>
      <c r="Y18" s="19" t="n">
        <v>0</v>
      </c>
      <c r="Z18" s="18" t="n">
        <v>0.04</v>
      </c>
      <c r="AA18" s="18" t="n">
        <v>0.04</v>
      </c>
      <c r="AB18" s="18" t="n">
        <v>0.07</v>
      </c>
      <c r="AC18" s="18" t="n">
        <v>0.24</v>
      </c>
      <c r="AD18" s="17" t="n">
        <v>0.03</v>
      </c>
      <c r="AE18" s="18" t="n">
        <v>0.02</v>
      </c>
      <c r="AF18" s="18" t="n">
        <v>0.02</v>
      </c>
      <c r="AG18" s="18" t="n">
        <v>0.04</v>
      </c>
      <c r="AH18" s="19" t="n">
        <v>0</v>
      </c>
      <c r="AI18" s="19" t="n">
        <v>0</v>
      </c>
      <c r="AJ18" s="19" t="n">
        <v>0</v>
      </c>
      <c r="AK18" s="19" t="n">
        <v>0</v>
      </c>
      <c r="AL18" s="19" t="n">
        <v>0</v>
      </c>
      <c r="AM18" s="18" t="n">
        <v>0.03</v>
      </c>
      <c r="AN18" s="19" t="n">
        <v>0</v>
      </c>
      <c r="AO18" s="19" t="n">
        <v>0</v>
      </c>
      <c r="AP18" s="18" t="n">
        <v>0.03</v>
      </c>
      <c r="AQ18" s="19" t="n">
        <v>0</v>
      </c>
      <c r="AR18" s="19" t="n">
        <v>0</v>
      </c>
      <c r="AS18" s="18" t="n">
        <v>0.07</v>
      </c>
      <c r="AT18" s="18" t="n">
        <v>0.08</v>
      </c>
      <c r="AU18" s="18" t="n">
        <v>0.03</v>
      </c>
      <c r="AV18" s="19" t="n">
        <v>0</v>
      </c>
      <c r="AW18" s="18" t="n">
        <v>0.03</v>
      </c>
      <c r="AX18" s="17" t="n">
        <v>0.03</v>
      </c>
      <c r="AY18" s="18" t="n">
        <v>0.02</v>
      </c>
      <c r="AZ18" s="18" t="n">
        <v>0.04</v>
      </c>
      <c r="BA18" s="17" t="n">
        <v>0.03</v>
      </c>
      <c r="BB18" s="18" t="n">
        <v>0.01</v>
      </c>
      <c r="BC18" s="18" t="n">
        <v>0.03</v>
      </c>
      <c r="BD18" s="18" t="n">
        <v>0.1</v>
      </c>
      <c r="BE18" s="17" t="n">
        <v>0.03</v>
      </c>
      <c r="BF18" s="18" t="n">
        <v>0.02</v>
      </c>
      <c r="BG18" s="18" t="n">
        <v>0.04</v>
      </c>
      <c r="BH18" s="18" t="n">
        <v>0.06</v>
      </c>
    </row>
    <row r="20" customFormat="false" ht="12" hidden="false" customHeight="true" outlineLevel="0" collapsed="false">
      <c r="A20" s="23" t="s">
        <v>85</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23"/>
      <c r="B21" s="24" t="n">
        <f aca="false">(B7+B9)/B5</f>
        <v>0.755244755244755</v>
      </c>
      <c r="C21" s="24" t="n">
        <f aca="false">(C7+C9)/C5</f>
        <v>0.73305954825462</v>
      </c>
      <c r="D21" s="24" t="n">
        <f aca="false">(D7+D9)/D5</f>
        <v>0.776264591439689</v>
      </c>
      <c r="E21" s="24" t="n">
        <f aca="false">(E7+E9)/E5</f>
        <v>0.755244755244755</v>
      </c>
      <c r="F21" s="24" t="n">
        <f aca="false">(F7+F9)/F5</f>
        <v>0.725694444444444</v>
      </c>
      <c r="G21" s="24" t="n">
        <f aca="false">(G7+G9)/G5</f>
        <v>0.774011299435028</v>
      </c>
      <c r="H21" s="24" t="n">
        <f aca="false">(H7+H9)/H5</f>
        <v>0.763231197771588</v>
      </c>
      <c r="I21" s="24" t="n">
        <f aca="false">(I7+I9)/I5</f>
        <v>0.755244755244755</v>
      </c>
      <c r="J21" s="24" t="n">
        <f aca="false">(J7+J9)/J5</f>
        <v>0.785714285714286</v>
      </c>
      <c r="K21" s="24" t="n">
        <f aca="false">(K7+K9)/K5</f>
        <v>0.756756756756757</v>
      </c>
      <c r="L21" s="24" t="n">
        <f aca="false">(L7+L9)/L5</f>
        <v>0.729411764705882</v>
      </c>
      <c r="M21" s="24" t="n">
        <f aca="false">(M7+M9)/M5</f>
        <v>0.819444444444444</v>
      </c>
      <c r="N21" s="24" t="n">
        <f aca="false">(N7+N9)/N5</f>
        <v>0.735632183908046</v>
      </c>
      <c r="O21" s="24" t="n">
        <f aca="false">(O7+O9)/O5</f>
        <v>0.763440860215054</v>
      </c>
      <c r="P21" s="24" t="n">
        <f aca="false">(P7+P9)/P5</f>
        <v>0.776</v>
      </c>
      <c r="Q21" s="24" t="n">
        <f aca="false">(Q7+Q9)/Q5</f>
        <v>0.676470588235294</v>
      </c>
      <c r="R21" s="24" t="n">
        <f aca="false">(R7+R9)/R5</f>
        <v>0.802325581395349</v>
      </c>
      <c r="S21" s="24" t="n">
        <f aca="false">(S7+S9)/S5</f>
        <v>0.775510204081633</v>
      </c>
      <c r="T21" s="24" t="n">
        <f aca="false">(T7+T9)/T5</f>
        <v>0.8</v>
      </c>
      <c r="U21" s="24" t="n">
        <f aca="false">(U7+U9)/U5</f>
        <v>0.714285714285714</v>
      </c>
      <c r="V21" s="24" t="n">
        <f aca="false">(V7+V9)/V5</f>
        <v>0.755244755244755</v>
      </c>
      <c r="W21" s="24" t="n">
        <f aca="false">(W7+W9)/W5</f>
        <v>0.714814814814815</v>
      </c>
      <c r="X21" s="24" t="n">
        <f aca="false">(X7+X9)/X5</f>
        <v>0.831896551724138</v>
      </c>
      <c r="Y21" s="24" t="n">
        <f aca="false">(Y7+Y9)/Y5</f>
        <v>0.859872611464968</v>
      </c>
      <c r="Z21" s="24" t="n">
        <f aca="false">(Z7+Z9)/Z5</f>
        <v>0.699186991869919</v>
      </c>
      <c r="AA21" s="24" t="n">
        <f aca="false">(AA7+AA9)/AA5</f>
        <v>0.723270440251572</v>
      </c>
      <c r="AB21" s="24" t="n">
        <f aca="false">(AB7+AB9)/AB5</f>
        <v>0.7</v>
      </c>
      <c r="AC21" s="24" t="n">
        <f aca="false">(AC7+AC9)/AC5</f>
        <v>0.5</v>
      </c>
      <c r="AD21" s="24" t="n">
        <f aca="false">(AD7+AD9)/AD5</f>
        <v>0.755244755244755</v>
      </c>
      <c r="AE21" s="24" t="n">
        <f aca="false">(AE7+AE9)/AE5</f>
        <v>0.676923076923077</v>
      </c>
      <c r="AF21" s="24" t="n">
        <f aca="false">(AF7+AF9)/AF5</f>
        <v>0.666666666666667</v>
      </c>
      <c r="AG21" s="24" t="n">
        <f aca="false">(AG7+AG9)/AG5</f>
        <v>0.5</v>
      </c>
      <c r="AH21" s="24" t="n">
        <f aca="false">(AH7+AH9)/AH5</f>
        <v>0.636363636363636</v>
      </c>
      <c r="AI21" s="24" t="n">
        <f aca="false">(AI7+AI9)/AI5</f>
        <v>0.938775510204082</v>
      </c>
      <c r="AJ21" s="24" t="n">
        <f aca="false">(AJ7+AJ9)/AJ5</f>
        <v>0.4</v>
      </c>
      <c r="AK21" s="24" t="n">
        <f aca="false">(AK7+AK9)/AK5</f>
        <v>0.777777777777778</v>
      </c>
      <c r="AL21" s="24" t="n">
        <f aca="false">(AL7+AL9)/AL5</f>
        <v>0.72</v>
      </c>
      <c r="AM21" s="24" t="n">
        <f aca="false">(AM7+AM9)/AM5</f>
        <v>0.774193548387097</v>
      </c>
      <c r="AN21" s="24" t="n">
        <v>0</v>
      </c>
      <c r="AO21" s="24" t="n">
        <f aca="false">(AO7+AO9)/AO5</f>
        <v>0.615384615384615</v>
      </c>
      <c r="AP21" s="24" t="n">
        <f aca="false">(AP7+AP9)/AP5</f>
        <v>0.698924731182796</v>
      </c>
      <c r="AQ21" s="24" t="n">
        <f aca="false">(AQ7+AQ9)/AQ5</f>
        <v>0.8125</v>
      </c>
      <c r="AR21" s="24" t="n">
        <f aca="false">(AR7+AR9)/AR5</f>
        <v>1</v>
      </c>
      <c r="AS21" s="24" t="n">
        <f aca="false">(AS7+AS9)/AS5</f>
        <v>0.9375</v>
      </c>
      <c r="AT21" s="24" t="n">
        <f aca="false">(AT7+AT9)/AT5</f>
        <v>0.736842105263158</v>
      </c>
      <c r="AU21" s="24" t="n">
        <f aca="false">(AU7+AU9)/AU5</f>
        <v>0.828571428571429</v>
      </c>
      <c r="AV21" s="24" t="n">
        <f aca="false">(AV7+AV9)/AV5</f>
        <v>0.793103448275862</v>
      </c>
      <c r="AW21" s="24" t="n">
        <f aca="false">(AW7+AW9)/AW5</f>
        <v>0.782828282828283</v>
      </c>
      <c r="AX21" s="24" t="n">
        <f aca="false">(AX7+AX9)/AX5</f>
        <v>0.755244755244755</v>
      </c>
      <c r="AY21" s="24" t="n">
        <f aca="false">(AY7+AY9)/AY5</f>
        <v>0.767695099818512</v>
      </c>
      <c r="AZ21" s="24" t="n">
        <f aca="false">(AZ7+AZ9)/AZ5</f>
        <v>0.74</v>
      </c>
      <c r="BA21" s="24" t="n">
        <f aca="false">(BA7+BA9)/BA5</f>
        <v>0.755244755244755</v>
      </c>
      <c r="BB21" s="24" t="n">
        <f aca="false">(BB7+BB9)/BB5</f>
        <v>0.92057761732852</v>
      </c>
      <c r="BC21" s="24" t="n">
        <f aca="false">(BC7+BC9)/BC5</f>
        <v>0.612565445026178</v>
      </c>
      <c r="BD21" s="24" t="n">
        <f aca="false">(BD7+BD9)/BD5</f>
        <v>0.184615384615385</v>
      </c>
      <c r="BE21" s="24" t="n">
        <f aca="false">(BE7+BE9)/BE5</f>
        <v>0.755244755244755</v>
      </c>
      <c r="BF21" s="24" t="n">
        <f aca="false">(BF7+BF9)/BF5</f>
        <v>0.926253687315634</v>
      </c>
      <c r="BG21" s="24" t="n">
        <f aca="false">(BG7+BG9)/BG5</f>
        <v>0.547169811320755</v>
      </c>
      <c r="BH21" s="24" t="n">
        <f aca="false">(BH7+BH9)/BH5</f>
        <v>0.25</v>
      </c>
    </row>
    <row r="22" customFormat="false" ht="12" hidden="false" customHeight="fals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row>
    <row r="23" customFormat="false" ht="12" hidden="false" customHeight="true" outlineLevel="0" collapsed="false">
      <c r="A23" s="23" t="s">
        <v>88</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2" hidden="false" customHeight="false" outlineLevel="0" collapsed="false">
      <c r="A24" s="23"/>
      <c r="B24" s="24" t="n">
        <f aca="false">(B13+B15)/B5</f>
        <v>0.0729270729270729</v>
      </c>
      <c r="C24" s="24" t="n">
        <f aca="false">(C13+C15)/C5</f>
        <v>0.100616016427105</v>
      </c>
      <c r="D24" s="24" t="n">
        <f aca="false">(D13+D15)/D5</f>
        <v>0.0466926070038911</v>
      </c>
      <c r="E24" s="24" t="n">
        <f aca="false">(E13+E15)/E5</f>
        <v>0.0729270729270729</v>
      </c>
      <c r="F24" s="24" t="n">
        <f aca="false">(F13+F15)/F5</f>
        <v>0.0729166666666667</v>
      </c>
      <c r="G24" s="24" t="n">
        <f aca="false">(G13+G15)/G5</f>
        <v>0.0564971751412429</v>
      </c>
      <c r="H24" s="24" t="n">
        <f aca="false">(H13+H15)/H5</f>
        <v>0.0919220055710306</v>
      </c>
      <c r="I24" s="24" t="n">
        <f aca="false">(I13+I15)/I5</f>
        <v>0.0729270729270729</v>
      </c>
      <c r="J24" s="24" t="n">
        <f aca="false">(J13+J15)/J5</f>
        <v>0.0476190476190476</v>
      </c>
      <c r="K24" s="24" t="n">
        <f aca="false">(K13+K15)/K5</f>
        <v>0.0720720720720721</v>
      </c>
      <c r="L24" s="24" t="n">
        <f aca="false">(L13+L15)/L5</f>
        <v>0.0352941176470588</v>
      </c>
      <c r="M24" s="24" t="n">
        <f aca="false">(M13+M15)/M5</f>
        <v>0.0555555555555556</v>
      </c>
      <c r="N24" s="24" t="n">
        <f aca="false">(N13+N15)/N5</f>
        <v>0.0689655172413793</v>
      </c>
      <c r="O24" s="24" t="n">
        <f aca="false">(O13+O15)/O5</f>
        <v>0.032258064516129</v>
      </c>
      <c r="P24" s="24" t="n">
        <f aca="false">(P13+P15)/P5</f>
        <v>0.104</v>
      </c>
      <c r="Q24" s="24" t="n">
        <f aca="false">(Q13+Q15)/Q5</f>
        <v>0.147058823529412</v>
      </c>
      <c r="R24" s="24" t="n">
        <f aca="false">(R13+R15)/R5</f>
        <v>0.0465116279069767</v>
      </c>
      <c r="S24" s="24" t="n">
        <f aca="false">(S13+S15)/S5</f>
        <v>0.0816326530612245</v>
      </c>
      <c r="T24" s="24" t="n">
        <f aca="false">(T13+T15)/T5</f>
        <v>0.0705882352941177</v>
      </c>
      <c r="U24" s="24" t="n">
        <f aca="false">(U13+U15)/U5</f>
        <v>0.0714285714285714</v>
      </c>
      <c r="V24" s="24" t="n">
        <f aca="false">(V13+V15)/V5</f>
        <v>0.0729270729270729</v>
      </c>
      <c r="W24" s="24" t="n">
        <f aca="false">(W13+W15)/W5</f>
        <v>0.114814814814815</v>
      </c>
      <c r="X24" s="24" t="n">
        <f aca="false">(X13+X15)/X5</f>
        <v>0.0387931034482759</v>
      </c>
      <c r="Y24" s="24" t="n">
        <f aca="false">(Y13+Y15)/Y5</f>
        <v>0.0382165605095541</v>
      </c>
      <c r="Z24" s="24" t="n">
        <f aca="false">(Z13+Z15)/Z5</f>
        <v>0.121951219512195</v>
      </c>
      <c r="AA24" s="24" t="n">
        <f aca="false">(AA13+AA15)/AA5</f>
        <v>0.0628930817610063</v>
      </c>
      <c r="AB24" s="24" t="n">
        <f aca="false">(AB13+AB15)/AB5</f>
        <v>0.0333333333333333</v>
      </c>
      <c r="AC24" s="24" t="n">
        <f aca="false">(AC13+AC15)/AC5</f>
        <v>0.0666666666666667</v>
      </c>
      <c r="AD24" s="24" t="n">
        <f aca="false">(AD13+AD15)/AD5</f>
        <v>0.0729270729270729</v>
      </c>
      <c r="AE24" s="24" t="n">
        <f aca="false">(AE13+AE15)/AE5</f>
        <v>0.138461538461538</v>
      </c>
      <c r="AF24" s="24" t="n">
        <f aca="false">(AF13+AF15)/AF5</f>
        <v>0.215686274509804</v>
      </c>
      <c r="AG24" s="24" t="n">
        <f aca="false">(AG13+AG15)/AG5</f>
        <v>0.125</v>
      </c>
      <c r="AH24" s="24" t="n">
        <f aca="false">(AH13+AH15)/AH5</f>
        <v>0.0909090909090909</v>
      </c>
      <c r="AI24" s="24" t="n">
        <f aca="false">(AI13+AI15)/AI5</f>
        <v>0.0408163265306122</v>
      </c>
      <c r="AJ24" s="24" t="n">
        <f aca="false">(AJ13+AJ15)/AJ5</f>
        <v>0</v>
      </c>
      <c r="AK24" s="24" t="n">
        <f aca="false">(AK13+AK15)/AK5</f>
        <v>0</v>
      </c>
      <c r="AL24" s="24" t="n">
        <f aca="false">(AL13+AL15)/AL5</f>
        <v>0.12</v>
      </c>
      <c r="AM24" s="24" t="n">
        <f aca="false">(AM13+AM15)/AM5</f>
        <v>0.0483870967741936</v>
      </c>
      <c r="AN24" s="24" t="n">
        <v>0</v>
      </c>
      <c r="AO24" s="24" t="n">
        <f aca="false">(AO13+AO15)/AO5</f>
        <v>0.230769230769231</v>
      </c>
      <c r="AP24" s="24" t="n">
        <f aca="false">(AP13+AP15)/AP5</f>
        <v>0.0967741935483871</v>
      </c>
      <c r="AQ24" s="24" t="n">
        <f aca="false">(AQ13+AQ15)/AQ5</f>
        <v>0.0625</v>
      </c>
      <c r="AR24" s="24" t="n">
        <f aca="false">(AR13+AR15)/AR5</f>
        <v>0</v>
      </c>
      <c r="AS24" s="24" t="n">
        <f aca="false">(AS13+AS15)/AS5</f>
        <v>0</v>
      </c>
      <c r="AT24" s="24" t="n">
        <f aca="false">(AT13+AT15)/AT5</f>
        <v>0.0526315789473684</v>
      </c>
      <c r="AU24" s="24" t="n">
        <f aca="false">(AU13+AU15)/AU5</f>
        <v>0.0285714285714286</v>
      </c>
      <c r="AV24" s="24" t="n">
        <f aca="false">(AV13+AV15)/AV5</f>
        <v>0.0344827586206897</v>
      </c>
      <c r="AW24" s="24" t="n">
        <f aca="false">(AW13+AW15)/AW5</f>
        <v>0.0429292929292929</v>
      </c>
      <c r="AX24" s="24" t="n">
        <f aca="false">(AX13+AX15)/AX5</f>
        <v>0.0729270729270729</v>
      </c>
      <c r="AY24" s="24" t="n">
        <f aca="false">(AY13+AY15)/AY5</f>
        <v>0.0780399274047187</v>
      </c>
      <c r="AZ24" s="24" t="n">
        <f aca="false">(AZ13+AZ15)/AZ5</f>
        <v>0.0666666666666667</v>
      </c>
      <c r="BA24" s="24" t="n">
        <f aca="false">(BA13+BA15)/BA5</f>
        <v>0.0729270729270729</v>
      </c>
      <c r="BB24" s="24" t="n">
        <f aca="false">(BB13+BB15)/BB5</f>
        <v>0.0126353790613718</v>
      </c>
      <c r="BC24" s="24" t="n">
        <f aca="false">(BC13+BC15)/BC5</f>
        <v>0.109947643979058</v>
      </c>
      <c r="BD24" s="24" t="n">
        <f aca="false">(BD13+BD15)/BD5</f>
        <v>0.384615384615385</v>
      </c>
      <c r="BE24" s="24" t="n">
        <f aca="false">(BE13+BE15)/BE5</f>
        <v>0.0729270729270729</v>
      </c>
      <c r="BF24" s="24" t="n">
        <f aca="false">(BF13+BF15)/BF5</f>
        <v>0.00737463126843658</v>
      </c>
      <c r="BG24" s="24" t="n">
        <f aca="false">(BG13+BG15)/BG5</f>
        <v>0.0817610062893082</v>
      </c>
      <c r="BH24" s="24" t="n">
        <f aca="false">(BH13+BH15)/BH5</f>
        <v>0.341463414634146</v>
      </c>
    </row>
  </sheetData>
  <mergeCells count="14">
    <mergeCell ref="V1:AC1"/>
    <mergeCell ref="AD1:AW1"/>
    <mergeCell ref="AX1:AZ1"/>
    <mergeCell ref="BA1:BD1"/>
    <mergeCell ref="BE1:BH1"/>
    <mergeCell ref="A5:A6"/>
    <mergeCell ref="A7:A8"/>
    <mergeCell ref="A9:A10"/>
    <mergeCell ref="A11:A12"/>
    <mergeCell ref="A13:A14"/>
    <mergeCell ref="A15:A16"/>
    <mergeCell ref="A17:A18"/>
    <mergeCell ref="A20:A21"/>
    <mergeCell ref="A23:A2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14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48" hidden="false" customHeight="false" outlineLevel="0" collapsed="false">
      <c r="A4" s="6" t="s">
        <v>15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76.5" hidden="false" customHeight="true" outlineLevel="0" collapsed="false">
      <c r="A7" s="20" t="s">
        <v>151</v>
      </c>
      <c r="B7" s="16" t="n">
        <v>333</v>
      </c>
      <c r="C7" s="16" t="n">
        <v>184</v>
      </c>
      <c r="D7" s="16" t="n">
        <v>149</v>
      </c>
      <c r="E7" s="16" t="n">
        <v>333</v>
      </c>
      <c r="F7" s="16" t="n">
        <v>116</v>
      </c>
      <c r="G7" s="16" t="n">
        <v>125</v>
      </c>
      <c r="H7" s="16" t="n">
        <v>91</v>
      </c>
      <c r="I7" s="16" t="n">
        <v>333</v>
      </c>
      <c r="J7" s="16" t="n">
        <v>10</v>
      </c>
      <c r="K7" s="16" t="n">
        <v>32</v>
      </c>
      <c r="L7" s="16" t="n">
        <v>36</v>
      </c>
      <c r="M7" s="16" t="n">
        <v>27</v>
      </c>
      <c r="N7" s="16" t="n">
        <v>32</v>
      </c>
      <c r="O7" s="16" t="n">
        <v>25</v>
      </c>
      <c r="P7" s="16" t="n">
        <v>49</v>
      </c>
      <c r="Q7" s="16" t="n">
        <v>43</v>
      </c>
      <c r="R7" s="16" t="n">
        <v>31</v>
      </c>
      <c r="S7" s="16" t="n">
        <v>17</v>
      </c>
      <c r="T7" s="16" t="n">
        <v>27</v>
      </c>
      <c r="U7" s="16" t="n">
        <v>4</v>
      </c>
      <c r="V7" s="16" t="n">
        <v>333</v>
      </c>
      <c r="W7" s="16" t="n">
        <v>75</v>
      </c>
      <c r="X7" s="16" t="n">
        <v>73</v>
      </c>
      <c r="Y7" s="16" t="n">
        <v>54</v>
      </c>
      <c r="Z7" s="16" t="n">
        <v>46</v>
      </c>
      <c r="AA7" s="16" t="n">
        <v>69</v>
      </c>
      <c r="AB7" s="16" t="n">
        <v>11</v>
      </c>
      <c r="AC7" s="16" t="n">
        <v>6</v>
      </c>
      <c r="AD7" s="16" t="n">
        <v>333</v>
      </c>
      <c r="AE7" s="16" t="n">
        <v>42</v>
      </c>
      <c r="AF7" s="16" t="n">
        <v>18</v>
      </c>
      <c r="AG7" s="16" t="n">
        <v>7</v>
      </c>
      <c r="AH7" s="16" t="n">
        <v>6</v>
      </c>
      <c r="AI7" s="16" t="n">
        <v>23</v>
      </c>
      <c r="AJ7" s="16" t="n">
        <v>1</v>
      </c>
      <c r="AK7" s="16" t="n">
        <v>5</v>
      </c>
      <c r="AL7" s="16" t="n">
        <v>12</v>
      </c>
      <c r="AM7" s="16" t="n">
        <v>18</v>
      </c>
      <c r="AN7" s="16" t="n">
        <v>0</v>
      </c>
      <c r="AO7" s="16" t="n">
        <v>4</v>
      </c>
      <c r="AP7" s="16" t="n">
        <v>38</v>
      </c>
      <c r="AQ7" s="16" t="n">
        <v>6</v>
      </c>
      <c r="AR7" s="16" t="n">
        <v>1</v>
      </c>
      <c r="AS7" s="16" t="n">
        <v>7</v>
      </c>
      <c r="AT7" s="16" t="n">
        <v>5</v>
      </c>
      <c r="AU7" s="16" t="n">
        <v>9</v>
      </c>
      <c r="AV7" s="16" t="n">
        <v>11</v>
      </c>
      <c r="AW7" s="16" t="n">
        <v>121</v>
      </c>
      <c r="AX7" s="16" t="n">
        <v>333</v>
      </c>
      <c r="AY7" s="16" t="n">
        <v>185</v>
      </c>
      <c r="AZ7" s="16" t="n">
        <v>147</v>
      </c>
      <c r="BA7" s="16" t="n">
        <v>333</v>
      </c>
      <c r="BB7" s="16" t="n">
        <v>168</v>
      </c>
      <c r="BC7" s="16" t="n">
        <v>155</v>
      </c>
      <c r="BD7" s="16" t="n">
        <v>9</v>
      </c>
      <c r="BE7" s="16" t="n">
        <v>333</v>
      </c>
      <c r="BF7" s="16" t="n">
        <v>223</v>
      </c>
      <c r="BG7" s="16" t="n">
        <v>85</v>
      </c>
      <c r="BH7" s="16" t="n">
        <v>25</v>
      </c>
    </row>
    <row r="8" customFormat="false" ht="12" hidden="false" customHeight="false" outlineLevel="0" collapsed="false">
      <c r="A8" s="20"/>
      <c r="B8" s="17" t="n">
        <v>0.17</v>
      </c>
      <c r="C8" s="18" t="n">
        <v>0.19</v>
      </c>
      <c r="D8" s="18" t="n">
        <v>0.15</v>
      </c>
      <c r="E8" s="17" t="n">
        <v>0.17</v>
      </c>
      <c r="F8" s="18" t="n">
        <v>0.2</v>
      </c>
      <c r="G8" s="18" t="n">
        <v>0.18</v>
      </c>
      <c r="H8" s="18" t="n">
        <v>0.13</v>
      </c>
      <c r="I8" s="17" t="n">
        <v>0.17</v>
      </c>
      <c r="J8" s="18" t="n">
        <v>0.11</v>
      </c>
      <c r="K8" s="18" t="n">
        <v>0.14</v>
      </c>
      <c r="L8" s="18" t="n">
        <v>0.21</v>
      </c>
      <c r="M8" s="18" t="n">
        <v>0.19</v>
      </c>
      <c r="N8" s="18" t="n">
        <v>0.19</v>
      </c>
      <c r="O8" s="18" t="n">
        <v>0.13</v>
      </c>
      <c r="P8" s="18" t="n">
        <v>0.2</v>
      </c>
      <c r="Q8" s="18" t="n">
        <v>0.16</v>
      </c>
      <c r="R8" s="18" t="n">
        <v>0.18</v>
      </c>
      <c r="S8" s="18" t="n">
        <v>0.18</v>
      </c>
      <c r="T8" s="18" t="n">
        <v>0.16</v>
      </c>
      <c r="U8" s="18" t="n">
        <v>0.08</v>
      </c>
      <c r="V8" s="17" t="n">
        <v>0.17</v>
      </c>
      <c r="W8" s="18" t="n">
        <v>0.14</v>
      </c>
      <c r="X8" s="18" t="n">
        <v>0.15</v>
      </c>
      <c r="Y8" s="18" t="n">
        <v>0.18</v>
      </c>
      <c r="Z8" s="18" t="n">
        <v>0.2</v>
      </c>
      <c r="AA8" s="18" t="n">
        <v>0.2</v>
      </c>
      <c r="AB8" s="18" t="n">
        <v>0.19</v>
      </c>
      <c r="AC8" s="18" t="n">
        <v>0.12</v>
      </c>
      <c r="AD8" s="17" t="n">
        <v>0.17</v>
      </c>
      <c r="AE8" s="18" t="n">
        <v>0.15</v>
      </c>
      <c r="AF8" s="18" t="n">
        <v>0.17</v>
      </c>
      <c r="AG8" s="18" t="n">
        <v>0.14</v>
      </c>
      <c r="AH8" s="18" t="n">
        <v>0.33</v>
      </c>
      <c r="AI8" s="18" t="n">
        <v>0.24</v>
      </c>
      <c r="AJ8" s="18" t="n">
        <v>0.18</v>
      </c>
      <c r="AK8" s="18" t="n">
        <v>0.26</v>
      </c>
      <c r="AL8" s="18" t="n">
        <v>0.28</v>
      </c>
      <c r="AM8" s="18" t="n">
        <v>0.14</v>
      </c>
      <c r="AN8" s="19" t="n">
        <v>0</v>
      </c>
      <c r="AO8" s="18" t="n">
        <v>0.18</v>
      </c>
      <c r="AP8" s="18" t="n">
        <v>0.18</v>
      </c>
      <c r="AQ8" s="18" t="n">
        <v>0.11</v>
      </c>
      <c r="AR8" s="18" t="n">
        <v>0.28</v>
      </c>
      <c r="AS8" s="18" t="n">
        <v>0.19</v>
      </c>
      <c r="AT8" s="18" t="n">
        <v>0.14</v>
      </c>
      <c r="AU8" s="18" t="n">
        <v>0.11</v>
      </c>
      <c r="AV8" s="18" t="n">
        <v>0.19</v>
      </c>
      <c r="AW8" s="18" t="n">
        <v>0.16</v>
      </c>
      <c r="AX8" s="17" t="n">
        <v>0.17</v>
      </c>
      <c r="AY8" s="18" t="n">
        <v>0.17</v>
      </c>
      <c r="AZ8" s="18" t="n">
        <v>0.16</v>
      </c>
      <c r="BA8" s="17" t="n">
        <v>0.17</v>
      </c>
      <c r="BB8" s="18" t="n">
        <v>0.15</v>
      </c>
      <c r="BC8" s="18" t="n">
        <v>0.21</v>
      </c>
      <c r="BD8" s="18" t="n">
        <v>0.06</v>
      </c>
      <c r="BE8" s="17" t="n">
        <v>0.17</v>
      </c>
      <c r="BF8" s="18" t="n">
        <v>0.16</v>
      </c>
      <c r="BG8" s="18" t="n">
        <v>0.27</v>
      </c>
      <c r="BH8" s="18" t="n">
        <v>0.08</v>
      </c>
    </row>
    <row r="9" customFormat="false" ht="76.5" hidden="false" customHeight="true" outlineLevel="0" collapsed="false">
      <c r="A9" s="20" t="s">
        <v>152</v>
      </c>
      <c r="B9" s="16" t="n">
        <v>1255</v>
      </c>
      <c r="C9" s="16" t="n">
        <v>553</v>
      </c>
      <c r="D9" s="16" t="n">
        <v>702</v>
      </c>
      <c r="E9" s="16" t="n">
        <v>1255</v>
      </c>
      <c r="F9" s="16" t="n">
        <v>379</v>
      </c>
      <c r="G9" s="16" t="n">
        <v>450</v>
      </c>
      <c r="H9" s="16" t="n">
        <v>426</v>
      </c>
      <c r="I9" s="16" t="n">
        <v>1255</v>
      </c>
      <c r="J9" s="16" t="n">
        <v>56</v>
      </c>
      <c r="K9" s="16" t="n">
        <v>142</v>
      </c>
      <c r="L9" s="16" t="n">
        <v>99</v>
      </c>
      <c r="M9" s="16" t="n">
        <v>89</v>
      </c>
      <c r="N9" s="16" t="n">
        <v>108</v>
      </c>
      <c r="O9" s="16" t="n">
        <v>114</v>
      </c>
      <c r="P9" s="16" t="n">
        <v>169</v>
      </c>
      <c r="Q9" s="16" t="n">
        <v>160</v>
      </c>
      <c r="R9" s="16" t="n">
        <v>105</v>
      </c>
      <c r="S9" s="16" t="n">
        <v>59</v>
      </c>
      <c r="T9" s="16" t="n">
        <v>115</v>
      </c>
      <c r="U9" s="16" t="n">
        <v>38</v>
      </c>
      <c r="V9" s="16" t="n">
        <v>1255</v>
      </c>
      <c r="W9" s="16" t="n">
        <v>301</v>
      </c>
      <c r="X9" s="16" t="n">
        <v>345</v>
      </c>
      <c r="Y9" s="16" t="n">
        <v>194</v>
      </c>
      <c r="Z9" s="16" t="n">
        <v>123</v>
      </c>
      <c r="AA9" s="16" t="n">
        <v>224</v>
      </c>
      <c r="AB9" s="16" t="n">
        <v>39</v>
      </c>
      <c r="AC9" s="16" t="n">
        <v>29</v>
      </c>
      <c r="AD9" s="16" t="n">
        <v>1255</v>
      </c>
      <c r="AE9" s="16" t="n">
        <v>147</v>
      </c>
      <c r="AF9" s="16" t="n">
        <v>48</v>
      </c>
      <c r="AG9" s="16" t="n">
        <v>22</v>
      </c>
      <c r="AH9" s="16" t="n">
        <v>10</v>
      </c>
      <c r="AI9" s="16" t="n">
        <v>65</v>
      </c>
      <c r="AJ9" s="16" t="n">
        <v>3</v>
      </c>
      <c r="AK9" s="16" t="n">
        <v>14</v>
      </c>
      <c r="AL9" s="16" t="n">
        <v>25</v>
      </c>
      <c r="AM9" s="16" t="n">
        <v>87</v>
      </c>
      <c r="AN9" s="16" t="n">
        <v>1</v>
      </c>
      <c r="AO9" s="16" t="n">
        <v>13</v>
      </c>
      <c r="AP9" s="16" t="n">
        <v>132</v>
      </c>
      <c r="AQ9" s="16" t="n">
        <v>35</v>
      </c>
      <c r="AR9" s="16" t="n">
        <v>3</v>
      </c>
      <c r="AS9" s="16" t="n">
        <v>26</v>
      </c>
      <c r="AT9" s="16" t="n">
        <v>22</v>
      </c>
      <c r="AU9" s="16" t="n">
        <v>57</v>
      </c>
      <c r="AV9" s="16" t="n">
        <v>35</v>
      </c>
      <c r="AW9" s="16" t="n">
        <v>510</v>
      </c>
      <c r="AX9" s="16" t="n">
        <v>1255</v>
      </c>
      <c r="AY9" s="16" t="n">
        <v>700</v>
      </c>
      <c r="AZ9" s="16" t="n">
        <v>555</v>
      </c>
      <c r="BA9" s="16" t="n">
        <v>1255</v>
      </c>
      <c r="BB9" s="16" t="n">
        <v>924</v>
      </c>
      <c r="BC9" s="16" t="n">
        <v>321</v>
      </c>
      <c r="BD9" s="16" t="n">
        <v>10</v>
      </c>
      <c r="BE9" s="16" t="n">
        <v>1255</v>
      </c>
      <c r="BF9" s="16" t="n">
        <v>1115</v>
      </c>
      <c r="BG9" s="16" t="n">
        <v>121</v>
      </c>
      <c r="BH9" s="16" t="n">
        <v>18</v>
      </c>
    </row>
    <row r="10" customFormat="false" ht="12" hidden="false" customHeight="false" outlineLevel="0" collapsed="false">
      <c r="A10" s="20"/>
      <c r="B10" s="17" t="n">
        <v>0.63</v>
      </c>
      <c r="C10" s="18" t="n">
        <v>0.57</v>
      </c>
      <c r="D10" s="18" t="n">
        <v>0.68</v>
      </c>
      <c r="E10" s="17" t="n">
        <v>0.63</v>
      </c>
      <c r="F10" s="18" t="n">
        <v>0.66</v>
      </c>
      <c r="G10" s="18" t="n">
        <v>0.64</v>
      </c>
      <c r="H10" s="18" t="n">
        <v>0.59</v>
      </c>
      <c r="I10" s="17" t="n">
        <v>0.63</v>
      </c>
      <c r="J10" s="18" t="n">
        <v>0.67</v>
      </c>
      <c r="K10" s="18" t="n">
        <v>0.64</v>
      </c>
      <c r="L10" s="18" t="n">
        <v>0.58</v>
      </c>
      <c r="M10" s="18" t="n">
        <v>0.61</v>
      </c>
      <c r="N10" s="18" t="n">
        <v>0.62</v>
      </c>
      <c r="O10" s="18" t="n">
        <v>0.61</v>
      </c>
      <c r="P10" s="18" t="n">
        <v>0.68</v>
      </c>
      <c r="Q10" s="18" t="n">
        <v>0.59</v>
      </c>
      <c r="R10" s="18" t="n">
        <v>0.61</v>
      </c>
      <c r="S10" s="18" t="n">
        <v>0.61</v>
      </c>
      <c r="T10" s="18" t="n">
        <v>0.67</v>
      </c>
      <c r="U10" s="18" t="n">
        <v>0.68</v>
      </c>
      <c r="V10" s="17" t="n">
        <v>0.63</v>
      </c>
      <c r="W10" s="18" t="n">
        <v>0.55</v>
      </c>
      <c r="X10" s="18" t="n">
        <v>0.72</v>
      </c>
      <c r="Y10" s="18" t="n">
        <v>0.66</v>
      </c>
      <c r="Z10" s="18" t="n">
        <v>0.54</v>
      </c>
      <c r="AA10" s="18" t="n">
        <v>0.64</v>
      </c>
      <c r="AB10" s="18" t="n">
        <v>0.68</v>
      </c>
      <c r="AC10" s="18" t="n">
        <v>0.57</v>
      </c>
      <c r="AD10" s="17" t="n">
        <v>0.63</v>
      </c>
      <c r="AE10" s="18" t="n">
        <v>0.53</v>
      </c>
      <c r="AF10" s="18" t="n">
        <v>0.47</v>
      </c>
      <c r="AG10" s="18" t="n">
        <v>0.42</v>
      </c>
      <c r="AH10" s="18" t="n">
        <v>0.53</v>
      </c>
      <c r="AI10" s="18" t="n">
        <v>0.69</v>
      </c>
      <c r="AJ10" s="18" t="n">
        <v>0.49</v>
      </c>
      <c r="AK10" s="18" t="n">
        <v>0.66</v>
      </c>
      <c r="AL10" s="18" t="n">
        <v>0.6</v>
      </c>
      <c r="AM10" s="18" t="n">
        <v>0.66</v>
      </c>
      <c r="AN10" s="18" t="n">
        <v>1</v>
      </c>
      <c r="AO10" s="18" t="n">
        <v>0.61</v>
      </c>
      <c r="AP10" s="18" t="n">
        <v>0.64</v>
      </c>
      <c r="AQ10" s="18" t="n">
        <v>0.67</v>
      </c>
      <c r="AR10" s="18" t="n">
        <v>0.72</v>
      </c>
      <c r="AS10" s="18" t="n">
        <v>0.74</v>
      </c>
      <c r="AT10" s="18" t="n">
        <v>0.62</v>
      </c>
      <c r="AU10" s="18" t="n">
        <v>0.72</v>
      </c>
      <c r="AV10" s="18" t="n">
        <v>0.62</v>
      </c>
      <c r="AW10" s="18" t="n">
        <v>0.67</v>
      </c>
      <c r="AX10" s="17" t="n">
        <v>0.63</v>
      </c>
      <c r="AY10" s="18" t="n">
        <v>0.64</v>
      </c>
      <c r="AZ10" s="18" t="n">
        <v>0.62</v>
      </c>
      <c r="BA10" s="17" t="n">
        <v>0.63</v>
      </c>
      <c r="BB10" s="18" t="n">
        <v>0.82</v>
      </c>
      <c r="BC10" s="18" t="n">
        <v>0.44</v>
      </c>
      <c r="BD10" s="18" t="n">
        <v>0.07</v>
      </c>
      <c r="BE10" s="17" t="n">
        <v>0.63</v>
      </c>
      <c r="BF10" s="18" t="n">
        <v>0.82</v>
      </c>
      <c r="BG10" s="18" t="n">
        <v>0.38</v>
      </c>
      <c r="BH10" s="18" t="n">
        <v>0.06</v>
      </c>
    </row>
    <row r="11" customFormat="false" ht="63.75" hidden="false" customHeight="true" outlineLevel="0" collapsed="false">
      <c r="A11" s="20" t="s">
        <v>153</v>
      </c>
      <c r="B11" s="16" t="n">
        <v>414</v>
      </c>
      <c r="C11" s="16" t="n">
        <v>238</v>
      </c>
      <c r="D11" s="16" t="n">
        <v>176</v>
      </c>
      <c r="E11" s="16" t="n">
        <v>414</v>
      </c>
      <c r="F11" s="16" t="n">
        <v>81</v>
      </c>
      <c r="G11" s="16" t="n">
        <v>133</v>
      </c>
      <c r="H11" s="16" t="n">
        <v>200</v>
      </c>
      <c r="I11" s="16" t="n">
        <v>414</v>
      </c>
      <c r="J11" s="16" t="n">
        <v>19</v>
      </c>
      <c r="K11" s="16" t="n">
        <v>49</v>
      </c>
      <c r="L11" s="16" t="n">
        <v>36</v>
      </c>
      <c r="M11" s="16" t="n">
        <v>29</v>
      </c>
      <c r="N11" s="16" t="n">
        <v>33</v>
      </c>
      <c r="O11" s="16" t="n">
        <v>48</v>
      </c>
      <c r="P11" s="16" t="n">
        <v>31</v>
      </c>
      <c r="Q11" s="16" t="n">
        <v>70</v>
      </c>
      <c r="R11" s="16" t="n">
        <v>36</v>
      </c>
      <c r="S11" s="16" t="n">
        <v>21</v>
      </c>
      <c r="T11" s="16" t="n">
        <v>28</v>
      </c>
      <c r="U11" s="16" t="n">
        <v>14</v>
      </c>
      <c r="V11" s="16" t="n">
        <v>414</v>
      </c>
      <c r="W11" s="16" t="n">
        <v>168</v>
      </c>
      <c r="X11" s="16" t="n">
        <v>63</v>
      </c>
      <c r="Y11" s="16" t="n">
        <v>45</v>
      </c>
      <c r="Z11" s="16" t="n">
        <v>58</v>
      </c>
      <c r="AA11" s="16" t="n">
        <v>58</v>
      </c>
      <c r="AB11" s="16" t="n">
        <v>8</v>
      </c>
      <c r="AC11" s="16" t="n">
        <v>16</v>
      </c>
      <c r="AD11" s="16" t="n">
        <v>414</v>
      </c>
      <c r="AE11" s="16" t="n">
        <v>88</v>
      </c>
      <c r="AF11" s="16" t="n">
        <v>37</v>
      </c>
      <c r="AG11" s="16" t="n">
        <v>24</v>
      </c>
      <c r="AH11" s="16" t="n">
        <v>3</v>
      </c>
      <c r="AI11" s="16" t="n">
        <v>7</v>
      </c>
      <c r="AJ11" s="16" t="n">
        <v>2</v>
      </c>
      <c r="AK11" s="16" t="n">
        <v>2</v>
      </c>
      <c r="AL11" s="16" t="n">
        <v>5</v>
      </c>
      <c r="AM11" s="16" t="n">
        <v>26</v>
      </c>
      <c r="AN11" s="16" t="n">
        <v>0</v>
      </c>
      <c r="AO11" s="16" t="n">
        <v>4</v>
      </c>
      <c r="AP11" s="16" t="n">
        <v>37</v>
      </c>
      <c r="AQ11" s="16" t="n">
        <v>12</v>
      </c>
      <c r="AR11" s="16" t="n">
        <v>0</v>
      </c>
      <c r="AS11" s="16" t="n">
        <v>2</v>
      </c>
      <c r="AT11" s="16" t="n">
        <v>8</v>
      </c>
      <c r="AU11" s="16" t="n">
        <v>13</v>
      </c>
      <c r="AV11" s="16" t="n">
        <v>11</v>
      </c>
      <c r="AW11" s="16" t="n">
        <v>133</v>
      </c>
      <c r="AX11" s="16" t="n">
        <v>414</v>
      </c>
      <c r="AY11" s="16" t="n">
        <v>216</v>
      </c>
      <c r="AZ11" s="16" t="n">
        <v>198</v>
      </c>
      <c r="BA11" s="16" t="n">
        <v>414</v>
      </c>
      <c r="BB11" s="16" t="n">
        <v>30</v>
      </c>
      <c r="BC11" s="16" t="n">
        <v>257</v>
      </c>
      <c r="BD11" s="16" t="n">
        <v>126</v>
      </c>
      <c r="BE11" s="16" t="n">
        <v>414</v>
      </c>
      <c r="BF11" s="16" t="n">
        <v>22</v>
      </c>
      <c r="BG11" s="16" t="n">
        <v>114</v>
      </c>
      <c r="BH11" s="16" t="n">
        <v>278</v>
      </c>
    </row>
    <row r="12" customFormat="false" ht="12" hidden="false" customHeight="false" outlineLevel="0" collapsed="false">
      <c r="A12" s="20"/>
      <c r="B12" s="17" t="n">
        <v>0.21</v>
      </c>
      <c r="C12" s="18" t="n">
        <v>0.24</v>
      </c>
      <c r="D12" s="18" t="n">
        <v>0.17</v>
      </c>
      <c r="E12" s="17" t="n">
        <v>0.21</v>
      </c>
      <c r="F12" s="18" t="n">
        <v>0.14</v>
      </c>
      <c r="G12" s="18" t="n">
        <v>0.19</v>
      </c>
      <c r="H12" s="18" t="n">
        <v>0.28</v>
      </c>
      <c r="I12" s="17" t="n">
        <v>0.21</v>
      </c>
      <c r="J12" s="18" t="n">
        <v>0.22</v>
      </c>
      <c r="K12" s="18" t="n">
        <v>0.22</v>
      </c>
      <c r="L12" s="18" t="n">
        <v>0.21</v>
      </c>
      <c r="M12" s="18" t="n">
        <v>0.2</v>
      </c>
      <c r="N12" s="18" t="n">
        <v>0.19</v>
      </c>
      <c r="O12" s="18" t="n">
        <v>0.26</v>
      </c>
      <c r="P12" s="18" t="n">
        <v>0.13</v>
      </c>
      <c r="Q12" s="18" t="n">
        <v>0.26</v>
      </c>
      <c r="R12" s="18" t="n">
        <v>0.21</v>
      </c>
      <c r="S12" s="18" t="n">
        <v>0.21</v>
      </c>
      <c r="T12" s="18" t="n">
        <v>0.17</v>
      </c>
      <c r="U12" s="18" t="n">
        <v>0.24</v>
      </c>
      <c r="V12" s="17" t="n">
        <v>0.21</v>
      </c>
      <c r="W12" s="18" t="n">
        <v>0.31</v>
      </c>
      <c r="X12" s="18" t="n">
        <v>0.13</v>
      </c>
      <c r="Y12" s="18" t="n">
        <v>0.15</v>
      </c>
      <c r="Z12" s="18" t="n">
        <v>0.26</v>
      </c>
      <c r="AA12" s="18" t="n">
        <v>0.16</v>
      </c>
      <c r="AB12" s="18" t="n">
        <v>0.13</v>
      </c>
      <c r="AC12" s="18" t="n">
        <v>0.31</v>
      </c>
      <c r="AD12" s="17" t="n">
        <v>0.21</v>
      </c>
      <c r="AE12" s="18" t="n">
        <v>0.32</v>
      </c>
      <c r="AF12" s="18" t="n">
        <v>0.36</v>
      </c>
      <c r="AG12" s="18" t="n">
        <v>0.45</v>
      </c>
      <c r="AH12" s="18" t="n">
        <v>0.14</v>
      </c>
      <c r="AI12" s="18" t="n">
        <v>0.07</v>
      </c>
      <c r="AJ12" s="18" t="n">
        <v>0.34</v>
      </c>
      <c r="AK12" s="18" t="n">
        <v>0.08</v>
      </c>
      <c r="AL12" s="18" t="n">
        <v>0.12</v>
      </c>
      <c r="AM12" s="18" t="n">
        <v>0.2</v>
      </c>
      <c r="AN12" s="19" t="n">
        <v>0</v>
      </c>
      <c r="AO12" s="18" t="n">
        <v>0.21</v>
      </c>
      <c r="AP12" s="18" t="n">
        <v>0.18</v>
      </c>
      <c r="AQ12" s="18" t="n">
        <v>0.22</v>
      </c>
      <c r="AR12" s="19" t="n">
        <v>0</v>
      </c>
      <c r="AS12" s="18" t="n">
        <v>0.07</v>
      </c>
      <c r="AT12" s="18" t="n">
        <v>0.24</v>
      </c>
      <c r="AU12" s="18" t="n">
        <v>0.17</v>
      </c>
      <c r="AV12" s="18" t="n">
        <v>0.19</v>
      </c>
      <c r="AW12" s="18" t="n">
        <v>0.17</v>
      </c>
      <c r="AX12" s="17" t="n">
        <v>0.21</v>
      </c>
      <c r="AY12" s="18" t="n">
        <v>0.2</v>
      </c>
      <c r="AZ12" s="18" t="n">
        <v>0.22</v>
      </c>
      <c r="BA12" s="17" t="n">
        <v>0.21</v>
      </c>
      <c r="BB12" s="18" t="n">
        <v>0.03</v>
      </c>
      <c r="BC12" s="18" t="n">
        <v>0.35</v>
      </c>
      <c r="BD12" s="18" t="n">
        <v>0.87</v>
      </c>
      <c r="BE12" s="17" t="n">
        <v>0.21</v>
      </c>
      <c r="BF12" s="18" t="n">
        <v>0.02</v>
      </c>
      <c r="BG12" s="18" t="n">
        <v>0.36</v>
      </c>
      <c r="BH12" s="18" t="n">
        <v>0.87</v>
      </c>
    </row>
  </sheetData>
  <mergeCells count="9">
    <mergeCell ref="V1:AC1"/>
    <mergeCell ref="AD1:AW1"/>
    <mergeCell ref="AX1:AZ1"/>
    <mergeCell ref="BA1:BD1"/>
    <mergeCell ref="BE1:BH1"/>
    <mergeCell ref="A5:A6"/>
    <mergeCell ref="A7:A8"/>
    <mergeCell ref="A9:A10"/>
    <mergeCell ref="A11:A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7.84765625" defaultRowHeight="12" zeroHeight="false" outlineLevelRow="0" outlineLevelCol="0"/>
  <cols>
    <col collapsed="false" customWidth="true" hidden="false" outlineLevel="0" max="1" min="1" style="4" width="29.13"/>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27" t="s">
        <v>154</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row>
    <row r="4" customFormat="false" ht="132" hidden="false" customHeight="false" outlineLevel="0" collapsed="false">
      <c r="A4" s="21" t="s">
        <v>15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2" hidden="false" customHeight="false" outlineLevel="0" collapsed="false">
      <c r="A5" s="29" t="s">
        <v>156</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3" hidden="false" customHeight="false" outlineLevel="0" collapsed="false">
      <c r="A6" s="28"/>
      <c r="B6" s="30" t="n">
        <v>1</v>
      </c>
      <c r="C6" s="30" t="n">
        <v>1</v>
      </c>
      <c r="D6" s="30" t="n">
        <v>1</v>
      </c>
      <c r="E6" s="30" t="n">
        <v>1</v>
      </c>
      <c r="F6" s="30" t="n">
        <v>1</v>
      </c>
      <c r="G6" s="30" t="n">
        <v>1</v>
      </c>
      <c r="H6" s="30" t="n">
        <v>1</v>
      </c>
      <c r="I6" s="30" t="n">
        <v>1</v>
      </c>
      <c r="J6" s="30" t="n">
        <v>1</v>
      </c>
      <c r="K6" s="30" t="n">
        <v>1</v>
      </c>
      <c r="L6" s="30" t="n">
        <v>1</v>
      </c>
      <c r="M6" s="30" t="n">
        <v>1</v>
      </c>
      <c r="N6" s="30" t="n">
        <v>1</v>
      </c>
      <c r="O6" s="30" t="n">
        <v>1</v>
      </c>
      <c r="P6" s="30" t="n">
        <v>1</v>
      </c>
      <c r="Q6" s="30" t="n">
        <v>1</v>
      </c>
      <c r="R6" s="30" t="n">
        <v>1</v>
      </c>
      <c r="S6" s="30" t="n">
        <v>1</v>
      </c>
      <c r="T6" s="30" t="n">
        <v>1</v>
      </c>
      <c r="U6" s="30" t="n">
        <v>1</v>
      </c>
      <c r="V6" s="30" t="n">
        <v>1</v>
      </c>
      <c r="W6" s="30" t="n">
        <v>1</v>
      </c>
      <c r="X6" s="30" t="n">
        <v>1</v>
      </c>
      <c r="Y6" s="30" t="n">
        <v>1</v>
      </c>
      <c r="Z6" s="30" t="n">
        <v>1</v>
      </c>
      <c r="AA6" s="30" t="n">
        <v>1</v>
      </c>
      <c r="AB6" s="30" t="n">
        <v>1</v>
      </c>
      <c r="AC6" s="30" t="n">
        <v>1</v>
      </c>
      <c r="AD6" s="30" t="n">
        <v>1</v>
      </c>
      <c r="AE6" s="30" t="n">
        <v>1</v>
      </c>
      <c r="AF6" s="30" t="n">
        <v>1</v>
      </c>
      <c r="AG6" s="30" t="n">
        <v>1</v>
      </c>
      <c r="AH6" s="30" t="n">
        <v>1</v>
      </c>
      <c r="AI6" s="30" t="n">
        <v>1</v>
      </c>
      <c r="AJ6" s="30" t="n">
        <v>1</v>
      </c>
      <c r="AK6" s="30" t="n">
        <v>1</v>
      </c>
      <c r="AL6" s="30" t="n">
        <v>1</v>
      </c>
      <c r="AM6" s="30" t="n">
        <v>1</v>
      </c>
      <c r="AN6" s="30" t="n">
        <v>1</v>
      </c>
      <c r="AO6" s="30" t="n">
        <v>1</v>
      </c>
      <c r="AP6" s="30" t="n">
        <v>1</v>
      </c>
      <c r="AQ6" s="30" t="n">
        <v>1</v>
      </c>
      <c r="AR6" s="30" t="n">
        <v>1</v>
      </c>
      <c r="AS6" s="30" t="n">
        <v>1</v>
      </c>
      <c r="AT6" s="30" t="n">
        <v>1</v>
      </c>
      <c r="AU6" s="30" t="n">
        <v>1</v>
      </c>
      <c r="AV6" s="30" t="n">
        <v>1</v>
      </c>
      <c r="AW6" s="30" t="n">
        <v>1</v>
      </c>
      <c r="AX6" s="30" t="n">
        <v>1</v>
      </c>
      <c r="AY6" s="30" t="n">
        <v>1</v>
      </c>
      <c r="AZ6" s="30" t="n">
        <v>1</v>
      </c>
      <c r="BA6" s="30" t="n">
        <v>1</v>
      </c>
      <c r="BB6" s="30" t="n">
        <v>1</v>
      </c>
      <c r="BC6" s="30" t="n">
        <v>1</v>
      </c>
      <c r="BD6" s="30" t="n">
        <v>1</v>
      </c>
      <c r="BE6" s="30" t="n">
        <v>1</v>
      </c>
      <c r="BF6" s="30" t="n">
        <v>1</v>
      </c>
      <c r="BG6" s="30" t="n">
        <v>1</v>
      </c>
      <c r="BH6" s="30" t="n">
        <v>1</v>
      </c>
    </row>
    <row r="7" customFormat="false" ht="14.25" hidden="false" customHeight="true" outlineLevel="0" collapsed="false">
      <c r="A7" s="31"/>
      <c r="B7" s="31" t="n">
        <v>1155</v>
      </c>
      <c r="C7" s="31" t="n">
        <v>649</v>
      </c>
      <c r="D7" s="31" t="n">
        <v>506</v>
      </c>
      <c r="E7" s="31" t="n">
        <v>1155</v>
      </c>
      <c r="F7" s="31" t="n">
        <v>368</v>
      </c>
      <c r="G7" s="31" t="n">
        <v>405</v>
      </c>
      <c r="H7" s="31" t="n">
        <v>382</v>
      </c>
      <c r="I7" s="31" t="n">
        <v>1155</v>
      </c>
      <c r="J7" s="31" t="n">
        <v>34</v>
      </c>
      <c r="K7" s="31" t="n">
        <v>145</v>
      </c>
      <c r="L7" s="31" t="n">
        <v>83</v>
      </c>
      <c r="M7" s="31" t="n">
        <v>88</v>
      </c>
      <c r="N7" s="31" t="n">
        <v>115</v>
      </c>
      <c r="O7" s="31" t="n">
        <v>118</v>
      </c>
      <c r="P7" s="31" t="n">
        <v>179</v>
      </c>
      <c r="Q7" s="31" t="n">
        <v>126</v>
      </c>
      <c r="R7" s="31" t="n">
        <v>94</v>
      </c>
      <c r="S7" s="31" t="n">
        <v>50</v>
      </c>
      <c r="T7" s="31" t="n">
        <v>88</v>
      </c>
      <c r="U7" s="31" t="n">
        <v>35</v>
      </c>
      <c r="V7" s="31" t="n">
        <v>1155</v>
      </c>
      <c r="W7" s="31" t="n">
        <v>306</v>
      </c>
      <c r="X7" s="31" t="n">
        <v>290</v>
      </c>
      <c r="Y7" s="31" t="n">
        <v>197</v>
      </c>
      <c r="Z7" s="31" t="n">
        <v>132</v>
      </c>
      <c r="AA7" s="31" t="n">
        <v>186</v>
      </c>
      <c r="AB7" s="31" t="n">
        <v>29</v>
      </c>
      <c r="AC7" s="31" t="n">
        <v>15</v>
      </c>
      <c r="AD7" s="31" t="n">
        <v>1155</v>
      </c>
      <c r="AE7" s="31" t="n">
        <v>155</v>
      </c>
      <c r="AF7" s="31" t="n">
        <v>68</v>
      </c>
      <c r="AG7" s="31" t="n">
        <v>23</v>
      </c>
      <c r="AH7" s="31" t="n">
        <v>13</v>
      </c>
      <c r="AI7" s="31" t="n">
        <v>79</v>
      </c>
      <c r="AJ7" s="31" t="n">
        <v>3</v>
      </c>
      <c r="AK7" s="31" t="n">
        <v>16</v>
      </c>
      <c r="AL7" s="31" t="n">
        <v>33</v>
      </c>
      <c r="AM7" s="31" t="n">
        <v>62</v>
      </c>
      <c r="AN7" s="31" t="n">
        <v>1</v>
      </c>
      <c r="AO7" s="31" t="n">
        <v>10</v>
      </c>
      <c r="AP7" s="31" t="n">
        <v>91</v>
      </c>
      <c r="AQ7" s="31" t="n">
        <v>42</v>
      </c>
      <c r="AR7" s="31" t="n">
        <v>1</v>
      </c>
      <c r="AS7" s="31" t="n">
        <v>19</v>
      </c>
      <c r="AT7" s="31" t="n">
        <v>19</v>
      </c>
      <c r="AU7" s="31" t="n">
        <v>48</v>
      </c>
      <c r="AV7" s="31" t="n">
        <v>32</v>
      </c>
      <c r="AW7" s="31" t="n">
        <v>440</v>
      </c>
      <c r="AX7" s="31" t="n">
        <v>1155</v>
      </c>
      <c r="AY7" s="31" t="n">
        <v>819</v>
      </c>
      <c r="AZ7" s="31" t="n">
        <v>336</v>
      </c>
      <c r="BA7" s="31" t="n">
        <v>1155</v>
      </c>
      <c r="BB7" s="31" t="n">
        <v>712</v>
      </c>
      <c r="BC7" s="31" t="n">
        <v>379</v>
      </c>
      <c r="BD7" s="31" t="n">
        <v>64</v>
      </c>
      <c r="BE7" s="31" t="n">
        <v>1155</v>
      </c>
      <c r="BF7" s="31" t="n">
        <v>840</v>
      </c>
      <c r="BG7" s="31" t="n">
        <v>167</v>
      </c>
      <c r="BH7" s="31" t="n">
        <v>148</v>
      </c>
      <c r="BI7" s="32"/>
    </row>
    <row r="8" customFormat="false" ht="12" hidden="false" customHeight="false" outlineLevel="0" collapsed="false">
      <c r="A8" s="33" t="s">
        <v>157</v>
      </c>
      <c r="B8" s="34" t="n">
        <v>8.44</v>
      </c>
      <c r="C8" s="34" t="n">
        <v>7.3</v>
      </c>
      <c r="D8" s="34" t="n">
        <v>9.9</v>
      </c>
      <c r="E8" s="34" t="n">
        <v>8.44</v>
      </c>
      <c r="F8" s="34" t="n">
        <v>9.89</v>
      </c>
      <c r="G8" s="34" t="n">
        <v>8.36</v>
      </c>
      <c r="H8" s="34" t="n">
        <v>7.13</v>
      </c>
      <c r="I8" s="34" t="n">
        <v>8.44</v>
      </c>
      <c r="J8" s="34" t="n">
        <v>10.21</v>
      </c>
      <c r="K8" s="34" t="n">
        <v>9.68</v>
      </c>
      <c r="L8" s="34" t="n">
        <v>10.35</v>
      </c>
      <c r="M8" s="34" t="n">
        <v>7.82</v>
      </c>
      <c r="N8" s="34" t="n">
        <v>7.79</v>
      </c>
      <c r="O8" s="34" t="n">
        <v>7.35</v>
      </c>
      <c r="P8" s="34" t="n">
        <v>9.06</v>
      </c>
      <c r="Q8" s="34" t="n">
        <v>7.3</v>
      </c>
      <c r="R8" s="34" t="n">
        <v>8.35</v>
      </c>
      <c r="S8" s="34" t="n">
        <v>7.24</v>
      </c>
      <c r="T8" s="34" t="n">
        <v>8.03</v>
      </c>
      <c r="U8" s="34" t="n">
        <v>8.37</v>
      </c>
      <c r="V8" s="34" t="n">
        <v>8.44</v>
      </c>
      <c r="W8" s="34" t="n">
        <v>7.89</v>
      </c>
      <c r="X8" s="34" t="n">
        <v>9.49</v>
      </c>
      <c r="Y8" s="34" t="n">
        <v>6.44</v>
      </c>
      <c r="Z8" s="34" t="n">
        <v>7.3</v>
      </c>
      <c r="AA8" s="34" t="n">
        <v>10.35</v>
      </c>
      <c r="AB8" s="34" t="n">
        <v>8.17</v>
      </c>
      <c r="AC8" s="34" t="n">
        <v>12.6</v>
      </c>
      <c r="AD8" s="34" t="n">
        <v>8.44</v>
      </c>
      <c r="AE8" s="34" t="n">
        <v>10.14</v>
      </c>
      <c r="AF8" s="34" t="n">
        <v>6.04</v>
      </c>
      <c r="AG8" s="34" t="n">
        <v>9.65</v>
      </c>
      <c r="AH8" s="34" t="n">
        <v>12.15</v>
      </c>
      <c r="AI8" s="34" t="n">
        <v>6.67</v>
      </c>
      <c r="AJ8" s="34" t="n">
        <v>11.67</v>
      </c>
      <c r="AK8" s="34" t="n">
        <v>11.06</v>
      </c>
      <c r="AL8" s="34" t="n">
        <v>5.58</v>
      </c>
      <c r="AM8" s="34" t="n">
        <v>9.48</v>
      </c>
      <c r="AN8" s="34" t="n">
        <v>5</v>
      </c>
      <c r="AO8" s="34" t="n">
        <v>10.1</v>
      </c>
      <c r="AP8" s="34" t="n">
        <v>11.27</v>
      </c>
      <c r="AQ8" s="34" t="n">
        <v>7.14</v>
      </c>
      <c r="AR8" s="34" t="n">
        <v>1</v>
      </c>
      <c r="AS8" s="34" t="n">
        <v>4.63</v>
      </c>
      <c r="AT8" s="34" t="n">
        <v>8.11</v>
      </c>
      <c r="AU8" s="34" t="n">
        <v>11.19</v>
      </c>
      <c r="AV8" s="34" t="n">
        <v>5.5</v>
      </c>
      <c r="AW8" s="34" t="n">
        <v>7.93</v>
      </c>
      <c r="AX8" s="34" t="n">
        <v>8.44</v>
      </c>
      <c r="AY8" s="34" t="n">
        <v>7.9</v>
      </c>
      <c r="AZ8" s="34" t="n">
        <v>9.75</v>
      </c>
      <c r="BA8" s="34" t="n">
        <v>8.44</v>
      </c>
      <c r="BB8" s="34" t="n">
        <v>7.83</v>
      </c>
      <c r="BC8" s="34" t="n">
        <v>9.22</v>
      </c>
      <c r="BD8" s="34" t="n">
        <v>10.64</v>
      </c>
      <c r="BE8" s="34" t="n">
        <v>8.44</v>
      </c>
      <c r="BF8" s="34" t="n">
        <v>7.75</v>
      </c>
      <c r="BG8" s="34" t="n">
        <v>9.85</v>
      </c>
      <c r="BH8" s="34" t="n">
        <v>10.78</v>
      </c>
    </row>
    <row r="9" customFormat="false" ht="12" hidden="false" customHeight="false" outlineLevel="0" collapsed="false">
      <c r="B9" s="16" t="n">
        <v>847</v>
      </c>
      <c r="C9" s="16" t="n">
        <v>325</v>
      </c>
      <c r="D9" s="16" t="n">
        <v>522</v>
      </c>
      <c r="E9" s="16" t="n">
        <v>847</v>
      </c>
      <c r="F9" s="16" t="n">
        <v>209</v>
      </c>
      <c r="G9" s="16" t="n">
        <v>303</v>
      </c>
      <c r="H9" s="16" t="n">
        <v>335</v>
      </c>
      <c r="I9" s="16" t="n">
        <v>847</v>
      </c>
      <c r="J9" s="16" t="n">
        <v>51</v>
      </c>
      <c r="K9" s="16" t="n">
        <v>78</v>
      </c>
      <c r="L9" s="16" t="n">
        <v>88</v>
      </c>
      <c r="M9" s="16" t="n">
        <v>57</v>
      </c>
      <c r="N9" s="16" t="n">
        <v>59</v>
      </c>
      <c r="O9" s="16" t="n">
        <v>69</v>
      </c>
      <c r="P9" s="16" t="n">
        <v>71</v>
      </c>
      <c r="Q9" s="16" t="n">
        <v>147</v>
      </c>
      <c r="R9" s="16" t="n">
        <v>78</v>
      </c>
      <c r="S9" s="16" t="n">
        <v>47</v>
      </c>
      <c r="T9" s="16" t="n">
        <v>83</v>
      </c>
      <c r="U9" s="16" t="n">
        <v>21</v>
      </c>
      <c r="V9" s="16" t="n">
        <v>847</v>
      </c>
      <c r="W9" s="16" t="n">
        <v>237</v>
      </c>
      <c r="X9" s="16" t="n">
        <v>191</v>
      </c>
      <c r="Y9" s="16" t="n">
        <v>95</v>
      </c>
      <c r="Z9" s="16" t="n">
        <v>94</v>
      </c>
      <c r="AA9" s="16" t="n">
        <v>165</v>
      </c>
      <c r="AB9" s="16" t="n">
        <v>28</v>
      </c>
      <c r="AC9" s="16" t="n">
        <v>35</v>
      </c>
      <c r="AD9" s="16" t="n">
        <v>847</v>
      </c>
      <c r="AE9" s="16" t="n">
        <v>122</v>
      </c>
      <c r="AF9" s="16" t="n">
        <v>34</v>
      </c>
      <c r="AG9" s="16" t="n">
        <v>30</v>
      </c>
      <c r="AH9" s="16" t="n">
        <v>6</v>
      </c>
      <c r="AI9" s="16" t="n">
        <v>16</v>
      </c>
      <c r="AJ9" s="16" t="n">
        <v>3</v>
      </c>
      <c r="AK9" s="16" t="n">
        <v>5</v>
      </c>
      <c r="AL9" s="16" t="n">
        <v>9</v>
      </c>
      <c r="AM9" s="16" t="n">
        <v>69</v>
      </c>
      <c r="AN9" s="16" t="n">
        <v>0</v>
      </c>
      <c r="AO9" s="16" t="n">
        <v>11</v>
      </c>
      <c r="AP9" s="16" t="n">
        <v>116</v>
      </c>
      <c r="AQ9" s="16" t="n">
        <v>10</v>
      </c>
      <c r="AR9" s="16" t="n">
        <v>3</v>
      </c>
      <c r="AS9" s="16" t="n">
        <v>16</v>
      </c>
      <c r="AT9" s="16" t="n">
        <v>17</v>
      </c>
      <c r="AU9" s="16" t="n">
        <v>31</v>
      </c>
      <c r="AV9" s="16" t="n">
        <v>25</v>
      </c>
      <c r="AW9" s="16" t="n">
        <v>325</v>
      </c>
      <c r="AX9" s="16" t="n">
        <v>847</v>
      </c>
      <c r="AY9" s="16" t="n">
        <v>282</v>
      </c>
      <c r="AZ9" s="16" t="n">
        <v>565</v>
      </c>
      <c r="BA9" s="16" t="n">
        <v>847</v>
      </c>
      <c r="BB9" s="16" t="n">
        <v>411</v>
      </c>
      <c r="BC9" s="16" t="n">
        <v>355</v>
      </c>
      <c r="BD9" s="16" t="n">
        <v>82</v>
      </c>
      <c r="BE9" s="16" t="n">
        <v>847</v>
      </c>
      <c r="BF9" s="16" t="n">
        <v>520</v>
      </c>
      <c r="BG9" s="16" t="n">
        <v>154</v>
      </c>
      <c r="BH9" s="16" t="n">
        <v>173</v>
      </c>
    </row>
    <row r="10" customFormat="false" ht="12" hidden="false" customHeight="false" outlineLevel="0" collapsed="false">
      <c r="A10" s="35" t="s">
        <v>158</v>
      </c>
      <c r="B10" s="17" t="n">
        <v>0.423076923076923</v>
      </c>
      <c r="C10" s="17" t="n">
        <v>0.333675564681725</v>
      </c>
      <c r="D10" s="17" t="n">
        <v>0.507782101167315</v>
      </c>
      <c r="E10" s="17" t="n">
        <v>0.423076923076923</v>
      </c>
      <c r="F10" s="17" t="n">
        <v>0.362218370883882</v>
      </c>
      <c r="G10" s="17" t="n">
        <v>0.427966101694915</v>
      </c>
      <c r="H10" s="17" t="n">
        <v>0.467224546722455</v>
      </c>
      <c r="I10" s="17" t="n">
        <v>0.423076923076923</v>
      </c>
      <c r="J10" s="17" t="n">
        <v>0.6</v>
      </c>
      <c r="K10" s="17" t="n">
        <v>0.349775784753363</v>
      </c>
      <c r="L10" s="17" t="n">
        <v>0.514619883040936</v>
      </c>
      <c r="M10" s="17" t="n">
        <v>0.393103448275862</v>
      </c>
      <c r="N10" s="17" t="n">
        <v>0.339080459770115</v>
      </c>
      <c r="O10" s="17" t="n">
        <v>0.368983957219251</v>
      </c>
      <c r="P10" s="17" t="n">
        <v>0.284</v>
      </c>
      <c r="Q10" s="17" t="n">
        <v>0.538461538461538</v>
      </c>
      <c r="R10" s="17" t="n">
        <v>0.453488372093023</v>
      </c>
      <c r="S10" s="17" t="n">
        <v>0.484536082474227</v>
      </c>
      <c r="T10" s="17" t="n">
        <v>0.485380116959064</v>
      </c>
      <c r="U10" s="17" t="n">
        <v>0.375</v>
      </c>
      <c r="V10" s="17" t="n">
        <v>0.423076923076923</v>
      </c>
      <c r="W10" s="17" t="n">
        <v>0.43646408839779</v>
      </c>
      <c r="X10" s="17" t="n">
        <v>0.397089397089397</v>
      </c>
      <c r="Y10" s="17" t="n">
        <v>0.325342465753425</v>
      </c>
      <c r="Z10" s="17" t="n">
        <v>0.415929203539823</v>
      </c>
      <c r="AA10" s="17" t="n">
        <v>0.47008547008547</v>
      </c>
      <c r="AB10" s="17" t="n">
        <v>0.491228070175439</v>
      </c>
      <c r="AC10" s="17" t="n">
        <v>0.7</v>
      </c>
      <c r="AD10" s="17" t="n">
        <v>0.423076923076923</v>
      </c>
      <c r="AE10" s="17" t="n">
        <v>0.44043321299639</v>
      </c>
      <c r="AF10" s="17" t="n">
        <v>0.333333333333333</v>
      </c>
      <c r="AG10" s="17" t="n">
        <v>0.566037735849057</v>
      </c>
      <c r="AH10" s="17" t="n">
        <v>0.315789473684211</v>
      </c>
      <c r="AI10" s="17" t="n">
        <v>0.168421052631579</v>
      </c>
      <c r="AJ10" s="17" t="n">
        <v>0.5</v>
      </c>
      <c r="AK10" s="17" t="n">
        <v>0.238095238095238</v>
      </c>
      <c r="AL10" s="17" t="n">
        <v>0.214285714285714</v>
      </c>
      <c r="AM10" s="17" t="n">
        <v>0.526717557251908</v>
      </c>
      <c r="AN10" s="17" t="n">
        <v>0</v>
      </c>
      <c r="AO10" s="17" t="n">
        <v>0.523809523809524</v>
      </c>
      <c r="AP10" s="17" t="n">
        <v>0.560386473429952</v>
      </c>
      <c r="AQ10" s="17" t="n">
        <v>0.192307692307692</v>
      </c>
      <c r="AR10" s="17" t="n">
        <v>0.75</v>
      </c>
      <c r="AS10" s="17" t="n">
        <v>0.457142857142857</v>
      </c>
      <c r="AT10" s="17" t="n">
        <v>0.472222222222222</v>
      </c>
      <c r="AU10" s="17" t="n">
        <v>0.392405063291139</v>
      </c>
      <c r="AV10" s="17" t="n">
        <v>0.43859649122807</v>
      </c>
      <c r="AW10" s="17" t="n">
        <v>0.42483660130719</v>
      </c>
      <c r="AX10" s="17" t="n">
        <v>0.423076923076923</v>
      </c>
      <c r="AY10" s="17" t="n">
        <v>0.256130790190736</v>
      </c>
      <c r="AZ10" s="17" t="n">
        <v>0.62708102108768</v>
      </c>
      <c r="BA10" s="17" t="n">
        <v>0.423076923076923</v>
      </c>
      <c r="BB10" s="17" t="n">
        <v>0.365983971504898</v>
      </c>
      <c r="BC10" s="17" t="n">
        <v>0.483651226158038</v>
      </c>
      <c r="BD10" s="17" t="n">
        <v>0.561643835616438</v>
      </c>
      <c r="BE10" s="17" t="n">
        <v>0.423076923076923</v>
      </c>
      <c r="BF10" s="17" t="n">
        <v>0.382352941176471</v>
      </c>
      <c r="BG10" s="17" t="n">
        <v>0.479750778816199</v>
      </c>
      <c r="BH10" s="17" t="n">
        <v>0.538940809968847</v>
      </c>
    </row>
    <row r="11" customFormat="false" ht="12" hidden="false" customHeight="false" outlineLevel="0" collapsed="false">
      <c r="A11" s="32"/>
    </row>
    <row r="12" customFormat="false" ht="12" hidden="false" customHeight="false" outlineLevel="0" collapsed="false">
      <c r="A12" s="32"/>
    </row>
    <row r="13" customFormat="false" ht="12" hidden="false" customHeight="false" outlineLevel="0" collapsed="false">
      <c r="A13" s="36" t="s">
        <v>156</v>
      </c>
      <c r="B13" s="16" t="n">
        <v>2002</v>
      </c>
      <c r="C13" s="16" t="n">
        <v>974</v>
      </c>
      <c r="D13" s="16" t="n">
        <v>1028</v>
      </c>
      <c r="E13" s="16" t="n">
        <v>2002</v>
      </c>
      <c r="F13" s="16" t="n">
        <v>577</v>
      </c>
      <c r="G13" s="16" t="n">
        <v>708</v>
      </c>
      <c r="H13" s="16" t="n">
        <v>717</v>
      </c>
      <c r="I13" s="16" t="n">
        <v>2002</v>
      </c>
      <c r="J13" s="16" t="n">
        <v>85</v>
      </c>
      <c r="K13" s="16" t="n">
        <v>223</v>
      </c>
      <c r="L13" s="16" t="n">
        <v>171</v>
      </c>
      <c r="M13" s="16" t="n">
        <v>145</v>
      </c>
      <c r="N13" s="16" t="n">
        <v>174</v>
      </c>
      <c r="O13" s="16" t="n">
        <v>187</v>
      </c>
      <c r="P13" s="16" t="n">
        <v>250</v>
      </c>
      <c r="Q13" s="16" t="n">
        <v>273</v>
      </c>
      <c r="R13" s="16" t="n">
        <v>172</v>
      </c>
      <c r="S13" s="16" t="n">
        <v>97</v>
      </c>
      <c r="T13" s="16" t="n">
        <v>171</v>
      </c>
      <c r="U13" s="16" t="n">
        <v>56</v>
      </c>
      <c r="V13" s="16" t="n">
        <v>2002</v>
      </c>
      <c r="W13" s="16" t="n">
        <v>543</v>
      </c>
      <c r="X13" s="16" t="n">
        <v>481</v>
      </c>
      <c r="Y13" s="16" t="n">
        <v>292</v>
      </c>
      <c r="Z13" s="16" t="n">
        <v>226</v>
      </c>
      <c r="AA13" s="16" t="n">
        <v>351</v>
      </c>
      <c r="AB13" s="16" t="n">
        <v>57</v>
      </c>
      <c r="AC13" s="16" t="n">
        <v>50</v>
      </c>
      <c r="AD13" s="16" t="n">
        <v>2002</v>
      </c>
      <c r="AE13" s="16" t="n">
        <v>277</v>
      </c>
      <c r="AF13" s="16" t="n">
        <v>102</v>
      </c>
      <c r="AG13" s="16" t="n">
        <v>53</v>
      </c>
      <c r="AH13" s="16" t="n">
        <v>19</v>
      </c>
      <c r="AI13" s="16" t="n">
        <v>95</v>
      </c>
      <c r="AJ13" s="16" t="n">
        <v>6</v>
      </c>
      <c r="AK13" s="16" t="n">
        <v>21</v>
      </c>
      <c r="AL13" s="16" t="n">
        <v>42</v>
      </c>
      <c r="AM13" s="16" t="n">
        <v>131</v>
      </c>
      <c r="AN13" s="16" t="n">
        <v>1</v>
      </c>
      <c r="AO13" s="16" t="n">
        <v>21</v>
      </c>
      <c r="AP13" s="16" t="n">
        <v>207</v>
      </c>
      <c r="AQ13" s="16" t="n">
        <v>52</v>
      </c>
      <c r="AR13" s="16" t="n">
        <v>4</v>
      </c>
      <c r="AS13" s="16" t="n">
        <v>35</v>
      </c>
      <c r="AT13" s="16" t="n">
        <v>36</v>
      </c>
      <c r="AU13" s="16" t="n">
        <v>79</v>
      </c>
      <c r="AV13" s="16" t="n">
        <v>57</v>
      </c>
      <c r="AW13" s="16" t="n">
        <v>765</v>
      </c>
      <c r="AX13" s="16" t="n">
        <v>2002</v>
      </c>
      <c r="AY13" s="16" t="n">
        <v>1101</v>
      </c>
      <c r="AZ13" s="16" t="n">
        <v>901</v>
      </c>
      <c r="BA13" s="16" t="n">
        <v>2002</v>
      </c>
      <c r="BB13" s="16" t="n">
        <v>1123</v>
      </c>
      <c r="BC13" s="16" t="n">
        <v>734</v>
      </c>
      <c r="BD13" s="16" t="n">
        <v>146</v>
      </c>
      <c r="BE13" s="16" t="n">
        <v>2002</v>
      </c>
      <c r="BF13" s="16" t="n">
        <v>1360</v>
      </c>
      <c r="BG13" s="16" t="n">
        <v>321</v>
      </c>
      <c r="BH13" s="16" t="n">
        <v>321</v>
      </c>
    </row>
    <row r="14" customFormat="false" ht="12" hidden="false" customHeight="false" outlineLevel="0" collapsed="false">
      <c r="A14" s="35" t="s">
        <v>159</v>
      </c>
      <c r="B14" s="30" t="n">
        <v>1</v>
      </c>
      <c r="C14" s="30" t="n">
        <v>1</v>
      </c>
      <c r="D14" s="30" t="n">
        <v>1</v>
      </c>
      <c r="E14" s="30" t="n">
        <v>1</v>
      </c>
      <c r="F14" s="30" t="n">
        <v>1</v>
      </c>
      <c r="G14" s="30" t="n">
        <v>1</v>
      </c>
      <c r="H14" s="30" t="n">
        <v>1</v>
      </c>
      <c r="I14" s="30" t="n">
        <v>1</v>
      </c>
      <c r="J14" s="30" t="n">
        <v>1</v>
      </c>
      <c r="K14" s="30" t="n">
        <v>1</v>
      </c>
      <c r="L14" s="30" t="n">
        <v>1</v>
      </c>
      <c r="M14" s="30" t="n">
        <v>1</v>
      </c>
      <c r="N14" s="30" t="n">
        <v>1</v>
      </c>
      <c r="O14" s="30" t="n">
        <v>1</v>
      </c>
      <c r="P14" s="30" t="n">
        <v>1</v>
      </c>
      <c r="Q14" s="30" t="n">
        <v>1</v>
      </c>
      <c r="R14" s="30" t="n">
        <v>1</v>
      </c>
      <c r="S14" s="30" t="n">
        <v>1</v>
      </c>
      <c r="T14" s="30" t="n">
        <v>1</v>
      </c>
      <c r="U14" s="30" t="n">
        <v>1</v>
      </c>
      <c r="V14" s="30" t="n">
        <v>1</v>
      </c>
      <c r="W14" s="30" t="n">
        <v>1</v>
      </c>
      <c r="X14" s="30" t="n">
        <v>1</v>
      </c>
      <c r="Y14" s="30" t="n">
        <v>1</v>
      </c>
      <c r="Z14" s="30" t="n">
        <v>1</v>
      </c>
      <c r="AA14" s="30" t="n">
        <v>1</v>
      </c>
      <c r="AB14" s="30" t="n">
        <v>1</v>
      </c>
      <c r="AC14" s="30" t="n">
        <v>1</v>
      </c>
      <c r="AD14" s="30" t="n">
        <v>1</v>
      </c>
      <c r="AE14" s="30" t="n">
        <v>1</v>
      </c>
      <c r="AF14" s="30" t="n">
        <v>1</v>
      </c>
      <c r="AG14" s="30" t="n">
        <v>1</v>
      </c>
      <c r="AH14" s="30" t="n">
        <v>1</v>
      </c>
      <c r="AI14" s="30" t="n">
        <v>1</v>
      </c>
      <c r="AJ14" s="30" t="n">
        <v>1</v>
      </c>
      <c r="AK14" s="30" t="n">
        <v>1</v>
      </c>
      <c r="AL14" s="30" t="n">
        <v>1</v>
      </c>
      <c r="AM14" s="30" t="n">
        <v>1</v>
      </c>
      <c r="AN14" s="30" t="n">
        <v>1</v>
      </c>
      <c r="AO14" s="30" t="n">
        <v>1</v>
      </c>
      <c r="AP14" s="30" t="n">
        <v>1</v>
      </c>
      <c r="AQ14" s="30" t="n">
        <v>1</v>
      </c>
      <c r="AR14" s="30" t="n">
        <v>1</v>
      </c>
      <c r="AS14" s="30" t="n">
        <v>1</v>
      </c>
      <c r="AT14" s="30" t="n">
        <v>1</v>
      </c>
      <c r="AU14" s="30" t="n">
        <v>1</v>
      </c>
      <c r="AV14" s="30" t="n">
        <v>1</v>
      </c>
      <c r="AW14" s="30" t="n">
        <v>1</v>
      </c>
      <c r="AX14" s="30" t="n">
        <v>1</v>
      </c>
      <c r="AY14" s="30" t="n">
        <v>1</v>
      </c>
      <c r="AZ14" s="30" t="n">
        <v>1</v>
      </c>
      <c r="BA14" s="30" t="n">
        <v>1</v>
      </c>
      <c r="BB14" s="30" t="n">
        <v>1</v>
      </c>
      <c r="BC14" s="30" t="n">
        <v>1</v>
      </c>
      <c r="BD14" s="30" t="n">
        <v>1</v>
      </c>
      <c r="BE14" s="30" t="n">
        <v>1</v>
      </c>
      <c r="BF14" s="30" t="n">
        <v>1</v>
      </c>
      <c r="BG14" s="30" t="n">
        <v>1</v>
      </c>
      <c r="BH14" s="30" t="n">
        <v>1</v>
      </c>
    </row>
    <row r="15" s="8" customFormat="true" ht="12" hidden="false" customHeight="false" outlineLevel="0" collapsed="false">
      <c r="A15" s="37" t="s">
        <v>160</v>
      </c>
      <c r="B15" s="38" t="n">
        <v>16</v>
      </c>
      <c r="C15" s="38" t="n">
        <v>5</v>
      </c>
      <c r="D15" s="38" t="n">
        <v>11</v>
      </c>
      <c r="E15" s="38" t="n">
        <v>16</v>
      </c>
      <c r="F15" s="38" t="n">
        <v>7</v>
      </c>
      <c r="G15" s="38" t="n">
        <v>7</v>
      </c>
      <c r="H15" s="38" t="n">
        <v>2</v>
      </c>
      <c r="I15" s="38" t="n">
        <v>16</v>
      </c>
      <c r="J15" s="38" t="n">
        <v>2</v>
      </c>
      <c r="K15" s="38" t="n">
        <v>0</v>
      </c>
      <c r="L15" s="38" t="n">
        <v>0</v>
      </c>
      <c r="M15" s="38" t="n">
        <v>0</v>
      </c>
      <c r="N15" s="38" t="n">
        <v>4</v>
      </c>
      <c r="O15" s="38" t="n">
        <v>1</v>
      </c>
      <c r="P15" s="38" t="n">
        <v>5</v>
      </c>
      <c r="Q15" s="38" t="n">
        <v>1</v>
      </c>
      <c r="R15" s="38" t="n">
        <v>1</v>
      </c>
      <c r="S15" s="38" t="n">
        <v>1</v>
      </c>
      <c r="T15" s="38" t="n">
        <v>1</v>
      </c>
      <c r="U15" s="38" t="n">
        <v>0</v>
      </c>
      <c r="V15" s="38" t="n">
        <v>16</v>
      </c>
      <c r="W15" s="38" t="n">
        <v>3</v>
      </c>
      <c r="X15" s="38" t="n">
        <v>3</v>
      </c>
      <c r="Y15" s="38" t="n">
        <v>2</v>
      </c>
      <c r="Z15" s="38" t="n">
        <v>3</v>
      </c>
      <c r="AA15" s="38" t="n">
        <v>3</v>
      </c>
      <c r="AB15" s="38" t="n">
        <v>2</v>
      </c>
      <c r="AC15" s="38" t="n">
        <v>0</v>
      </c>
      <c r="AD15" s="38" t="n">
        <v>16</v>
      </c>
      <c r="AE15" s="38" t="n">
        <v>1</v>
      </c>
      <c r="AF15" s="38" t="n">
        <v>0</v>
      </c>
      <c r="AG15" s="38" t="n">
        <v>0</v>
      </c>
      <c r="AH15" s="38" t="n">
        <v>0</v>
      </c>
      <c r="AI15" s="38" t="n">
        <v>1</v>
      </c>
      <c r="AJ15" s="38" t="n">
        <v>0</v>
      </c>
      <c r="AK15" s="38" t="n">
        <v>0</v>
      </c>
      <c r="AL15" s="38" t="n">
        <v>0</v>
      </c>
      <c r="AM15" s="38" t="n">
        <v>2</v>
      </c>
      <c r="AN15" s="38" t="n">
        <v>0</v>
      </c>
      <c r="AO15" s="38" t="n">
        <v>0</v>
      </c>
      <c r="AP15" s="38" t="n">
        <v>1</v>
      </c>
      <c r="AQ15" s="38" t="n">
        <v>0</v>
      </c>
      <c r="AR15" s="38" t="n">
        <v>0</v>
      </c>
      <c r="AS15" s="38" t="n">
        <v>1</v>
      </c>
      <c r="AT15" s="38" t="n">
        <v>1</v>
      </c>
      <c r="AU15" s="38" t="n">
        <v>1</v>
      </c>
      <c r="AV15" s="38" t="n">
        <v>1</v>
      </c>
      <c r="AW15" s="38" t="n">
        <v>7</v>
      </c>
      <c r="AX15" s="39" t="n">
        <v>9</v>
      </c>
      <c r="AY15" s="39" t="n">
        <v>7</v>
      </c>
      <c r="AZ15" s="39" t="n">
        <v>16</v>
      </c>
      <c r="BA15" s="38" t="n">
        <v>16</v>
      </c>
      <c r="BB15" s="38" t="n">
        <v>13</v>
      </c>
      <c r="BC15" s="38" t="n">
        <v>2</v>
      </c>
      <c r="BD15" s="38" t="n">
        <v>1</v>
      </c>
      <c r="BE15" s="38" t="n">
        <v>16</v>
      </c>
      <c r="BF15" s="38" t="n">
        <v>11</v>
      </c>
      <c r="BG15" s="38" t="n">
        <v>3</v>
      </c>
      <c r="BH15" s="38" t="n">
        <v>2</v>
      </c>
    </row>
    <row r="16" customFormat="false" ht="12" hidden="false" customHeight="false" outlineLevel="0" collapsed="false">
      <c r="A16" s="37"/>
      <c r="B16" s="40" t="n">
        <f aca="false">B15/B$13</f>
        <v>0.00799200799200799</v>
      </c>
      <c r="C16" s="40" t="n">
        <f aca="false">C15/C$13</f>
        <v>0.00513347022587269</v>
      </c>
      <c r="D16" s="40" t="n">
        <f aca="false">D15/D$13</f>
        <v>0.0107003891050584</v>
      </c>
      <c r="E16" s="40" t="n">
        <f aca="false">E15/E$13</f>
        <v>0.00799200799200799</v>
      </c>
      <c r="F16" s="40" t="n">
        <f aca="false">F15/F$13</f>
        <v>0.0121317157712305</v>
      </c>
      <c r="G16" s="40" t="n">
        <f aca="false">G15/G$13</f>
        <v>0.00988700564971752</v>
      </c>
      <c r="H16" s="40" t="n">
        <f aca="false">H15/H$13</f>
        <v>0.00278940027894003</v>
      </c>
      <c r="I16" s="40" t="n">
        <f aca="false">I15/I$13</f>
        <v>0.00799200799200799</v>
      </c>
      <c r="J16" s="40" t="n">
        <f aca="false">J15/J$13</f>
        <v>0.0235294117647059</v>
      </c>
      <c r="K16" s="40" t="n">
        <f aca="false">K15/K$13</f>
        <v>0</v>
      </c>
      <c r="L16" s="40" t="n">
        <f aca="false">L15/L$13</f>
        <v>0</v>
      </c>
      <c r="M16" s="40" t="n">
        <f aca="false">M15/M$13</f>
        <v>0</v>
      </c>
      <c r="N16" s="40" t="n">
        <f aca="false">N15/N$13</f>
        <v>0.0229885057471264</v>
      </c>
      <c r="O16" s="40" t="n">
        <f aca="false">O15/O$13</f>
        <v>0.0053475935828877</v>
      </c>
      <c r="P16" s="40" t="n">
        <f aca="false">P15/P$13</f>
        <v>0.02</v>
      </c>
      <c r="Q16" s="40" t="n">
        <f aca="false">Q15/Q$13</f>
        <v>0.00366300366300366</v>
      </c>
      <c r="R16" s="40" t="n">
        <f aca="false">R15/R$13</f>
        <v>0.00581395348837209</v>
      </c>
      <c r="S16" s="40" t="n">
        <f aca="false">S15/S$13</f>
        <v>0.0103092783505155</v>
      </c>
      <c r="T16" s="40" t="n">
        <f aca="false">T15/T$13</f>
        <v>0.00584795321637427</v>
      </c>
      <c r="U16" s="40" t="n">
        <f aca="false">U15/U$13</f>
        <v>0</v>
      </c>
      <c r="V16" s="40" t="n">
        <f aca="false">V15/V$13</f>
        <v>0.00799200799200799</v>
      </c>
      <c r="W16" s="40" t="n">
        <f aca="false">W15/W$13</f>
        <v>0.00552486187845304</v>
      </c>
      <c r="X16" s="40" t="n">
        <f aca="false">X15/X$13</f>
        <v>0.00623700623700624</v>
      </c>
      <c r="Y16" s="40" t="n">
        <f aca="false">Y15/Y$13</f>
        <v>0.00684931506849315</v>
      </c>
      <c r="Z16" s="40" t="n">
        <f aca="false">Z15/Z$13</f>
        <v>0.0132743362831858</v>
      </c>
      <c r="AA16" s="40" t="n">
        <f aca="false">AA15/AA$13</f>
        <v>0.00854700854700855</v>
      </c>
      <c r="AB16" s="40" t="n">
        <f aca="false">AB15/AB$13</f>
        <v>0.0350877192982456</v>
      </c>
      <c r="AC16" s="40" t="n">
        <f aca="false">AC15/AC$13</f>
        <v>0</v>
      </c>
      <c r="AD16" s="40" t="n">
        <f aca="false">AD15/AD$13</f>
        <v>0.00799200799200799</v>
      </c>
      <c r="AE16" s="40" t="n">
        <f aca="false">AE15/AE$13</f>
        <v>0.0036101083032491</v>
      </c>
      <c r="AF16" s="40" t="n">
        <f aca="false">AF15/AF$13</f>
        <v>0</v>
      </c>
      <c r="AG16" s="40" t="n">
        <f aca="false">AG15/AG$13</f>
        <v>0</v>
      </c>
      <c r="AH16" s="40" t="n">
        <f aca="false">AH15/AH$13</f>
        <v>0</v>
      </c>
      <c r="AI16" s="40" t="n">
        <f aca="false">AI15/AI$13</f>
        <v>0.0105263157894737</v>
      </c>
      <c r="AJ16" s="40" t="n">
        <f aca="false">AJ15/AJ$13</f>
        <v>0</v>
      </c>
      <c r="AK16" s="40" t="n">
        <f aca="false">AK15/AK$13</f>
        <v>0</v>
      </c>
      <c r="AL16" s="40" t="n">
        <f aca="false">AL15/AL$13</f>
        <v>0</v>
      </c>
      <c r="AM16" s="40" t="n">
        <f aca="false">AM15/AM$13</f>
        <v>0.0152671755725191</v>
      </c>
      <c r="AN16" s="40" t="n">
        <f aca="false">AN15/AN$13</f>
        <v>0</v>
      </c>
      <c r="AO16" s="40" t="n">
        <f aca="false">AO15/AO$13</f>
        <v>0</v>
      </c>
      <c r="AP16" s="40" t="n">
        <f aca="false">AP15/AP$13</f>
        <v>0.00483091787439614</v>
      </c>
      <c r="AQ16" s="40" t="n">
        <f aca="false">AQ15/AQ$13</f>
        <v>0</v>
      </c>
      <c r="AR16" s="40" t="n">
        <f aca="false">AR15/AR$13</f>
        <v>0</v>
      </c>
      <c r="AS16" s="40" t="n">
        <f aca="false">AS15/AS$13</f>
        <v>0.0285714285714286</v>
      </c>
      <c r="AT16" s="40" t="n">
        <f aca="false">AT15/AT$13</f>
        <v>0.0277777777777778</v>
      </c>
      <c r="AU16" s="40" t="n">
        <f aca="false">AU15/AU$13</f>
        <v>0.0126582278481013</v>
      </c>
      <c r="AV16" s="40" t="n">
        <f aca="false">AV15/AV$13</f>
        <v>0.0175438596491228</v>
      </c>
      <c r="AW16" s="40" t="n">
        <f aca="false">AW15/AW$13</f>
        <v>0.00915032679738562</v>
      </c>
      <c r="AX16" s="40" t="n">
        <f aca="false">AX15/AX$13</f>
        <v>0.0044955044955045</v>
      </c>
      <c r="AY16" s="40" t="n">
        <f aca="false">AY15/AY$13</f>
        <v>0.00635785649409628</v>
      </c>
      <c r="AZ16" s="40" t="n">
        <f aca="false">AZ15/AZ$13</f>
        <v>0.0177580466148724</v>
      </c>
      <c r="BA16" s="40" t="n">
        <f aca="false">BA15/BA$13</f>
        <v>0.00799200799200799</v>
      </c>
      <c r="BB16" s="40" t="n">
        <f aca="false">BB15/BB$13</f>
        <v>0.0115761353517364</v>
      </c>
      <c r="BC16" s="40" t="n">
        <f aca="false">BC15/BC$13</f>
        <v>0.00272479564032698</v>
      </c>
      <c r="BD16" s="40" t="n">
        <f aca="false">BD15/BD$13</f>
        <v>0.00684931506849315</v>
      </c>
      <c r="BE16" s="40" t="n">
        <f aca="false">BE15/BE$13</f>
        <v>0.00799200799200799</v>
      </c>
      <c r="BF16" s="40" t="n">
        <f aca="false">BF15/BF$13</f>
        <v>0.00808823529411765</v>
      </c>
      <c r="BG16" s="40" t="n">
        <f aca="false">BG15/BG$13</f>
        <v>0.00934579439252336</v>
      </c>
      <c r="BH16" s="40" t="n">
        <f aca="false">BH15/BH$13</f>
        <v>0.00623052959501558</v>
      </c>
    </row>
    <row r="17" s="8" customFormat="true" ht="12" hidden="false" customHeight="false" outlineLevel="0" collapsed="false">
      <c r="A17" s="37" t="s">
        <v>161</v>
      </c>
      <c r="B17" s="38" t="n">
        <v>37</v>
      </c>
      <c r="C17" s="38" t="n">
        <v>23</v>
      </c>
      <c r="D17" s="38" t="n">
        <v>14</v>
      </c>
      <c r="E17" s="38" t="n">
        <v>37</v>
      </c>
      <c r="F17" s="38" t="n">
        <v>11</v>
      </c>
      <c r="G17" s="38" t="n">
        <v>12</v>
      </c>
      <c r="H17" s="38" t="n">
        <v>14</v>
      </c>
      <c r="I17" s="38" t="n">
        <v>37</v>
      </c>
      <c r="J17" s="38" t="n">
        <v>0</v>
      </c>
      <c r="K17" s="38" t="n">
        <v>5</v>
      </c>
      <c r="L17" s="38" t="n">
        <v>2</v>
      </c>
      <c r="M17" s="38" t="n">
        <v>5</v>
      </c>
      <c r="N17" s="38" t="n">
        <v>2</v>
      </c>
      <c r="O17" s="38" t="n">
        <v>5</v>
      </c>
      <c r="P17" s="38" t="n">
        <v>4</v>
      </c>
      <c r="Q17" s="38" t="n">
        <v>5</v>
      </c>
      <c r="R17" s="38" t="n">
        <v>4</v>
      </c>
      <c r="S17" s="38" t="n">
        <v>2</v>
      </c>
      <c r="T17" s="38" t="n">
        <v>2</v>
      </c>
      <c r="U17" s="38" t="n">
        <v>1</v>
      </c>
      <c r="V17" s="38" t="n">
        <v>37</v>
      </c>
      <c r="W17" s="38" t="n">
        <v>11</v>
      </c>
      <c r="X17" s="38" t="n">
        <v>11</v>
      </c>
      <c r="Y17" s="38" t="n">
        <v>9</v>
      </c>
      <c r="Z17" s="38" t="n">
        <v>4</v>
      </c>
      <c r="AA17" s="38" t="n">
        <v>2</v>
      </c>
      <c r="AB17" s="38" t="n">
        <v>0</v>
      </c>
      <c r="AC17" s="38" t="n">
        <v>0</v>
      </c>
      <c r="AD17" s="38" t="n">
        <v>37</v>
      </c>
      <c r="AE17" s="38" t="n">
        <v>4</v>
      </c>
      <c r="AF17" s="38" t="n">
        <v>5</v>
      </c>
      <c r="AG17" s="38" t="n">
        <v>0</v>
      </c>
      <c r="AH17" s="38" t="n">
        <v>0</v>
      </c>
      <c r="AI17" s="38" t="n">
        <v>1</v>
      </c>
      <c r="AJ17" s="38" t="n">
        <v>0</v>
      </c>
      <c r="AK17" s="38" t="n">
        <v>2</v>
      </c>
      <c r="AL17" s="38" t="n">
        <v>1</v>
      </c>
      <c r="AM17" s="38" t="n">
        <v>2</v>
      </c>
      <c r="AN17" s="38" t="n">
        <v>0</v>
      </c>
      <c r="AO17" s="38" t="n">
        <v>0</v>
      </c>
      <c r="AP17" s="38" t="n">
        <v>1</v>
      </c>
      <c r="AQ17" s="38" t="n">
        <v>1</v>
      </c>
      <c r="AR17" s="38" t="n">
        <v>1</v>
      </c>
      <c r="AS17" s="38" t="n">
        <v>1</v>
      </c>
      <c r="AT17" s="38" t="n">
        <v>0</v>
      </c>
      <c r="AU17" s="38" t="n">
        <v>0</v>
      </c>
      <c r="AV17" s="38" t="n">
        <v>2</v>
      </c>
      <c r="AW17" s="38" t="n">
        <v>16</v>
      </c>
      <c r="AX17" s="39" t="n">
        <v>31</v>
      </c>
      <c r="AY17" s="39" t="n">
        <v>6</v>
      </c>
      <c r="AZ17" s="39" t="n">
        <v>37</v>
      </c>
      <c r="BA17" s="38" t="n">
        <v>37</v>
      </c>
      <c r="BB17" s="38" t="n">
        <v>24</v>
      </c>
      <c r="BC17" s="38" t="n">
        <v>12</v>
      </c>
      <c r="BD17" s="38" t="n">
        <v>1</v>
      </c>
      <c r="BE17" s="38" t="n">
        <v>37</v>
      </c>
      <c r="BF17" s="38" t="n">
        <v>32</v>
      </c>
      <c r="BG17" s="38" t="n">
        <v>4</v>
      </c>
      <c r="BH17" s="38" t="n">
        <v>1</v>
      </c>
    </row>
    <row r="18" customFormat="false" ht="12" hidden="false" customHeight="false" outlineLevel="0" collapsed="false">
      <c r="A18" s="37"/>
      <c r="B18" s="40" t="n">
        <f aca="false">B17/B$13</f>
        <v>0.0184815184815185</v>
      </c>
      <c r="C18" s="40" t="n">
        <f aca="false">C17/C$13</f>
        <v>0.0236139630390144</v>
      </c>
      <c r="D18" s="40" t="n">
        <f aca="false">D17/D$13</f>
        <v>0.0136186770428016</v>
      </c>
      <c r="E18" s="40" t="n">
        <f aca="false">E17/E$13</f>
        <v>0.0184815184815185</v>
      </c>
      <c r="F18" s="40" t="n">
        <f aca="false">F17/F$13</f>
        <v>0.0190641247833622</v>
      </c>
      <c r="G18" s="40" t="n">
        <f aca="false">G17/G$13</f>
        <v>0.0169491525423729</v>
      </c>
      <c r="H18" s="40" t="n">
        <f aca="false">H17/H$13</f>
        <v>0.0195258019525802</v>
      </c>
      <c r="I18" s="40" t="n">
        <f aca="false">I17/I$13</f>
        <v>0.0184815184815185</v>
      </c>
      <c r="J18" s="40" t="n">
        <f aca="false">J17/J$13</f>
        <v>0</v>
      </c>
      <c r="K18" s="40" t="n">
        <f aca="false">K17/K$13</f>
        <v>0.0224215246636771</v>
      </c>
      <c r="L18" s="40" t="n">
        <f aca="false">L17/L$13</f>
        <v>0.0116959064327485</v>
      </c>
      <c r="M18" s="40" t="n">
        <f aca="false">M17/M$13</f>
        <v>0.0344827586206897</v>
      </c>
      <c r="N18" s="40" t="n">
        <f aca="false">N17/N$13</f>
        <v>0.0114942528735632</v>
      </c>
      <c r="O18" s="40" t="n">
        <f aca="false">O17/O$13</f>
        <v>0.0267379679144385</v>
      </c>
      <c r="P18" s="40" t="n">
        <f aca="false">P17/P$13</f>
        <v>0.016</v>
      </c>
      <c r="Q18" s="40" t="n">
        <f aca="false">Q17/Q$13</f>
        <v>0.0183150183150183</v>
      </c>
      <c r="R18" s="40" t="n">
        <f aca="false">R17/R$13</f>
        <v>0.0232558139534884</v>
      </c>
      <c r="S18" s="40" t="n">
        <f aca="false">S17/S$13</f>
        <v>0.0206185567010309</v>
      </c>
      <c r="T18" s="40" t="n">
        <f aca="false">T17/T$13</f>
        <v>0.0116959064327485</v>
      </c>
      <c r="U18" s="40" t="n">
        <f aca="false">U17/U$13</f>
        <v>0.0178571428571429</v>
      </c>
      <c r="V18" s="40" t="n">
        <f aca="false">V17/V$13</f>
        <v>0.0184815184815185</v>
      </c>
      <c r="W18" s="40" t="n">
        <f aca="false">W17/W$13</f>
        <v>0.0202578268876611</v>
      </c>
      <c r="X18" s="40" t="n">
        <f aca="false">X17/X$13</f>
        <v>0.0228690228690229</v>
      </c>
      <c r="Y18" s="40" t="n">
        <f aca="false">Y17/Y$13</f>
        <v>0.0308219178082192</v>
      </c>
      <c r="Z18" s="40" t="n">
        <f aca="false">Z17/Z$13</f>
        <v>0.0176991150442478</v>
      </c>
      <c r="AA18" s="40" t="n">
        <f aca="false">AA17/AA$13</f>
        <v>0.0056980056980057</v>
      </c>
      <c r="AB18" s="40" t="n">
        <f aca="false">AB17/AB$13</f>
        <v>0</v>
      </c>
      <c r="AC18" s="40" t="n">
        <f aca="false">AC17/AC$13</f>
        <v>0</v>
      </c>
      <c r="AD18" s="40" t="n">
        <f aca="false">AD17/AD$13</f>
        <v>0.0184815184815185</v>
      </c>
      <c r="AE18" s="40" t="n">
        <f aca="false">AE17/AE$13</f>
        <v>0.0144404332129964</v>
      </c>
      <c r="AF18" s="40" t="n">
        <f aca="false">AF17/AF$13</f>
        <v>0.0490196078431373</v>
      </c>
      <c r="AG18" s="40" t="n">
        <f aca="false">AG17/AG$13</f>
        <v>0</v>
      </c>
      <c r="AH18" s="40" t="n">
        <f aca="false">AH17/AH$13</f>
        <v>0</v>
      </c>
      <c r="AI18" s="40" t="n">
        <f aca="false">AI17/AI$13</f>
        <v>0.0105263157894737</v>
      </c>
      <c r="AJ18" s="40" t="n">
        <f aca="false">AJ17/AJ$13</f>
        <v>0</v>
      </c>
      <c r="AK18" s="40" t="n">
        <f aca="false">AK17/AK$13</f>
        <v>0.0952380952380952</v>
      </c>
      <c r="AL18" s="40" t="n">
        <f aca="false">AL17/AL$13</f>
        <v>0.0238095238095238</v>
      </c>
      <c r="AM18" s="40" t="n">
        <f aca="false">AM17/AM$13</f>
        <v>0.0152671755725191</v>
      </c>
      <c r="AN18" s="40" t="n">
        <f aca="false">AN17/AN$13</f>
        <v>0</v>
      </c>
      <c r="AO18" s="40" t="n">
        <f aca="false">AO17/AO$13</f>
        <v>0</v>
      </c>
      <c r="AP18" s="40" t="n">
        <f aca="false">AP17/AP$13</f>
        <v>0.00483091787439614</v>
      </c>
      <c r="AQ18" s="40" t="n">
        <f aca="false">AQ17/AQ$13</f>
        <v>0.0192307692307692</v>
      </c>
      <c r="AR18" s="40" t="n">
        <f aca="false">AR17/AR$13</f>
        <v>0.25</v>
      </c>
      <c r="AS18" s="40" t="n">
        <f aca="false">AS17/AS$13</f>
        <v>0.0285714285714286</v>
      </c>
      <c r="AT18" s="40" t="n">
        <f aca="false">AT17/AT$13</f>
        <v>0</v>
      </c>
      <c r="AU18" s="40" t="n">
        <f aca="false">AU17/AU$13</f>
        <v>0</v>
      </c>
      <c r="AV18" s="40" t="n">
        <f aca="false">AV17/AV$13</f>
        <v>0.0350877192982456</v>
      </c>
      <c r="AW18" s="40" t="n">
        <f aca="false">AW17/AW$13</f>
        <v>0.0209150326797386</v>
      </c>
      <c r="AX18" s="40" t="n">
        <f aca="false">AX17/AX$13</f>
        <v>0.0154845154845155</v>
      </c>
      <c r="AY18" s="40" t="n">
        <f aca="false">AY17/AY$13</f>
        <v>0.00544959128065395</v>
      </c>
      <c r="AZ18" s="40" t="n">
        <f aca="false">AZ17/AZ$13</f>
        <v>0.0410654827968923</v>
      </c>
      <c r="BA18" s="40" t="n">
        <f aca="false">BA17/BA$13</f>
        <v>0.0184815184815185</v>
      </c>
      <c r="BB18" s="40" t="n">
        <f aca="false">BB17/BB$13</f>
        <v>0.0213713268032057</v>
      </c>
      <c r="BC18" s="40" t="n">
        <f aca="false">BC17/BC$13</f>
        <v>0.0163487738419619</v>
      </c>
      <c r="BD18" s="40" t="n">
        <f aca="false">BD17/BD$13</f>
        <v>0.00684931506849315</v>
      </c>
      <c r="BE18" s="40" t="n">
        <f aca="false">BE17/BE$13</f>
        <v>0.0184815184815185</v>
      </c>
      <c r="BF18" s="40" t="n">
        <f aca="false">BF17/BF$13</f>
        <v>0.0235294117647059</v>
      </c>
      <c r="BG18" s="40" t="n">
        <f aca="false">BG17/BG$13</f>
        <v>0.0124610591900312</v>
      </c>
      <c r="BH18" s="40" t="n">
        <f aca="false">BH17/BH$13</f>
        <v>0.00311526479750779</v>
      </c>
    </row>
    <row r="19" s="8" customFormat="true" ht="12" hidden="false" customHeight="false" outlineLevel="0" collapsed="false">
      <c r="A19" s="37" t="s">
        <v>162</v>
      </c>
      <c r="B19" s="38" t="n">
        <v>181</v>
      </c>
      <c r="C19" s="38" t="n">
        <v>119</v>
      </c>
      <c r="D19" s="38" t="n">
        <v>62</v>
      </c>
      <c r="E19" s="38" t="n">
        <v>181</v>
      </c>
      <c r="F19" s="38" t="n">
        <v>42</v>
      </c>
      <c r="G19" s="38" t="n">
        <v>65</v>
      </c>
      <c r="H19" s="38" t="n">
        <v>74</v>
      </c>
      <c r="I19" s="38" t="n">
        <v>181</v>
      </c>
      <c r="J19" s="38" t="n">
        <v>5</v>
      </c>
      <c r="K19" s="38" t="n">
        <v>21</v>
      </c>
      <c r="L19" s="38" t="n">
        <v>7</v>
      </c>
      <c r="M19" s="38" t="n">
        <v>16</v>
      </c>
      <c r="N19" s="38" t="n">
        <v>22</v>
      </c>
      <c r="O19" s="38" t="n">
        <v>18</v>
      </c>
      <c r="P19" s="38" t="n">
        <v>24</v>
      </c>
      <c r="Q19" s="38" t="n">
        <v>23</v>
      </c>
      <c r="R19" s="38" t="n">
        <v>17</v>
      </c>
      <c r="S19" s="38" t="n">
        <v>9</v>
      </c>
      <c r="T19" s="38" t="n">
        <v>13</v>
      </c>
      <c r="U19" s="38" t="n">
        <v>6</v>
      </c>
      <c r="V19" s="38" t="n">
        <v>181</v>
      </c>
      <c r="W19" s="38" t="n">
        <v>43</v>
      </c>
      <c r="X19" s="38" t="n">
        <v>37</v>
      </c>
      <c r="Y19" s="38" t="n">
        <v>43</v>
      </c>
      <c r="Z19" s="38" t="n">
        <v>26</v>
      </c>
      <c r="AA19" s="38" t="n">
        <v>28</v>
      </c>
      <c r="AB19" s="38" t="n">
        <v>4</v>
      </c>
      <c r="AC19" s="38" t="n">
        <v>0</v>
      </c>
      <c r="AD19" s="38" t="n">
        <v>181</v>
      </c>
      <c r="AE19" s="38" t="n">
        <v>17</v>
      </c>
      <c r="AF19" s="38" t="n">
        <v>12</v>
      </c>
      <c r="AG19" s="38" t="n">
        <v>1</v>
      </c>
      <c r="AH19" s="38" t="n">
        <v>2</v>
      </c>
      <c r="AI19" s="38" t="n">
        <v>17</v>
      </c>
      <c r="AJ19" s="38" t="n">
        <v>1</v>
      </c>
      <c r="AK19" s="38" t="n">
        <v>3</v>
      </c>
      <c r="AL19" s="38" t="n">
        <v>7</v>
      </c>
      <c r="AM19" s="38" t="n">
        <v>5</v>
      </c>
      <c r="AN19" s="38" t="n">
        <v>0</v>
      </c>
      <c r="AO19" s="38" t="n">
        <v>1</v>
      </c>
      <c r="AP19" s="38" t="n">
        <v>10</v>
      </c>
      <c r="AQ19" s="38" t="n">
        <v>6</v>
      </c>
      <c r="AR19" s="38" t="n">
        <v>0</v>
      </c>
      <c r="AS19" s="38" t="n">
        <v>5</v>
      </c>
      <c r="AT19" s="38" t="n">
        <v>2</v>
      </c>
      <c r="AU19" s="38" t="n">
        <v>6</v>
      </c>
      <c r="AV19" s="38" t="n">
        <v>7</v>
      </c>
      <c r="AW19" s="38" t="n">
        <v>79</v>
      </c>
      <c r="AX19" s="39" t="n">
        <v>133</v>
      </c>
      <c r="AY19" s="39" t="n">
        <v>48</v>
      </c>
      <c r="AZ19" s="39" t="n">
        <v>181</v>
      </c>
      <c r="BA19" s="38" t="n">
        <v>181</v>
      </c>
      <c r="BB19" s="38" t="n">
        <v>132</v>
      </c>
      <c r="BC19" s="38" t="n">
        <v>47</v>
      </c>
      <c r="BD19" s="38" t="n">
        <v>2</v>
      </c>
      <c r="BE19" s="38" t="n">
        <v>181</v>
      </c>
      <c r="BF19" s="38" t="n">
        <v>160</v>
      </c>
      <c r="BG19" s="38" t="n">
        <v>11</v>
      </c>
      <c r="BH19" s="38" t="n">
        <v>10</v>
      </c>
    </row>
    <row r="20" customFormat="false" ht="12" hidden="false" customHeight="false" outlineLevel="0" collapsed="false">
      <c r="A20" s="37"/>
      <c r="B20" s="40" t="n">
        <f aca="false">B19/B$13</f>
        <v>0.0904095904095904</v>
      </c>
      <c r="C20" s="40" t="n">
        <f aca="false">C19/C$13</f>
        <v>0.12217659137577</v>
      </c>
      <c r="D20" s="40" t="n">
        <f aca="false">D19/D$13</f>
        <v>0.0603112840466926</v>
      </c>
      <c r="E20" s="40" t="n">
        <f aca="false">E19/E$13</f>
        <v>0.0904095904095904</v>
      </c>
      <c r="F20" s="40" t="n">
        <f aca="false">F19/F$13</f>
        <v>0.072790294627383</v>
      </c>
      <c r="G20" s="40" t="n">
        <f aca="false">G19/G$13</f>
        <v>0.0918079096045198</v>
      </c>
      <c r="H20" s="40" t="n">
        <f aca="false">H19/H$13</f>
        <v>0.103207810320781</v>
      </c>
      <c r="I20" s="40" t="n">
        <f aca="false">I19/I$13</f>
        <v>0.0904095904095904</v>
      </c>
      <c r="J20" s="40" t="n">
        <f aca="false">J19/J$13</f>
        <v>0.0588235294117647</v>
      </c>
      <c r="K20" s="40" t="n">
        <f aca="false">K19/K$13</f>
        <v>0.0941704035874439</v>
      </c>
      <c r="L20" s="40" t="n">
        <f aca="false">L19/L$13</f>
        <v>0.0409356725146199</v>
      </c>
      <c r="M20" s="40" t="n">
        <f aca="false">M19/M$13</f>
        <v>0.110344827586207</v>
      </c>
      <c r="N20" s="40" t="n">
        <f aca="false">N19/N$13</f>
        <v>0.126436781609195</v>
      </c>
      <c r="O20" s="40" t="n">
        <f aca="false">O19/O$13</f>
        <v>0.0962566844919786</v>
      </c>
      <c r="P20" s="40" t="n">
        <f aca="false">P19/P$13</f>
        <v>0.096</v>
      </c>
      <c r="Q20" s="40" t="n">
        <f aca="false">Q19/Q$13</f>
        <v>0.0842490842490843</v>
      </c>
      <c r="R20" s="40" t="n">
        <f aca="false">R19/R$13</f>
        <v>0.0988372093023256</v>
      </c>
      <c r="S20" s="40" t="n">
        <f aca="false">S19/S$13</f>
        <v>0.0927835051546392</v>
      </c>
      <c r="T20" s="40" t="n">
        <f aca="false">T19/T$13</f>
        <v>0.0760233918128655</v>
      </c>
      <c r="U20" s="40" t="n">
        <f aca="false">U19/U$13</f>
        <v>0.107142857142857</v>
      </c>
      <c r="V20" s="40" t="n">
        <f aca="false">V19/V$13</f>
        <v>0.0904095904095904</v>
      </c>
      <c r="W20" s="40" t="n">
        <f aca="false">W19/W$13</f>
        <v>0.0791896869244936</v>
      </c>
      <c r="X20" s="40" t="n">
        <f aca="false">X19/X$13</f>
        <v>0.0769230769230769</v>
      </c>
      <c r="Y20" s="40" t="n">
        <f aca="false">Y19/Y$13</f>
        <v>0.147260273972603</v>
      </c>
      <c r="Z20" s="40" t="n">
        <f aca="false">Z19/Z$13</f>
        <v>0.115044247787611</v>
      </c>
      <c r="AA20" s="40" t="n">
        <f aca="false">AA19/AA$13</f>
        <v>0.0797720797720798</v>
      </c>
      <c r="AB20" s="40" t="n">
        <f aca="false">AB19/AB$13</f>
        <v>0.0701754385964912</v>
      </c>
      <c r="AC20" s="40" t="n">
        <f aca="false">AC19/AC$13</f>
        <v>0</v>
      </c>
      <c r="AD20" s="40" t="n">
        <f aca="false">AD19/AD$13</f>
        <v>0.0904095904095904</v>
      </c>
      <c r="AE20" s="40" t="n">
        <f aca="false">AE19/AE$13</f>
        <v>0.0613718411552347</v>
      </c>
      <c r="AF20" s="40" t="n">
        <f aca="false">AF19/AF$13</f>
        <v>0.117647058823529</v>
      </c>
      <c r="AG20" s="40" t="n">
        <f aca="false">AG19/AG$13</f>
        <v>0.0188679245283019</v>
      </c>
      <c r="AH20" s="40" t="n">
        <f aca="false">AH19/AH$13</f>
        <v>0.105263157894737</v>
      </c>
      <c r="AI20" s="40" t="n">
        <f aca="false">AI19/AI$13</f>
        <v>0.178947368421053</v>
      </c>
      <c r="AJ20" s="40" t="n">
        <f aca="false">AJ19/AJ$13</f>
        <v>0.166666666666667</v>
      </c>
      <c r="AK20" s="40" t="n">
        <f aca="false">AK19/AK$13</f>
        <v>0.142857142857143</v>
      </c>
      <c r="AL20" s="40" t="n">
        <f aca="false">AL19/AL$13</f>
        <v>0.166666666666667</v>
      </c>
      <c r="AM20" s="40" t="n">
        <f aca="false">AM19/AM$13</f>
        <v>0.0381679389312977</v>
      </c>
      <c r="AN20" s="40" t="n">
        <f aca="false">AN19/AN$13</f>
        <v>0</v>
      </c>
      <c r="AO20" s="40" t="n">
        <f aca="false">AO19/AO$13</f>
        <v>0.0476190476190476</v>
      </c>
      <c r="AP20" s="40" t="n">
        <f aca="false">AP19/AP$13</f>
        <v>0.0483091787439614</v>
      </c>
      <c r="AQ20" s="40" t="n">
        <f aca="false">AQ19/AQ$13</f>
        <v>0.115384615384615</v>
      </c>
      <c r="AR20" s="40" t="n">
        <f aca="false">AR19/AR$13</f>
        <v>0</v>
      </c>
      <c r="AS20" s="40" t="n">
        <f aca="false">AS19/AS$13</f>
        <v>0.142857142857143</v>
      </c>
      <c r="AT20" s="40" t="n">
        <f aca="false">AT19/AT$13</f>
        <v>0.0555555555555556</v>
      </c>
      <c r="AU20" s="40" t="n">
        <f aca="false">AU19/AU$13</f>
        <v>0.0759493670886076</v>
      </c>
      <c r="AV20" s="40" t="n">
        <f aca="false">AV19/AV$13</f>
        <v>0.12280701754386</v>
      </c>
      <c r="AW20" s="40" t="n">
        <f aca="false">AW19/AW$13</f>
        <v>0.103267973856209</v>
      </c>
      <c r="AX20" s="40" t="n">
        <f aca="false">AX19/AX$13</f>
        <v>0.0664335664335664</v>
      </c>
      <c r="AY20" s="40" t="n">
        <f aca="false">AY19/AY$13</f>
        <v>0.0435967302452316</v>
      </c>
      <c r="AZ20" s="40" t="n">
        <f aca="false">AZ19/AZ$13</f>
        <v>0.200887902330744</v>
      </c>
      <c r="BA20" s="40" t="n">
        <f aca="false">BA19/BA$13</f>
        <v>0.0904095904095904</v>
      </c>
      <c r="BB20" s="40" t="n">
        <f aca="false">BB19/BB$13</f>
        <v>0.117542297417631</v>
      </c>
      <c r="BC20" s="40" t="n">
        <f aca="false">BC19/BC$13</f>
        <v>0.0640326975476839</v>
      </c>
      <c r="BD20" s="40" t="n">
        <f aca="false">BD19/BD$13</f>
        <v>0.0136986301369863</v>
      </c>
      <c r="BE20" s="40" t="n">
        <f aca="false">BE19/BE$13</f>
        <v>0.0904095904095904</v>
      </c>
      <c r="BF20" s="40" t="n">
        <f aca="false">BF19/BF$13</f>
        <v>0.117647058823529</v>
      </c>
      <c r="BG20" s="40" t="n">
        <f aca="false">BG19/BG$13</f>
        <v>0.0342679127725857</v>
      </c>
      <c r="BH20" s="40" t="n">
        <f aca="false">BH19/BH$13</f>
        <v>0.0311526479750779</v>
      </c>
    </row>
    <row r="21" s="8" customFormat="true" ht="12" hidden="false" customHeight="false" outlineLevel="0" collapsed="false">
      <c r="A21" s="37" t="s">
        <v>163</v>
      </c>
      <c r="B21" s="38" t="n">
        <v>147</v>
      </c>
      <c r="C21" s="38" t="n">
        <v>101</v>
      </c>
      <c r="D21" s="38" t="n">
        <v>46</v>
      </c>
      <c r="E21" s="38" t="n">
        <v>147</v>
      </c>
      <c r="F21" s="38" t="n">
        <v>46</v>
      </c>
      <c r="G21" s="38" t="n">
        <v>45</v>
      </c>
      <c r="H21" s="38" t="n">
        <v>56</v>
      </c>
      <c r="I21" s="38" t="n">
        <v>147</v>
      </c>
      <c r="J21" s="38" t="n">
        <v>2</v>
      </c>
      <c r="K21" s="38" t="n">
        <v>17</v>
      </c>
      <c r="L21" s="38" t="n">
        <v>11</v>
      </c>
      <c r="M21" s="38" t="n">
        <v>10</v>
      </c>
      <c r="N21" s="38" t="n">
        <v>13</v>
      </c>
      <c r="O21" s="38" t="n">
        <v>20</v>
      </c>
      <c r="P21" s="38" t="n">
        <v>29</v>
      </c>
      <c r="Q21" s="38" t="n">
        <v>17</v>
      </c>
      <c r="R21" s="38" t="n">
        <v>11</v>
      </c>
      <c r="S21" s="38" t="n">
        <v>3</v>
      </c>
      <c r="T21" s="38" t="n">
        <v>10</v>
      </c>
      <c r="U21" s="38" t="n">
        <v>4</v>
      </c>
      <c r="V21" s="38" t="n">
        <v>147</v>
      </c>
      <c r="W21" s="38" t="n">
        <v>32</v>
      </c>
      <c r="X21" s="38" t="n">
        <v>32</v>
      </c>
      <c r="Y21" s="38" t="n">
        <v>38</v>
      </c>
      <c r="Z21" s="38" t="n">
        <v>18</v>
      </c>
      <c r="AA21" s="38" t="n">
        <v>20</v>
      </c>
      <c r="AB21" s="38" t="n">
        <v>5</v>
      </c>
      <c r="AC21" s="38" t="n">
        <v>2</v>
      </c>
      <c r="AD21" s="38" t="n">
        <v>147</v>
      </c>
      <c r="AE21" s="38" t="n">
        <v>14</v>
      </c>
      <c r="AF21" s="38" t="n">
        <v>12</v>
      </c>
      <c r="AG21" s="38" t="n">
        <v>5</v>
      </c>
      <c r="AH21" s="38" t="n">
        <v>3</v>
      </c>
      <c r="AI21" s="38" t="n">
        <v>15</v>
      </c>
      <c r="AJ21" s="38" t="n">
        <v>1</v>
      </c>
      <c r="AK21" s="38" t="n">
        <v>1</v>
      </c>
      <c r="AL21" s="38" t="n">
        <v>6</v>
      </c>
      <c r="AM21" s="38" t="n">
        <v>6</v>
      </c>
      <c r="AN21" s="38" t="n">
        <v>0</v>
      </c>
      <c r="AO21" s="38" t="n">
        <v>2</v>
      </c>
      <c r="AP21" s="38" t="n">
        <v>8</v>
      </c>
      <c r="AQ21" s="38" t="n">
        <v>6</v>
      </c>
      <c r="AR21" s="38" t="n">
        <v>0</v>
      </c>
      <c r="AS21" s="38" t="n">
        <v>3</v>
      </c>
      <c r="AT21" s="38" t="n">
        <v>3</v>
      </c>
      <c r="AU21" s="38" t="n">
        <v>2</v>
      </c>
      <c r="AV21" s="38" t="n">
        <v>4</v>
      </c>
      <c r="AW21" s="38" t="n">
        <v>56</v>
      </c>
      <c r="AX21" s="39" t="n">
        <v>110</v>
      </c>
      <c r="AY21" s="39" t="n">
        <v>37</v>
      </c>
      <c r="AZ21" s="39" t="n">
        <v>147</v>
      </c>
      <c r="BA21" s="38" t="n">
        <v>147</v>
      </c>
      <c r="BB21" s="38" t="n">
        <v>103</v>
      </c>
      <c r="BC21" s="38" t="n">
        <v>36</v>
      </c>
      <c r="BD21" s="38" t="n">
        <v>8</v>
      </c>
      <c r="BE21" s="38" t="n">
        <v>147</v>
      </c>
      <c r="BF21" s="38" t="n">
        <v>112</v>
      </c>
      <c r="BG21" s="38" t="n">
        <v>24</v>
      </c>
      <c r="BH21" s="38" t="n">
        <v>11</v>
      </c>
    </row>
    <row r="22" customFormat="false" ht="12" hidden="false" customHeight="false" outlineLevel="0" collapsed="false">
      <c r="A22" s="37"/>
      <c r="B22" s="40" t="n">
        <f aca="false">B21/B$13</f>
        <v>0.0734265734265734</v>
      </c>
      <c r="C22" s="40" t="n">
        <f aca="false">C21/C$13</f>
        <v>0.103696098562628</v>
      </c>
      <c r="D22" s="40" t="n">
        <f aca="false">D21/D$13</f>
        <v>0.0447470817120623</v>
      </c>
      <c r="E22" s="40" t="n">
        <f aca="false">E21/E$13</f>
        <v>0.0734265734265734</v>
      </c>
      <c r="F22" s="40" t="n">
        <f aca="false">F21/F$13</f>
        <v>0.0797227036395147</v>
      </c>
      <c r="G22" s="40" t="n">
        <f aca="false">G21/G$13</f>
        <v>0.0635593220338983</v>
      </c>
      <c r="H22" s="40" t="n">
        <f aca="false">H21/H$13</f>
        <v>0.0781032078103208</v>
      </c>
      <c r="I22" s="40" t="n">
        <f aca="false">I21/I$13</f>
        <v>0.0734265734265734</v>
      </c>
      <c r="J22" s="40" t="n">
        <f aca="false">J21/J$13</f>
        <v>0.0235294117647059</v>
      </c>
      <c r="K22" s="40" t="n">
        <f aca="false">K21/K$13</f>
        <v>0.0762331838565022</v>
      </c>
      <c r="L22" s="40" t="n">
        <f aca="false">L21/L$13</f>
        <v>0.064327485380117</v>
      </c>
      <c r="M22" s="40" t="n">
        <f aca="false">M21/M$13</f>
        <v>0.0689655172413793</v>
      </c>
      <c r="N22" s="40" t="n">
        <f aca="false">N21/N$13</f>
        <v>0.0747126436781609</v>
      </c>
      <c r="O22" s="40" t="n">
        <f aca="false">O21/O$13</f>
        <v>0.106951871657754</v>
      </c>
      <c r="P22" s="40" t="n">
        <f aca="false">P21/P$13</f>
        <v>0.116</v>
      </c>
      <c r="Q22" s="40" t="n">
        <f aca="false">Q21/Q$13</f>
        <v>0.0622710622710623</v>
      </c>
      <c r="R22" s="40" t="n">
        <f aca="false">R21/R$13</f>
        <v>0.063953488372093</v>
      </c>
      <c r="S22" s="40" t="n">
        <f aca="false">S21/S$13</f>
        <v>0.0309278350515464</v>
      </c>
      <c r="T22" s="40" t="n">
        <f aca="false">T21/T$13</f>
        <v>0.0584795321637427</v>
      </c>
      <c r="U22" s="40" t="n">
        <f aca="false">U21/U$13</f>
        <v>0.0714285714285714</v>
      </c>
      <c r="V22" s="40" t="n">
        <f aca="false">V21/V$13</f>
        <v>0.0734265734265734</v>
      </c>
      <c r="W22" s="40" t="n">
        <f aca="false">W21/W$13</f>
        <v>0.0589318600368324</v>
      </c>
      <c r="X22" s="40" t="n">
        <f aca="false">X21/X$13</f>
        <v>0.0665280665280665</v>
      </c>
      <c r="Y22" s="40" t="n">
        <f aca="false">Y21/Y$13</f>
        <v>0.13013698630137</v>
      </c>
      <c r="Z22" s="40" t="n">
        <f aca="false">Z21/Z$13</f>
        <v>0.079646017699115</v>
      </c>
      <c r="AA22" s="40" t="n">
        <f aca="false">AA21/AA$13</f>
        <v>0.056980056980057</v>
      </c>
      <c r="AB22" s="40" t="n">
        <f aca="false">AB21/AB$13</f>
        <v>0.087719298245614</v>
      </c>
      <c r="AC22" s="40" t="n">
        <f aca="false">AC21/AC$13</f>
        <v>0.04</v>
      </c>
      <c r="AD22" s="40" t="n">
        <f aca="false">AD21/AD$13</f>
        <v>0.0734265734265734</v>
      </c>
      <c r="AE22" s="40" t="n">
        <f aca="false">AE21/AE$13</f>
        <v>0.0505415162454874</v>
      </c>
      <c r="AF22" s="40" t="n">
        <f aca="false">AF21/AF$13</f>
        <v>0.117647058823529</v>
      </c>
      <c r="AG22" s="40" t="n">
        <f aca="false">AG21/AG$13</f>
        <v>0.0943396226415094</v>
      </c>
      <c r="AH22" s="40" t="n">
        <f aca="false">AH21/AH$13</f>
        <v>0.157894736842105</v>
      </c>
      <c r="AI22" s="40" t="n">
        <f aca="false">AI21/AI$13</f>
        <v>0.157894736842105</v>
      </c>
      <c r="AJ22" s="40" t="n">
        <f aca="false">AJ21/AJ$13</f>
        <v>0.166666666666667</v>
      </c>
      <c r="AK22" s="40" t="n">
        <f aca="false">AK21/AK$13</f>
        <v>0.0476190476190476</v>
      </c>
      <c r="AL22" s="40" t="n">
        <f aca="false">AL21/AL$13</f>
        <v>0.142857142857143</v>
      </c>
      <c r="AM22" s="40" t="n">
        <f aca="false">AM21/AM$13</f>
        <v>0.0458015267175573</v>
      </c>
      <c r="AN22" s="40" t="n">
        <f aca="false">AN21/AN$13</f>
        <v>0</v>
      </c>
      <c r="AO22" s="40" t="n">
        <f aca="false">AO21/AO$13</f>
        <v>0.0952380952380952</v>
      </c>
      <c r="AP22" s="40" t="n">
        <f aca="false">AP21/AP$13</f>
        <v>0.0386473429951691</v>
      </c>
      <c r="AQ22" s="40" t="n">
        <f aca="false">AQ21/AQ$13</f>
        <v>0.115384615384615</v>
      </c>
      <c r="AR22" s="40" t="n">
        <f aca="false">AR21/AR$13</f>
        <v>0</v>
      </c>
      <c r="AS22" s="40" t="n">
        <f aca="false">AS21/AS$13</f>
        <v>0.0857142857142857</v>
      </c>
      <c r="AT22" s="40" t="n">
        <f aca="false">AT21/AT$13</f>
        <v>0.0833333333333333</v>
      </c>
      <c r="AU22" s="40" t="n">
        <f aca="false">AU21/AU$13</f>
        <v>0.0253164556962025</v>
      </c>
      <c r="AV22" s="40" t="n">
        <f aca="false">AV21/AV$13</f>
        <v>0.0701754385964912</v>
      </c>
      <c r="AW22" s="40" t="n">
        <f aca="false">AW21/AW$13</f>
        <v>0.073202614379085</v>
      </c>
      <c r="AX22" s="40" t="n">
        <f aca="false">AX21/AX$13</f>
        <v>0.0549450549450549</v>
      </c>
      <c r="AY22" s="40" t="n">
        <f aca="false">AY21/AY$13</f>
        <v>0.033605812897366</v>
      </c>
      <c r="AZ22" s="40" t="n">
        <f aca="false">AZ21/AZ$13</f>
        <v>0.16315205327414</v>
      </c>
      <c r="BA22" s="40" t="n">
        <f aca="false">BA21/BA$13</f>
        <v>0.0734265734265734</v>
      </c>
      <c r="BB22" s="40" t="n">
        <f aca="false">BB21/BB$13</f>
        <v>0.0917186108637578</v>
      </c>
      <c r="BC22" s="40" t="n">
        <f aca="false">BC21/BC$13</f>
        <v>0.0490463215258856</v>
      </c>
      <c r="BD22" s="40" t="n">
        <f aca="false">BD21/BD$13</f>
        <v>0.0547945205479452</v>
      </c>
      <c r="BE22" s="40" t="n">
        <f aca="false">BE21/BE$13</f>
        <v>0.0734265734265734</v>
      </c>
      <c r="BF22" s="40" t="n">
        <f aca="false">BF21/BF$13</f>
        <v>0.0823529411764706</v>
      </c>
      <c r="BG22" s="40" t="n">
        <f aca="false">BG21/BG$13</f>
        <v>0.0747663551401869</v>
      </c>
      <c r="BH22" s="40" t="n">
        <f aca="false">BH21/BH$13</f>
        <v>0.0342679127725857</v>
      </c>
    </row>
    <row r="23" s="8" customFormat="true" ht="12" hidden="false" customHeight="false" outlineLevel="0" collapsed="false">
      <c r="A23" s="37" t="s">
        <v>164</v>
      </c>
      <c r="B23" s="38" t="n">
        <v>73</v>
      </c>
      <c r="C23" s="38" t="n">
        <v>43</v>
      </c>
      <c r="D23" s="38" t="n">
        <v>30</v>
      </c>
      <c r="E23" s="38" t="n">
        <v>73</v>
      </c>
      <c r="F23" s="38" t="n">
        <v>22</v>
      </c>
      <c r="G23" s="38" t="n">
        <v>25</v>
      </c>
      <c r="H23" s="38" t="n">
        <v>26</v>
      </c>
      <c r="I23" s="38" t="n">
        <v>73</v>
      </c>
      <c r="J23" s="38" t="n">
        <v>2</v>
      </c>
      <c r="K23" s="38" t="n">
        <v>13</v>
      </c>
      <c r="L23" s="38" t="n">
        <v>5</v>
      </c>
      <c r="M23" s="38" t="n">
        <v>5</v>
      </c>
      <c r="N23" s="38" t="n">
        <v>8</v>
      </c>
      <c r="O23" s="38" t="n">
        <v>6</v>
      </c>
      <c r="P23" s="38" t="n">
        <v>13</v>
      </c>
      <c r="Q23" s="38" t="n">
        <v>5</v>
      </c>
      <c r="R23" s="38" t="n">
        <v>4</v>
      </c>
      <c r="S23" s="38" t="n">
        <v>3</v>
      </c>
      <c r="T23" s="38" t="n">
        <v>9</v>
      </c>
      <c r="U23" s="38" t="n">
        <v>0</v>
      </c>
      <c r="V23" s="38" t="n">
        <v>73</v>
      </c>
      <c r="W23" s="38" t="n">
        <v>24</v>
      </c>
      <c r="X23" s="38" t="n">
        <v>14</v>
      </c>
      <c r="Y23" s="38" t="n">
        <v>20</v>
      </c>
      <c r="Z23" s="38" t="n">
        <v>6</v>
      </c>
      <c r="AA23" s="38" t="n">
        <v>7</v>
      </c>
      <c r="AB23" s="38" t="n">
        <v>0</v>
      </c>
      <c r="AC23" s="38" t="n">
        <v>2</v>
      </c>
      <c r="AD23" s="38" t="n">
        <v>73</v>
      </c>
      <c r="AE23" s="38" t="n">
        <v>4</v>
      </c>
      <c r="AF23" s="38" t="n">
        <v>5</v>
      </c>
      <c r="AG23" s="38" t="n">
        <v>2</v>
      </c>
      <c r="AH23" s="38" t="n">
        <v>1</v>
      </c>
      <c r="AI23" s="38" t="n">
        <v>8</v>
      </c>
      <c r="AJ23" s="38" t="n">
        <v>0</v>
      </c>
      <c r="AK23" s="38" t="n">
        <v>2</v>
      </c>
      <c r="AL23" s="38" t="n">
        <v>2</v>
      </c>
      <c r="AM23" s="38" t="n">
        <v>3</v>
      </c>
      <c r="AN23" s="38" t="n">
        <v>0</v>
      </c>
      <c r="AO23" s="38" t="n">
        <v>0</v>
      </c>
      <c r="AP23" s="38" t="n">
        <v>5</v>
      </c>
      <c r="AQ23" s="38" t="n">
        <v>6</v>
      </c>
      <c r="AR23" s="38" t="n">
        <v>0</v>
      </c>
      <c r="AS23" s="38" t="n">
        <v>0</v>
      </c>
      <c r="AT23" s="38" t="n">
        <v>0</v>
      </c>
      <c r="AU23" s="38" t="n">
        <v>4</v>
      </c>
      <c r="AV23" s="38" t="n">
        <v>4</v>
      </c>
      <c r="AW23" s="38" t="n">
        <v>27</v>
      </c>
      <c r="AX23" s="39" t="n">
        <v>55</v>
      </c>
      <c r="AY23" s="39" t="n">
        <v>18</v>
      </c>
      <c r="AZ23" s="39" t="n">
        <v>73</v>
      </c>
      <c r="BA23" s="38" t="n">
        <v>73</v>
      </c>
      <c r="BB23" s="38" t="n">
        <v>49</v>
      </c>
      <c r="BC23" s="38" t="n">
        <v>23</v>
      </c>
      <c r="BD23" s="38" t="n">
        <v>1</v>
      </c>
      <c r="BE23" s="38" t="n">
        <v>73</v>
      </c>
      <c r="BF23" s="38" t="n">
        <v>53</v>
      </c>
      <c r="BG23" s="38" t="n">
        <v>10</v>
      </c>
      <c r="BH23" s="38" t="n">
        <v>10</v>
      </c>
    </row>
    <row r="24" customFormat="false" ht="12" hidden="false" customHeight="false" outlineLevel="0" collapsed="false">
      <c r="A24" s="37"/>
      <c r="B24" s="40" t="n">
        <f aca="false">B23/B$13</f>
        <v>0.0364635364635365</v>
      </c>
      <c r="C24" s="40" t="n">
        <f aca="false">C23/C$13</f>
        <v>0.0441478439425051</v>
      </c>
      <c r="D24" s="40" t="n">
        <f aca="false">D23/D$13</f>
        <v>0.0291828793774319</v>
      </c>
      <c r="E24" s="40" t="n">
        <f aca="false">E23/E$13</f>
        <v>0.0364635364635365</v>
      </c>
      <c r="F24" s="40" t="n">
        <f aca="false">F23/F$13</f>
        <v>0.0381282495667244</v>
      </c>
      <c r="G24" s="40" t="n">
        <f aca="false">G23/G$13</f>
        <v>0.0353107344632768</v>
      </c>
      <c r="H24" s="40" t="n">
        <f aca="false">H23/H$13</f>
        <v>0.0362622036262204</v>
      </c>
      <c r="I24" s="40" t="n">
        <f aca="false">I23/I$13</f>
        <v>0.0364635364635365</v>
      </c>
      <c r="J24" s="40" t="n">
        <f aca="false">J23/J$13</f>
        <v>0.0235294117647059</v>
      </c>
      <c r="K24" s="40" t="n">
        <f aca="false">K23/K$13</f>
        <v>0.0582959641255605</v>
      </c>
      <c r="L24" s="40" t="n">
        <f aca="false">L23/L$13</f>
        <v>0.0292397660818713</v>
      </c>
      <c r="M24" s="40" t="n">
        <f aca="false">M23/M$13</f>
        <v>0.0344827586206897</v>
      </c>
      <c r="N24" s="40" t="n">
        <f aca="false">N23/N$13</f>
        <v>0.0459770114942529</v>
      </c>
      <c r="O24" s="40" t="n">
        <f aca="false">O23/O$13</f>
        <v>0.0320855614973262</v>
      </c>
      <c r="P24" s="40" t="n">
        <f aca="false">P23/P$13</f>
        <v>0.052</v>
      </c>
      <c r="Q24" s="40" t="n">
        <f aca="false">Q23/Q$13</f>
        <v>0.0183150183150183</v>
      </c>
      <c r="R24" s="40" t="n">
        <f aca="false">R23/R$13</f>
        <v>0.0232558139534884</v>
      </c>
      <c r="S24" s="40" t="n">
        <f aca="false">S23/S$13</f>
        <v>0.0309278350515464</v>
      </c>
      <c r="T24" s="40" t="n">
        <f aca="false">T23/T$13</f>
        <v>0.0526315789473684</v>
      </c>
      <c r="U24" s="40" t="n">
        <f aca="false">U23/U$13</f>
        <v>0</v>
      </c>
      <c r="V24" s="40" t="n">
        <f aca="false">V23/V$13</f>
        <v>0.0364635364635365</v>
      </c>
      <c r="W24" s="40" t="n">
        <f aca="false">W23/W$13</f>
        <v>0.0441988950276243</v>
      </c>
      <c r="X24" s="40" t="n">
        <f aca="false">X23/X$13</f>
        <v>0.0291060291060291</v>
      </c>
      <c r="Y24" s="40" t="n">
        <f aca="false">Y23/Y$13</f>
        <v>0.0684931506849315</v>
      </c>
      <c r="Z24" s="40" t="n">
        <f aca="false">Z23/Z$13</f>
        <v>0.0265486725663717</v>
      </c>
      <c r="AA24" s="40" t="n">
        <f aca="false">AA23/AA$13</f>
        <v>0.0199430199430199</v>
      </c>
      <c r="AB24" s="40" t="n">
        <f aca="false">AB23/AB$13</f>
        <v>0</v>
      </c>
      <c r="AC24" s="40" t="n">
        <f aca="false">AC23/AC$13</f>
        <v>0.04</v>
      </c>
      <c r="AD24" s="40" t="n">
        <f aca="false">AD23/AD$13</f>
        <v>0.0364635364635365</v>
      </c>
      <c r="AE24" s="40" t="n">
        <f aca="false">AE23/AE$13</f>
        <v>0.0144404332129964</v>
      </c>
      <c r="AF24" s="40" t="n">
        <f aca="false">AF23/AF$13</f>
        <v>0.0490196078431373</v>
      </c>
      <c r="AG24" s="40" t="n">
        <f aca="false">AG23/AG$13</f>
        <v>0.0377358490566038</v>
      </c>
      <c r="AH24" s="40" t="n">
        <f aca="false">AH23/AH$13</f>
        <v>0.0526315789473684</v>
      </c>
      <c r="AI24" s="40" t="n">
        <f aca="false">AI23/AI$13</f>
        <v>0.0842105263157895</v>
      </c>
      <c r="AJ24" s="40" t="n">
        <f aca="false">AJ23/AJ$13</f>
        <v>0</v>
      </c>
      <c r="AK24" s="40" t="n">
        <f aca="false">AK23/AK$13</f>
        <v>0.0952380952380952</v>
      </c>
      <c r="AL24" s="40" t="n">
        <f aca="false">AL23/AL$13</f>
        <v>0.0476190476190476</v>
      </c>
      <c r="AM24" s="40" t="n">
        <f aca="false">AM23/AM$13</f>
        <v>0.0229007633587786</v>
      </c>
      <c r="AN24" s="40" t="n">
        <f aca="false">AN23/AN$13</f>
        <v>0</v>
      </c>
      <c r="AO24" s="40" t="n">
        <f aca="false">AO23/AO$13</f>
        <v>0</v>
      </c>
      <c r="AP24" s="40" t="n">
        <f aca="false">AP23/AP$13</f>
        <v>0.0241545893719807</v>
      </c>
      <c r="AQ24" s="40" t="n">
        <f aca="false">AQ23/AQ$13</f>
        <v>0.115384615384615</v>
      </c>
      <c r="AR24" s="40" t="n">
        <f aca="false">AR23/AR$13</f>
        <v>0</v>
      </c>
      <c r="AS24" s="40" t="n">
        <f aca="false">AS23/AS$13</f>
        <v>0</v>
      </c>
      <c r="AT24" s="40" t="n">
        <f aca="false">AT23/AT$13</f>
        <v>0</v>
      </c>
      <c r="AU24" s="40" t="n">
        <f aca="false">AU23/AU$13</f>
        <v>0.0506329113924051</v>
      </c>
      <c r="AV24" s="40" t="n">
        <f aca="false">AV23/AV$13</f>
        <v>0.0701754385964912</v>
      </c>
      <c r="AW24" s="40" t="n">
        <f aca="false">AW23/AW$13</f>
        <v>0.0352941176470588</v>
      </c>
      <c r="AX24" s="40" t="n">
        <f aca="false">AX23/AX$13</f>
        <v>0.0274725274725275</v>
      </c>
      <c r="AY24" s="40" t="n">
        <f aca="false">AY23/AY$13</f>
        <v>0.0163487738419619</v>
      </c>
      <c r="AZ24" s="40" t="n">
        <f aca="false">AZ23/AZ$13</f>
        <v>0.0810210876803552</v>
      </c>
      <c r="BA24" s="40" t="n">
        <f aca="false">BA23/BA$13</f>
        <v>0.0364635364635365</v>
      </c>
      <c r="BB24" s="40" t="n">
        <f aca="false">BB23/BB$13</f>
        <v>0.043633125556545</v>
      </c>
      <c r="BC24" s="40" t="n">
        <f aca="false">BC23/BC$13</f>
        <v>0.0313351498637602</v>
      </c>
      <c r="BD24" s="40" t="n">
        <f aca="false">BD23/BD$13</f>
        <v>0.00684931506849315</v>
      </c>
      <c r="BE24" s="40" t="n">
        <f aca="false">BE23/BE$13</f>
        <v>0.0364635364635365</v>
      </c>
      <c r="BF24" s="40" t="n">
        <f aca="false">BF23/BF$13</f>
        <v>0.0389705882352941</v>
      </c>
      <c r="BG24" s="40" t="n">
        <f aca="false">BG23/BG$13</f>
        <v>0.0311526479750779</v>
      </c>
      <c r="BH24" s="40" t="n">
        <f aca="false">BH23/BH$13</f>
        <v>0.0311526479750779</v>
      </c>
    </row>
    <row r="25" s="8" customFormat="true" ht="12" hidden="false" customHeight="false" outlineLevel="0" collapsed="false">
      <c r="A25" s="37" t="s">
        <v>165</v>
      </c>
      <c r="B25" s="38" t="n">
        <v>240</v>
      </c>
      <c r="C25" s="38" t="n">
        <v>149</v>
      </c>
      <c r="D25" s="38" t="n">
        <v>91</v>
      </c>
      <c r="E25" s="38" t="n">
        <v>240</v>
      </c>
      <c r="F25" s="38" t="n">
        <v>68</v>
      </c>
      <c r="G25" s="38" t="n">
        <v>91</v>
      </c>
      <c r="H25" s="38" t="n">
        <v>81</v>
      </c>
      <c r="I25" s="38" t="n">
        <v>240</v>
      </c>
      <c r="J25" s="38" t="n">
        <v>5</v>
      </c>
      <c r="K25" s="38" t="n">
        <v>29</v>
      </c>
      <c r="L25" s="38" t="n">
        <v>18</v>
      </c>
      <c r="M25" s="38" t="n">
        <v>15</v>
      </c>
      <c r="N25" s="38" t="n">
        <v>25</v>
      </c>
      <c r="O25" s="38" t="n">
        <v>27</v>
      </c>
      <c r="P25" s="38" t="n">
        <v>33</v>
      </c>
      <c r="Q25" s="38" t="n">
        <v>29</v>
      </c>
      <c r="R25" s="38" t="n">
        <v>17</v>
      </c>
      <c r="S25" s="38" t="n">
        <v>14</v>
      </c>
      <c r="T25" s="38" t="n">
        <v>18</v>
      </c>
      <c r="U25" s="38" t="n">
        <v>10</v>
      </c>
      <c r="V25" s="38" t="n">
        <v>240</v>
      </c>
      <c r="W25" s="38" t="n">
        <v>69</v>
      </c>
      <c r="X25" s="38" t="n">
        <v>67</v>
      </c>
      <c r="Y25" s="38" t="n">
        <v>32</v>
      </c>
      <c r="Z25" s="38" t="n">
        <v>28</v>
      </c>
      <c r="AA25" s="38" t="n">
        <v>35</v>
      </c>
      <c r="AB25" s="38" t="n">
        <v>7</v>
      </c>
      <c r="AC25" s="38" t="n">
        <v>2</v>
      </c>
      <c r="AD25" s="38" t="n">
        <v>240</v>
      </c>
      <c r="AE25" s="38" t="n">
        <v>36</v>
      </c>
      <c r="AF25" s="38" t="n">
        <v>17</v>
      </c>
      <c r="AG25" s="38" t="n">
        <v>4</v>
      </c>
      <c r="AH25" s="38" t="n">
        <v>2</v>
      </c>
      <c r="AI25" s="38" t="n">
        <v>17</v>
      </c>
      <c r="AJ25" s="38" t="n">
        <v>0</v>
      </c>
      <c r="AK25" s="38" t="n">
        <v>1</v>
      </c>
      <c r="AL25" s="38" t="n">
        <v>11</v>
      </c>
      <c r="AM25" s="38" t="n">
        <v>14</v>
      </c>
      <c r="AN25" s="38" t="n">
        <v>1</v>
      </c>
      <c r="AO25" s="38" t="n">
        <v>2</v>
      </c>
      <c r="AP25" s="38" t="n">
        <v>17</v>
      </c>
      <c r="AQ25" s="38" t="n">
        <v>5</v>
      </c>
      <c r="AR25" s="38" t="n">
        <v>0</v>
      </c>
      <c r="AS25" s="38" t="n">
        <v>7</v>
      </c>
      <c r="AT25" s="38" t="n">
        <v>5</v>
      </c>
      <c r="AU25" s="38" t="n">
        <v>9</v>
      </c>
      <c r="AV25" s="38" t="n">
        <v>6</v>
      </c>
      <c r="AW25" s="38" t="n">
        <v>86</v>
      </c>
      <c r="AX25" s="39" t="n">
        <v>183</v>
      </c>
      <c r="AY25" s="39" t="n">
        <v>57</v>
      </c>
      <c r="AZ25" s="39" t="n">
        <v>240</v>
      </c>
      <c r="BA25" s="38" t="n">
        <v>240</v>
      </c>
      <c r="BB25" s="38" t="n">
        <v>140</v>
      </c>
      <c r="BC25" s="38" t="n">
        <v>84</v>
      </c>
      <c r="BD25" s="38" t="n">
        <v>16</v>
      </c>
      <c r="BE25" s="38" t="n">
        <v>240</v>
      </c>
      <c r="BF25" s="38" t="n">
        <v>174</v>
      </c>
      <c r="BG25" s="38" t="n">
        <v>36</v>
      </c>
      <c r="BH25" s="38" t="n">
        <v>30</v>
      </c>
    </row>
    <row r="26" customFormat="false" ht="12" hidden="false" customHeight="false" outlineLevel="0" collapsed="false">
      <c r="A26" s="37"/>
      <c r="B26" s="40" t="n">
        <f aca="false">B25/B$13</f>
        <v>0.11988011988012</v>
      </c>
      <c r="C26" s="40" t="n">
        <f aca="false">C25/C$13</f>
        <v>0.152977412731006</v>
      </c>
      <c r="D26" s="40" t="n">
        <f aca="false">D25/D$13</f>
        <v>0.0885214007782101</v>
      </c>
      <c r="E26" s="40" t="n">
        <f aca="false">E25/E$13</f>
        <v>0.11988011988012</v>
      </c>
      <c r="F26" s="40" t="n">
        <f aca="false">F25/F$13</f>
        <v>0.117850953206239</v>
      </c>
      <c r="G26" s="40" t="n">
        <f aca="false">G25/G$13</f>
        <v>0.128531073446328</v>
      </c>
      <c r="H26" s="40" t="n">
        <f aca="false">H25/H$13</f>
        <v>0.112970711297071</v>
      </c>
      <c r="I26" s="40" t="n">
        <f aca="false">I25/I$13</f>
        <v>0.11988011988012</v>
      </c>
      <c r="J26" s="40" t="n">
        <f aca="false">J25/J$13</f>
        <v>0.0588235294117647</v>
      </c>
      <c r="K26" s="40" t="n">
        <f aca="false">K25/K$13</f>
        <v>0.130044843049327</v>
      </c>
      <c r="L26" s="40" t="n">
        <f aca="false">L25/L$13</f>
        <v>0.105263157894737</v>
      </c>
      <c r="M26" s="40" t="n">
        <f aca="false">M25/M$13</f>
        <v>0.103448275862069</v>
      </c>
      <c r="N26" s="40" t="n">
        <f aca="false">N25/N$13</f>
        <v>0.14367816091954</v>
      </c>
      <c r="O26" s="40" t="n">
        <f aca="false">O25/O$13</f>
        <v>0.144385026737968</v>
      </c>
      <c r="P26" s="40" t="n">
        <f aca="false">P25/P$13</f>
        <v>0.132</v>
      </c>
      <c r="Q26" s="40" t="n">
        <f aca="false">Q25/Q$13</f>
        <v>0.106227106227106</v>
      </c>
      <c r="R26" s="40" t="n">
        <f aca="false">R25/R$13</f>
        <v>0.0988372093023256</v>
      </c>
      <c r="S26" s="40" t="n">
        <f aca="false">S25/S$13</f>
        <v>0.144329896907216</v>
      </c>
      <c r="T26" s="40" t="n">
        <f aca="false">T25/T$13</f>
        <v>0.105263157894737</v>
      </c>
      <c r="U26" s="40" t="n">
        <f aca="false">U25/U$13</f>
        <v>0.178571428571429</v>
      </c>
      <c r="V26" s="40" t="n">
        <f aca="false">V25/V$13</f>
        <v>0.11988011988012</v>
      </c>
      <c r="W26" s="40" t="n">
        <f aca="false">W25/W$13</f>
        <v>0.12707182320442</v>
      </c>
      <c r="X26" s="40" t="n">
        <f aca="false">X25/X$13</f>
        <v>0.139293139293139</v>
      </c>
      <c r="Y26" s="40" t="n">
        <f aca="false">Y25/Y$13</f>
        <v>0.10958904109589</v>
      </c>
      <c r="Z26" s="40" t="n">
        <f aca="false">Z25/Z$13</f>
        <v>0.123893805309735</v>
      </c>
      <c r="AA26" s="40" t="n">
        <f aca="false">AA25/AA$13</f>
        <v>0.0997150997150997</v>
      </c>
      <c r="AB26" s="40" t="n">
        <f aca="false">AB25/AB$13</f>
        <v>0.12280701754386</v>
      </c>
      <c r="AC26" s="40" t="n">
        <f aca="false">AC25/AC$13</f>
        <v>0.04</v>
      </c>
      <c r="AD26" s="40" t="n">
        <f aca="false">AD25/AD$13</f>
        <v>0.11988011988012</v>
      </c>
      <c r="AE26" s="40" t="n">
        <f aca="false">AE25/AE$13</f>
        <v>0.129963898916968</v>
      </c>
      <c r="AF26" s="40" t="n">
        <f aca="false">AF25/AF$13</f>
        <v>0.166666666666667</v>
      </c>
      <c r="AG26" s="40" t="n">
        <f aca="false">AG25/AG$13</f>
        <v>0.0754716981132075</v>
      </c>
      <c r="AH26" s="40" t="n">
        <f aca="false">AH25/AH$13</f>
        <v>0.105263157894737</v>
      </c>
      <c r="AI26" s="40" t="n">
        <f aca="false">AI25/AI$13</f>
        <v>0.178947368421053</v>
      </c>
      <c r="AJ26" s="40" t="n">
        <f aca="false">AJ25/AJ$13</f>
        <v>0</v>
      </c>
      <c r="AK26" s="40" t="n">
        <f aca="false">AK25/AK$13</f>
        <v>0.0476190476190476</v>
      </c>
      <c r="AL26" s="40" t="n">
        <f aca="false">AL25/AL$13</f>
        <v>0.261904761904762</v>
      </c>
      <c r="AM26" s="40" t="n">
        <f aca="false">AM25/AM$13</f>
        <v>0.106870229007634</v>
      </c>
      <c r="AN26" s="40" t="n">
        <f aca="false">AN25/AN$13</f>
        <v>1</v>
      </c>
      <c r="AO26" s="40" t="n">
        <f aca="false">AO25/AO$13</f>
        <v>0.0952380952380952</v>
      </c>
      <c r="AP26" s="40" t="n">
        <f aca="false">AP25/AP$13</f>
        <v>0.0821256038647343</v>
      </c>
      <c r="AQ26" s="40" t="n">
        <f aca="false">AQ25/AQ$13</f>
        <v>0.0961538461538462</v>
      </c>
      <c r="AR26" s="40" t="n">
        <f aca="false">AR25/AR$13</f>
        <v>0</v>
      </c>
      <c r="AS26" s="40" t="n">
        <f aca="false">AS25/AS$13</f>
        <v>0.2</v>
      </c>
      <c r="AT26" s="40" t="n">
        <f aca="false">AT25/AT$13</f>
        <v>0.138888888888889</v>
      </c>
      <c r="AU26" s="40" t="n">
        <f aca="false">AU25/AU$13</f>
        <v>0.113924050632911</v>
      </c>
      <c r="AV26" s="40" t="n">
        <f aca="false">AV25/AV$13</f>
        <v>0.105263157894737</v>
      </c>
      <c r="AW26" s="40" t="n">
        <f aca="false">AW25/AW$13</f>
        <v>0.112418300653595</v>
      </c>
      <c r="AX26" s="40" t="n">
        <f aca="false">AX25/AX$13</f>
        <v>0.0914085914085914</v>
      </c>
      <c r="AY26" s="40" t="n">
        <f aca="false">AY25/AY$13</f>
        <v>0.0517711171662125</v>
      </c>
      <c r="AZ26" s="40" t="n">
        <f aca="false">AZ25/AZ$13</f>
        <v>0.266370699223086</v>
      </c>
      <c r="BA26" s="40" t="n">
        <f aca="false">BA25/BA$13</f>
        <v>0.11988011988012</v>
      </c>
      <c r="BB26" s="40" t="n">
        <f aca="false">BB25/BB$13</f>
        <v>0.1246660730187</v>
      </c>
      <c r="BC26" s="40" t="n">
        <f aca="false">BC25/BC$13</f>
        <v>0.114441416893733</v>
      </c>
      <c r="BD26" s="40" t="n">
        <f aca="false">BD25/BD$13</f>
        <v>0.10958904109589</v>
      </c>
      <c r="BE26" s="40" t="n">
        <f aca="false">BE25/BE$13</f>
        <v>0.11988011988012</v>
      </c>
      <c r="BF26" s="40" t="n">
        <f aca="false">BF25/BF$13</f>
        <v>0.127941176470588</v>
      </c>
      <c r="BG26" s="40" t="n">
        <f aca="false">BG25/BG$13</f>
        <v>0.11214953271028</v>
      </c>
      <c r="BH26" s="40" t="n">
        <f aca="false">BH25/BH$13</f>
        <v>0.0934579439252336</v>
      </c>
    </row>
    <row r="27" s="8" customFormat="true" ht="12" hidden="false" customHeight="false" outlineLevel="0" collapsed="false">
      <c r="A27" s="37" t="s">
        <v>166</v>
      </c>
      <c r="B27" s="38" t="n">
        <v>13</v>
      </c>
      <c r="C27" s="38" t="n">
        <v>11</v>
      </c>
      <c r="D27" s="38" t="n">
        <v>2</v>
      </c>
      <c r="E27" s="38" t="n">
        <v>13</v>
      </c>
      <c r="F27" s="38" t="n">
        <v>4</v>
      </c>
      <c r="G27" s="38" t="n">
        <v>4</v>
      </c>
      <c r="H27" s="38" t="n">
        <v>5</v>
      </c>
      <c r="I27" s="38" t="n">
        <v>13</v>
      </c>
      <c r="J27" s="38" t="n">
        <v>0</v>
      </c>
      <c r="K27" s="38" t="n">
        <v>0</v>
      </c>
      <c r="L27" s="38" t="n">
        <v>2</v>
      </c>
      <c r="M27" s="38" t="n">
        <v>1</v>
      </c>
      <c r="N27" s="38" t="n">
        <v>0</v>
      </c>
      <c r="O27" s="38" t="n">
        <v>3</v>
      </c>
      <c r="P27" s="38" t="n">
        <v>2</v>
      </c>
      <c r="Q27" s="38" t="n">
        <v>3</v>
      </c>
      <c r="R27" s="38" t="n">
        <v>1</v>
      </c>
      <c r="S27" s="38" t="n">
        <v>0</v>
      </c>
      <c r="T27" s="38" t="n">
        <v>1</v>
      </c>
      <c r="U27" s="38" t="n">
        <v>0</v>
      </c>
      <c r="V27" s="38" t="n">
        <v>13</v>
      </c>
      <c r="W27" s="38" t="n">
        <v>4</v>
      </c>
      <c r="X27" s="38" t="n">
        <v>1</v>
      </c>
      <c r="Y27" s="38" t="n">
        <v>1</v>
      </c>
      <c r="Z27" s="38" t="n">
        <v>3</v>
      </c>
      <c r="AA27" s="38" t="n">
        <v>4</v>
      </c>
      <c r="AB27" s="38" t="n">
        <v>0</v>
      </c>
      <c r="AC27" s="38" t="n">
        <v>0</v>
      </c>
      <c r="AD27" s="38" t="n">
        <v>13</v>
      </c>
      <c r="AE27" s="38" t="n">
        <v>4</v>
      </c>
      <c r="AF27" s="38" t="n">
        <v>0</v>
      </c>
      <c r="AG27" s="38" t="n">
        <v>0</v>
      </c>
      <c r="AH27" s="38" t="n">
        <v>0</v>
      </c>
      <c r="AI27" s="38" t="n">
        <v>1</v>
      </c>
      <c r="AJ27" s="38" t="n">
        <v>0</v>
      </c>
      <c r="AK27" s="38" t="n">
        <v>1</v>
      </c>
      <c r="AL27" s="38" t="n">
        <v>0</v>
      </c>
      <c r="AM27" s="38" t="n">
        <v>0</v>
      </c>
      <c r="AN27" s="38" t="n">
        <v>0</v>
      </c>
      <c r="AO27" s="38" t="n">
        <v>0</v>
      </c>
      <c r="AP27" s="38" t="n">
        <v>3</v>
      </c>
      <c r="AQ27" s="38" t="n">
        <v>1</v>
      </c>
      <c r="AR27" s="38" t="n">
        <v>0</v>
      </c>
      <c r="AS27" s="38" t="n">
        <v>0</v>
      </c>
      <c r="AT27" s="38" t="n">
        <v>1</v>
      </c>
      <c r="AU27" s="38" t="n">
        <v>0</v>
      </c>
      <c r="AV27" s="38" t="n">
        <v>0</v>
      </c>
      <c r="AW27" s="38" t="n">
        <v>2</v>
      </c>
      <c r="AX27" s="39" t="n">
        <v>8</v>
      </c>
      <c r="AY27" s="39" t="n">
        <v>5</v>
      </c>
      <c r="AZ27" s="39" t="n">
        <v>13</v>
      </c>
      <c r="BA27" s="38" t="n">
        <v>13</v>
      </c>
      <c r="BB27" s="38" t="n">
        <v>5</v>
      </c>
      <c r="BC27" s="38" t="n">
        <v>7</v>
      </c>
      <c r="BD27" s="38" t="n">
        <v>1</v>
      </c>
      <c r="BE27" s="38" t="n">
        <v>13</v>
      </c>
      <c r="BF27" s="38" t="n">
        <v>6</v>
      </c>
      <c r="BG27" s="38" t="n">
        <v>5</v>
      </c>
      <c r="BH27" s="38" t="n">
        <v>2</v>
      </c>
    </row>
    <row r="28" customFormat="false" ht="12" hidden="false" customHeight="false" outlineLevel="0" collapsed="false">
      <c r="A28" s="37"/>
      <c r="B28" s="40" t="n">
        <f aca="false">B27/B$13</f>
        <v>0.00649350649350649</v>
      </c>
      <c r="C28" s="40" t="n">
        <f aca="false">C27/C$13</f>
        <v>0.0112936344969199</v>
      </c>
      <c r="D28" s="40" t="n">
        <f aca="false">D27/D$13</f>
        <v>0.00194552529182879</v>
      </c>
      <c r="E28" s="40" t="n">
        <f aca="false">E27/E$13</f>
        <v>0.00649350649350649</v>
      </c>
      <c r="F28" s="40" t="n">
        <f aca="false">F27/F$13</f>
        <v>0.00693240901213172</v>
      </c>
      <c r="G28" s="40" t="n">
        <f aca="false">G27/G$13</f>
        <v>0.00564971751412429</v>
      </c>
      <c r="H28" s="40" t="n">
        <f aca="false">H27/H$13</f>
        <v>0.00697350069735007</v>
      </c>
      <c r="I28" s="40" t="n">
        <f aca="false">I27/I$13</f>
        <v>0.00649350649350649</v>
      </c>
      <c r="J28" s="40" t="n">
        <f aca="false">J27/J$13</f>
        <v>0</v>
      </c>
      <c r="K28" s="40" t="n">
        <f aca="false">K27/K$13</f>
        <v>0</v>
      </c>
      <c r="L28" s="40" t="n">
        <f aca="false">L27/L$13</f>
        <v>0.0116959064327485</v>
      </c>
      <c r="M28" s="40" t="n">
        <f aca="false">M27/M$13</f>
        <v>0.00689655172413793</v>
      </c>
      <c r="N28" s="40" t="n">
        <f aca="false">N27/N$13</f>
        <v>0</v>
      </c>
      <c r="O28" s="40" t="n">
        <f aca="false">O27/O$13</f>
        <v>0.0160427807486631</v>
      </c>
      <c r="P28" s="40" t="n">
        <f aca="false">P27/P$13</f>
        <v>0.008</v>
      </c>
      <c r="Q28" s="40" t="n">
        <f aca="false">Q27/Q$13</f>
        <v>0.010989010989011</v>
      </c>
      <c r="R28" s="40" t="n">
        <f aca="false">R27/R$13</f>
        <v>0.00581395348837209</v>
      </c>
      <c r="S28" s="40" t="n">
        <f aca="false">S27/S$13</f>
        <v>0</v>
      </c>
      <c r="T28" s="40" t="n">
        <f aca="false">T27/T$13</f>
        <v>0.00584795321637427</v>
      </c>
      <c r="U28" s="40" t="n">
        <f aca="false">U27/U$13</f>
        <v>0</v>
      </c>
      <c r="V28" s="40" t="n">
        <f aca="false">V27/V$13</f>
        <v>0.00649350649350649</v>
      </c>
      <c r="W28" s="40" t="n">
        <f aca="false">W27/W$13</f>
        <v>0.00736648250460405</v>
      </c>
      <c r="X28" s="40" t="n">
        <f aca="false">X27/X$13</f>
        <v>0.00207900207900208</v>
      </c>
      <c r="Y28" s="40" t="n">
        <f aca="false">Y27/Y$13</f>
        <v>0.00342465753424658</v>
      </c>
      <c r="Z28" s="40" t="n">
        <f aca="false">Z27/Z$13</f>
        <v>0.0132743362831858</v>
      </c>
      <c r="AA28" s="40" t="n">
        <f aca="false">AA27/AA$13</f>
        <v>0.0113960113960114</v>
      </c>
      <c r="AB28" s="40" t="n">
        <f aca="false">AB27/AB$13</f>
        <v>0</v>
      </c>
      <c r="AC28" s="40" t="n">
        <f aca="false">AC27/AC$13</f>
        <v>0</v>
      </c>
      <c r="AD28" s="40" t="n">
        <f aca="false">AD27/AD$13</f>
        <v>0.00649350649350649</v>
      </c>
      <c r="AE28" s="40" t="n">
        <f aca="false">AE27/AE$13</f>
        <v>0.0144404332129964</v>
      </c>
      <c r="AF28" s="40" t="n">
        <f aca="false">AF27/AF$13</f>
        <v>0</v>
      </c>
      <c r="AG28" s="40" t="n">
        <f aca="false">AG27/AG$13</f>
        <v>0</v>
      </c>
      <c r="AH28" s="40" t="n">
        <f aca="false">AH27/AH$13</f>
        <v>0</v>
      </c>
      <c r="AI28" s="40" t="n">
        <f aca="false">AI27/AI$13</f>
        <v>0.0105263157894737</v>
      </c>
      <c r="AJ28" s="40" t="n">
        <f aca="false">AJ27/AJ$13</f>
        <v>0</v>
      </c>
      <c r="AK28" s="40" t="n">
        <f aca="false">AK27/AK$13</f>
        <v>0.0476190476190476</v>
      </c>
      <c r="AL28" s="40" t="n">
        <f aca="false">AL27/AL$13</f>
        <v>0</v>
      </c>
      <c r="AM28" s="40" t="n">
        <f aca="false">AM27/AM$13</f>
        <v>0</v>
      </c>
      <c r="AN28" s="40" t="n">
        <f aca="false">AN27/AN$13</f>
        <v>0</v>
      </c>
      <c r="AO28" s="40" t="n">
        <f aca="false">AO27/AO$13</f>
        <v>0</v>
      </c>
      <c r="AP28" s="40" t="n">
        <f aca="false">AP27/AP$13</f>
        <v>0.0144927536231884</v>
      </c>
      <c r="AQ28" s="40" t="n">
        <f aca="false">AQ27/AQ$13</f>
        <v>0.0192307692307692</v>
      </c>
      <c r="AR28" s="40" t="n">
        <f aca="false">AR27/AR$13</f>
        <v>0</v>
      </c>
      <c r="AS28" s="40" t="n">
        <f aca="false">AS27/AS$13</f>
        <v>0</v>
      </c>
      <c r="AT28" s="40" t="n">
        <f aca="false">AT27/AT$13</f>
        <v>0.0277777777777778</v>
      </c>
      <c r="AU28" s="40" t="n">
        <f aca="false">AU27/AU$13</f>
        <v>0</v>
      </c>
      <c r="AV28" s="40" t="n">
        <f aca="false">AV27/AV$13</f>
        <v>0</v>
      </c>
      <c r="AW28" s="40" t="n">
        <f aca="false">AW27/AW$13</f>
        <v>0.00261437908496732</v>
      </c>
      <c r="AX28" s="40" t="n">
        <f aca="false">AX27/AX$13</f>
        <v>0.003996003996004</v>
      </c>
      <c r="AY28" s="40" t="n">
        <f aca="false">AY27/AY$13</f>
        <v>0.00454132606721163</v>
      </c>
      <c r="AZ28" s="40" t="n">
        <f aca="false">AZ27/AZ$13</f>
        <v>0.0144284128745838</v>
      </c>
      <c r="BA28" s="40" t="n">
        <f aca="false">BA27/BA$13</f>
        <v>0.00649350649350649</v>
      </c>
      <c r="BB28" s="40" t="n">
        <f aca="false">BB27/BB$13</f>
        <v>0.00445235975066785</v>
      </c>
      <c r="BC28" s="40" t="n">
        <f aca="false">BC27/BC$13</f>
        <v>0.00953678474114441</v>
      </c>
      <c r="BD28" s="40" t="n">
        <f aca="false">BD27/BD$13</f>
        <v>0.00684931506849315</v>
      </c>
      <c r="BE28" s="40" t="n">
        <f aca="false">BE27/BE$13</f>
        <v>0.00649350649350649</v>
      </c>
      <c r="BF28" s="40" t="n">
        <f aca="false">BF27/BF$13</f>
        <v>0.00441176470588235</v>
      </c>
      <c r="BG28" s="40" t="n">
        <f aca="false">BG27/BG$13</f>
        <v>0.0155763239875389</v>
      </c>
      <c r="BH28" s="40" t="n">
        <f aca="false">BH27/BH$13</f>
        <v>0.00623052959501558</v>
      </c>
    </row>
    <row r="29" s="8" customFormat="true" ht="12" hidden="false" customHeight="false" outlineLevel="0" collapsed="false">
      <c r="A29" s="37" t="s">
        <v>167</v>
      </c>
      <c r="B29" s="38" t="n">
        <v>8</v>
      </c>
      <c r="C29" s="38" t="n">
        <v>4</v>
      </c>
      <c r="D29" s="38" t="n">
        <v>4</v>
      </c>
      <c r="E29" s="38" t="n">
        <v>8</v>
      </c>
      <c r="F29" s="38" t="n">
        <v>3</v>
      </c>
      <c r="G29" s="38" t="n">
        <v>2</v>
      </c>
      <c r="H29" s="38" t="n">
        <v>3</v>
      </c>
      <c r="I29" s="38" t="n">
        <v>8</v>
      </c>
      <c r="J29" s="38" t="n">
        <v>0</v>
      </c>
      <c r="K29" s="38" t="n">
        <v>0</v>
      </c>
      <c r="L29" s="38" t="n">
        <v>0</v>
      </c>
      <c r="M29" s="38" t="n">
        <v>3</v>
      </c>
      <c r="N29" s="38" t="n">
        <v>1</v>
      </c>
      <c r="O29" s="38" t="n">
        <v>1</v>
      </c>
      <c r="P29" s="38" t="n">
        <v>1</v>
      </c>
      <c r="Q29" s="38" t="n">
        <v>1</v>
      </c>
      <c r="R29" s="38" t="n">
        <v>0</v>
      </c>
      <c r="S29" s="38" t="n">
        <v>1</v>
      </c>
      <c r="T29" s="38" t="n">
        <v>0</v>
      </c>
      <c r="U29" s="38" t="n">
        <v>0</v>
      </c>
      <c r="V29" s="38" t="n">
        <v>8</v>
      </c>
      <c r="W29" s="38" t="n">
        <v>3</v>
      </c>
      <c r="X29" s="38" t="n">
        <v>1</v>
      </c>
      <c r="Y29" s="38" t="n">
        <v>2</v>
      </c>
      <c r="Z29" s="38" t="n">
        <v>0</v>
      </c>
      <c r="AA29" s="38" t="n">
        <v>1</v>
      </c>
      <c r="AB29" s="38" t="n">
        <v>1</v>
      </c>
      <c r="AC29" s="38" t="n">
        <v>0</v>
      </c>
      <c r="AD29" s="38" t="n">
        <v>8</v>
      </c>
      <c r="AE29" s="38" t="n">
        <v>0</v>
      </c>
      <c r="AF29" s="38" t="n">
        <v>2</v>
      </c>
      <c r="AG29" s="38" t="n">
        <v>0</v>
      </c>
      <c r="AH29" s="38" t="n">
        <v>0</v>
      </c>
      <c r="AI29" s="38" t="n">
        <v>0</v>
      </c>
      <c r="AJ29" s="38" t="n">
        <v>0</v>
      </c>
      <c r="AK29" s="38" t="n">
        <v>0</v>
      </c>
      <c r="AL29" s="38" t="n">
        <v>0</v>
      </c>
      <c r="AM29" s="38" t="n">
        <v>0</v>
      </c>
      <c r="AN29" s="38" t="n">
        <v>0</v>
      </c>
      <c r="AO29" s="38" t="n">
        <v>0</v>
      </c>
      <c r="AP29" s="38" t="n">
        <v>0</v>
      </c>
      <c r="AQ29" s="38" t="n">
        <v>0</v>
      </c>
      <c r="AR29" s="38" t="n">
        <v>0</v>
      </c>
      <c r="AS29" s="38" t="n">
        <v>0</v>
      </c>
      <c r="AT29" s="38" t="n">
        <v>0</v>
      </c>
      <c r="AU29" s="38" t="n">
        <v>0</v>
      </c>
      <c r="AV29" s="38" t="n">
        <v>1</v>
      </c>
      <c r="AW29" s="38" t="n">
        <v>5</v>
      </c>
      <c r="AX29" s="39" t="n">
        <v>6</v>
      </c>
      <c r="AY29" s="39" t="n">
        <v>2</v>
      </c>
      <c r="AZ29" s="39" t="n">
        <v>8</v>
      </c>
      <c r="BA29" s="38" t="n">
        <v>8</v>
      </c>
      <c r="BB29" s="38" t="n">
        <v>5</v>
      </c>
      <c r="BC29" s="38" t="n">
        <v>2</v>
      </c>
      <c r="BD29" s="38" t="n">
        <v>1</v>
      </c>
      <c r="BE29" s="38" t="n">
        <v>8</v>
      </c>
      <c r="BF29" s="38" t="n">
        <v>5</v>
      </c>
      <c r="BG29" s="38" t="n">
        <v>0</v>
      </c>
      <c r="BH29" s="38" t="n">
        <v>3</v>
      </c>
    </row>
    <row r="30" customFormat="false" ht="12" hidden="false" customHeight="false" outlineLevel="0" collapsed="false">
      <c r="A30" s="37"/>
      <c r="B30" s="40" t="n">
        <f aca="false">B29/B$13</f>
        <v>0.003996003996004</v>
      </c>
      <c r="C30" s="40" t="n">
        <f aca="false">C29/C$13</f>
        <v>0.00410677618069815</v>
      </c>
      <c r="D30" s="40" t="n">
        <f aca="false">D29/D$13</f>
        <v>0.00389105058365759</v>
      </c>
      <c r="E30" s="40" t="n">
        <f aca="false">E29/E$13</f>
        <v>0.003996003996004</v>
      </c>
      <c r="F30" s="40" t="n">
        <f aca="false">F29/F$13</f>
        <v>0.00519930675909879</v>
      </c>
      <c r="G30" s="40" t="n">
        <f aca="false">G29/G$13</f>
        <v>0.00282485875706215</v>
      </c>
      <c r="H30" s="40" t="n">
        <f aca="false">H29/H$13</f>
        <v>0.00418410041841004</v>
      </c>
      <c r="I30" s="40" t="n">
        <f aca="false">I29/I$13</f>
        <v>0.003996003996004</v>
      </c>
      <c r="J30" s="40" t="n">
        <f aca="false">J29/J$13</f>
        <v>0</v>
      </c>
      <c r="K30" s="40" t="n">
        <f aca="false">K29/K$13</f>
        <v>0</v>
      </c>
      <c r="L30" s="40" t="n">
        <f aca="false">L29/L$13</f>
        <v>0</v>
      </c>
      <c r="M30" s="40" t="n">
        <f aca="false">M29/M$13</f>
        <v>0.0206896551724138</v>
      </c>
      <c r="N30" s="40" t="n">
        <f aca="false">N29/N$13</f>
        <v>0.00574712643678161</v>
      </c>
      <c r="O30" s="40" t="n">
        <f aca="false">O29/O$13</f>
        <v>0.0053475935828877</v>
      </c>
      <c r="P30" s="40" t="n">
        <f aca="false">P29/P$13</f>
        <v>0.004</v>
      </c>
      <c r="Q30" s="40" t="n">
        <f aca="false">Q29/Q$13</f>
        <v>0.00366300366300366</v>
      </c>
      <c r="R30" s="40" t="n">
        <f aca="false">R29/R$13</f>
        <v>0</v>
      </c>
      <c r="S30" s="40" t="n">
        <f aca="false">S29/S$13</f>
        <v>0.0103092783505155</v>
      </c>
      <c r="T30" s="40" t="n">
        <f aca="false">T29/T$13</f>
        <v>0</v>
      </c>
      <c r="U30" s="40" t="n">
        <f aca="false">U29/U$13</f>
        <v>0</v>
      </c>
      <c r="V30" s="40" t="n">
        <f aca="false">V29/V$13</f>
        <v>0.003996003996004</v>
      </c>
      <c r="W30" s="40" t="n">
        <f aca="false">W29/W$13</f>
        <v>0.00552486187845304</v>
      </c>
      <c r="X30" s="40" t="n">
        <f aca="false">X29/X$13</f>
        <v>0.00207900207900208</v>
      </c>
      <c r="Y30" s="40" t="n">
        <f aca="false">Y29/Y$13</f>
        <v>0.00684931506849315</v>
      </c>
      <c r="Z30" s="40" t="n">
        <f aca="false">Z29/Z$13</f>
        <v>0</v>
      </c>
      <c r="AA30" s="40" t="n">
        <f aca="false">AA29/AA$13</f>
        <v>0.00284900284900285</v>
      </c>
      <c r="AB30" s="40" t="n">
        <f aca="false">AB29/AB$13</f>
        <v>0.0175438596491228</v>
      </c>
      <c r="AC30" s="40" t="n">
        <f aca="false">AC29/AC$13</f>
        <v>0</v>
      </c>
      <c r="AD30" s="40" t="n">
        <f aca="false">AD29/AD$13</f>
        <v>0.003996003996004</v>
      </c>
      <c r="AE30" s="40" t="n">
        <f aca="false">AE29/AE$13</f>
        <v>0</v>
      </c>
      <c r="AF30" s="40" t="n">
        <f aca="false">AF29/AF$13</f>
        <v>0.0196078431372549</v>
      </c>
      <c r="AG30" s="40" t="n">
        <f aca="false">AG29/AG$13</f>
        <v>0</v>
      </c>
      <c r="AH30" s="40" t="n">
        <f aca="false">AH29/AH$13</f>
        <v>0</v>
      </c>
      <c r="AI30" s="40" t="n">
        <f aca="false">AI29/AI$13</f>
        <v>0</v>
      </c>
      <c r="AJ30" s="40" t="n">
        <f aca="false">AJ29/AJ$13</f>
        <v>0</v>
      </c>
      <c r="AK30" s="40" t="n">
        <f aca="false">AK29/AK$13</f>
        <v>0</v>
      </c>
      <c r="AL30" s="40" t="n">
        <f aca="false">AL29/AL$13</f>
        <v>0</v>
      </c>
      <c r="AM30" s="40" t="n">
        <f aca="false">AM29/AM$13</f>
        <v>0</v>
      </c>
      <c r="AN30" s="40" t="n">
        <f aca="false">AN29/AN$13</f>
        <v>0</v>
      </c>
      <c r="AO30" s="40" t="n">
        <f aca="false">AO29/AO$13</f>
        <v>0</v>
      </c>
      <c r="AP30" s="40" t="n">
        <f aca="false">AP29/AP$13</f>
        <v>0</v>
      </c>
      <c r="AQ30" s="40" t="n">
        <f aca="false">AQ29/AQ$13</f>
        <v>0</v>
      </c>
      <c r="AR30" s="40" t="n">
        <f aca="false">AR29/AR$13</f>
        <v>0</v>
      </c>
      <c r="AS30" s="40" t="n">
        <f aca="false">AS29/AS$13</f>
        <v>0</v>
      </c>
      <c r="AT30" s="40" t="n">
        <f aca="false">AT29/AT$13</f>
        <v>0</v>
      </c>
      <c r="AU30" s="40" t="n">
        <f aca="false">AU29/AU$13</f>
        <v>0</v>
      </c>
      <c r="AV30" s="40" t="n">
        <f aca="false">AV29/AV$13</f>
        <v>0.0175438596491228</v>
      </c>
      <c r="AW30" s="40" t="n">
        <f aca="false">AW29/AW$13</f>
        <v>0.0065359477124183</v>
      </c>
      <c r="AX30" s="40" t="n">
        <f aca="false">AX29/AX$13</f>
        <v>0.002997002997003</v>
      </c>
      <c r="AY30" s="40" t="n">
        <f aca="false">AY29/AY$13</f>
        <v>0.00181653042688465</v>
      </c>
      <c r="AZ30" s="40" t="n">
        <f aca="false">AZ29/AZ$13</f>
        <v>0.00887902330743618</v>
      </c>
      <c r="BA30" s="40" t="n">
        <f aca="false">BA29/BA$13</f>
        <v>0.003996003996004</v>
      </c>
      <c r="BB30" s="40" t="n">
        <f aca="false">BB29/BB$13</f>
        <v>0.00445235975066785</v>
      </c>
      <c r="BC30" s="40" t="n">
        <f aca="false">BC29/BC$13</f>
        <v>0.00272479564032698</v>
      </c>
      <c r="BD30" s="40" t="n">
        <f aca="false">BD29/BD$13</f>
        <v>0.00684931506849315</v>
      </c>
      <c r="BE30" s="40" t="n">
        <f aca="false">BE29/BE$13</f>
        <v>0.003996003996004</v>
      </c>
      <c r="BF30" s="40" t="n">
        <f aca="false">BF29/BF$13</f>
        <v>0.00367647058823529</v>
      </c>
      <c r="BG30" s="40" t="n">
        <f aca="false">BG29/BG$13</f>
        <v>0</v>
      </c>
      <c r="BH30" s="40" t="n">
        <f aca="false">BH29/BH$13</f>
        <v>0.00934579439252336</v>
      </c>
    </row>
    <row r="31" s="8" customFormat="true" ht="12" hidden="false" customHeight="false" outlineLevel="0" collapsed="false">
      <c r="A31" s="37" t="s">
        <v>168</v>
      </c>
      <c r="B31" s="38" t="n">
        <v>13</v>
      </c>
      <c r="C31" s="38" t="n">
        <v>4</v>
      </c>
      <c r="D31" s="38" t="n">
        <v>9</v>
      </c>
      <c r="E31" s="38" t="n">
        <v>13</v>
      </c>
      <c r="F31" s="38" t="n">
        <v>4</v>
      </c>
      <c r="G31" s="38" t="n">
        <v>6</v>
      </c>
      <c r="H31" s="38" t="n">
        <v>3</v>
      </c>
      <c r="I31" s="38" t="n">
        <v>13</v>
      </c>
      <c r="J31" s="38" t="n">
        <v>1</v>
      </c>
      <c r="K31" s="38" t="n">
        <v>2</v>
      </c>
      <c r="L31" s="38" t="n">
        <v>1</v>
      </c>
      <c r="M31" s="38" t="n">
        <v>2</v>
      </c>
      <c r="N31" s="38" t="n">
        <v>0</v>
      </c>
      <c r="O31" s="38" t="n">
        <v>0</v>
      </c>
      <c r="P31" s="38" t="n">
        <v>1</v>
      </c>
      <c r="Q31" s="38" t="n">
        <v>3</v>
      </c>
      <c r="R31" s="38" t="n">
        <v>2</v>
      </c>
      <c r="S31" s="38" t="n">
        <v>0</v>
      </c>
      <c r="T31" s="38" t="n">
        <v>1</v>
      </c>
      <c r="U31" s="38" t="n">
        <v>0</v>
      </c>
      <c r="V31" s="38" t="n">
        <v>13</v>
      </c>
      <c r="W31" s="38" t="n">
        <v>2</v>
      </c>
      <c r="X31" s="38" t="n">
        <v>6</v>
      </c>
      <c r="Y31" s="38" t="n">
        <v>1</v>
      </c>
      <c r="Z31" s="38" t="n">
        <v>1</v>
      </c>
      <c r="AA31" s="38" t="n">
        <v>3</v>
      </c>
      <c r="AB31" s="38" t="n">
        <v>0</v>
      </c>
      <c r="AC31" s="38" t="n">
        <v>0</v>
      </c>
      <c r="AD31" s="38" t="n">
        <v>13</v>
      </c>
      <c r="AE31" s="38" t="n">
        <v>3</v>
      </c>
      <c r="AF31" s="38" t="n">
        <v>0</v>
      </c>
      <c r="AG31" s="38" t="n">
        <v>0</v>
      </c>
      <c r="AH31" s="38" t="n">
        <v>0</v>
      </c>
      <c r="AI31" s="38" t="n">
        <v>1</v>
      </c>
      <c r="AJ31" s="38" t="n">
        <v>0</v>
      </c>
      <c r="AK31" s="38" t="n">
        <v>0</v>
      </c>
      <c r="AL31" s="38" t="n">
        <v>0</v>
      </c>
      <c r="AM31" s="38" t="n">
        <v>2</v>
      </c>
      <c r="AN31" s="38" t="n">
        <v>0</v>
      </c>
      <c r="AO31" s="38" t="n">
        <v>0</v>
      </c>
      <c r="AP31" s="38" t="n">
        <v>0</v>
      </c>
      <c r="AQ31" s="38" t="n">
        <v>0</v>
      </c>
      <c r="AR31" s="38" t="n">
        <v>0</v>
      </c>
      <c r="AS31" s="38" t="n">
        <v>0</v>
      </c>
      <c r="AT31" s="38" t="n">
        <v>0</v>
      </c>
      <c r="AU31" s="38" t="n">
        <v>2</v>
      </c>
      <c r="AV31" s="38" t="n">
        <v>0</v>
      </c>
      <c r="AW31" s="38" t="n">
        <v>5</v>
      </c>
      <c r="AX31" s="39" t="n">
        <v>6</v>
      </c>
      <c r="AY31" s="39" t="n">
        <v>7</v>
      </c>
      <c r="AZ31" s="39" t="n">
        <v>13</v>
      </c>
      <c r="BA31" s="38" t="n">
        <v>13</v>
      </c>
      <c r="BB31" s="38" t="n">
        <v>7</v>
      </c>
      <c r="BC31" s="38" t="n">
        <v>5</v>
      </c>
      <c r="BD31" s="38" t="n">
        <v>1</v>
      </c>
      <c r="BE31" s="38" t="n">
        <v>13</v>
      </c>
      <c r="BF31" s="38" t="n">
        <v>10</v>
      </c>
      <c r="BG31" s="38" t="n">
        <v>2</v>
      </c>
      <c r="BH31" s="38" t="n">
        <v>1</v>
      </c>
    </row>
    <row r="32" customFormat="false" ht="12" hidden="false" customHeight="false" outlineLevel="0" collapsed="false">
      <c r="A32" s="37"/>
      <c r="B32" s="40" t="n">
        <f aca="false">B31/B$13</f>
        <v>0.00649350649350649</v>
      </c>
      <c r="C32" s="40" t="n">
        <f aca="false">C31/C$13</f>
        <v>0.00410677618069815</v>
      </c>
      <c r="D32" s="40" t="n">
        <f aca="false">D31/D$13</f>
        <v>0.00875486381322957</v>
      </c>
      <c r="E32" s="40" t="n">
        <f aca="false">E31/E$13</f>
        <v>0.00649350649350649</v>
      </c>
      <c r="F32" s="40" t="n">
        <f aca="false">F31/F$13</f>
        <v>0.00693240901213172</v>
      </c>
      <c r="G32" s="40" t="n">
        <f aca="false">G31/G$13</f>
        <v>0.00847457627118644</v>
      </c>
      <c r="H32" s="40" t="n">
        <f aca="false">H31/H$13</f>
        <v>0.00418410041841004</v>
      </c>
      <c r="I32" s="40" t="n">
        <f aca="false">I31/I$13</f>
        <v>0.00649350649350649</v>
      </c>
      <c r="J32" s="40" t="n">
        <f aca="false">J31/J$13</f>
        <v>0.0117647058823529</v>
      </c>
      <c r="K32" s="40" t="n">
        <f aca="false">K31/K$13</f>
        <v>0.00896860986547085</v>
      </c>
      <c r="L32" s="40" t="n">
        <f aca="false">L31/L$13</f>
        <v>0.00584795321637427</v>
      </c>
      <c r="M32" s="40" t="n">
        <f aca="false">M31/M$13</f>
        <v>0.0137931034482759</v>
      </c>
      <c r="N32" s="40" t="n">
        <f aca="false">N31/N$13</f>
        <v>0</v>
      </c>
      <c r="O32" s="40" t="n">
        <f aca="false">O31/O$13</f>
        <v>0</v>
      </c>
      <c r="P32" s="40" t="n">
        <f aca="false">P31/P$13</f>
        <v>0.004</v>
      </c>
      <c r="Q32" s="40" t="n">
        <f aca="false">Q31/Q$13</f>
        <v>0.010989010989011</v>
      </c>
      <c r="R32" s="40" t="n">
        <f aca="false">R31/R$13</f>
        <v>0.0116279069767442</v>
      </c>
      <c r="S32" s="40" t="n">
        <f aca="false">S31/S$13</f>
        <v>0</v>
      </c>
      <c r="T32" s="40" t="n">
        <f aca="false">T31/T$13</f>
        <v>0.00584795321637427</v>
      </c>
      <c r="U32" s="40" t="n">
        <f aca="false">U31/U$13</f>
        <v>0</v>
      </c>
      <c r="V32" s="40" t="n">
        <f aca="false">V31/V$13</f>
        <v>0.00649350649350649</v>
      </c>
      <c r="W32" s="40" t="n">
        <f aca="false">W31/W$13</f>
        <v>0.00368324125230203</v>
      </c>
      <c r="X32" s="40" t="n">
        <f aca="false">X31/X$13</f>
        <v>0.0124740124740125</v>
      </c>
      <c r="Y32" s="40" t="n">
        <f aca="false">Y31/Y$13</f>
        <v>0.00342465753424658</v>
      </c>
      <c r="Z32" s="40" t="n">
        <f aca="false">Z31/Z$13</f>
        <v>0.00442477876106195</v>
      </c>
      <c r="AA32" s="40" t="n">
        <f aca="false">AA31/AA$13</f>
        <v>0.00854700854700855</v>
      </c>
      <c r="AB32" s="40" t="n">
        <f aca="false">AB31/AB$13</f>
        <v>0</v>
      </c>
      <c r="AC32" s="40" t="n">
        <f aca="false">AC31/AC$13</f>
        <v>0</v>
      </c>
      <c r="AD32" s="40" t="n">
        <f aca="false">AD31/AD$13</f>
        <v>0.00649350649350649</v>
      </c>
      <c r="AE32" s="40" t="n">
        <f aca="false">AE31/AE$13</f>
        <v>0.0108303249097473</v>
      </c>
      <c r="AF32" s="40" t="n">
        <f aca="false">AF31/AF$13</f>
        <v>0</v>
      </c>
      <c r="AG32" s="40" t="n">
        <f aca="false">AG31/AG$13</f>
        <v>0</v>
      </c>
      <c r="AH32" s="40" t="n">
        <f aca="false">AH31/AH$13</f>
        <v>0</v>
      </c>
      <c r="AI32" s="40" t="n">
        <f aca="false">AI31/AI$13</f>
        <v>0.0105263157894737</v>
      </c>
      <c r="AJ32" s="40" t="n">
        <f aca="false">AJ31/AJ$13</f>
        <v>0</v>
      </c>
      <c r="AK32" s="40" t="n">
        <f aca="false">AK31/AK$13</f>
        <v>0</v>
      </c>
      <c r="AL32" s="40" t="n">
        <f aca="false">AL31/AL$13</f>
        <v>0</v>
      </c>
      <c r="AM32" s="40" t="n">
        <f aca="false">AM31/AM$13</f>
        <v>0.0152671755725191</v>
      </c>
      <c r="AN32" s="40" t="n">
        <f aca="false">AN31/AN$13</f>
        <v>0</v>
      </c>
      <c r="AO32" s="40" t="n">
        <f aca="false">AO31/AO$13</f>
        <v>0</v>
      </c>
      <c r="AP32" s="40" t="n">
        <f aca="false">AP31/AP$13</f>
        <v>0</v>
      </c>
      <c r="AQ32" s="40" t="n">
        <f aca="false">AQ31/AQ$13</f>
        <v>0</v>
      </c>
      <c r="AR32" s="40" t="n">
        <f aca="false">AR31/AR$13</f>
        <v>0</v>
      </c>
      <c r="AS32" s="40" t="n">
        <f aca="false">AS31/AS$13</f>
        <v>0</v>
      </c>
      <c r="AT32" s="40" t="n">
        <f aca="false">AT31/AT$13</f>
        <v>0</v>
      </c>
      <c r="AU32" s="40" t="n">
        <f aca="false">AU31/AU$13</f>
        <v>0.0253164556962025</v>
      </c>
      <c r="AV32" s="40" t="n">
        <f aca="false">AV31/AV$13</f>
        <v>0</v>
      </c>
      <c r="AW32" s="40" t="n">
        <f aca="false">AW31/AW$13</f>
        <v>0.0065359477124183</v>
      </c>
      <c r="AX32" s="40" t="n">
        <f aca="false">AX31/AX$13</f>
        <v>0.002997002997003</v>
      </c>
      <c r="AY32" s="40" t="n">
        <f aca="false">AY31/AY$13</f>
        <v>0.00635785649409628</v>
      </c>
      <c r="AZ32" s="40" t="n">
        <f aca="false">AZ31/AZ$13</f>
        <v>0.0144284128745838</v>
      </c>
      <c r="BA32" s="40" t="n">
        <f aca="false">BA31/BA$13</f>
        <v>0.00649350649350649</v>
      </c>
      <c r="BB32" s="40" t="n">
        <f aca="false">BB31/BB$13</f>
        <v>0.006233303650935</v>
      </c>
      <c r="BC32" s="40" t="n">
        <f aca="false">BC31/BC$13</f>
        <v>0.00681198910081744</v>
      </c>
      <c r="BD32" s="40" t="n">
        <f aca="false">BD31/BD$13</f>
        <v>0.00684931506849315</v>
      </c>
      <c r="BE32" s="40" t="n">
        <f aca="false">BE31/BE$13</f>
        <v>0.00649350649350649</v>
      </c>
      <c r="BF32" s="40" t="n">
        <f aca="false">BF31/BF$13</f>
        <v>0.00735294117647059</v>
      </c>
      <c r="BG32" s="40" t="n">
        <f aca="false">BG31/BG$13</f>
        <v>0.00623052959501558</v>
      </c>
      <c r="BH32" s="40" t="n">
        <f aca="false">BH31/BH$13</f>
        <v>0.00311526479750779</v>
      </c>
    </row>
    <row r="33" s="8" customFormat="true" ht="12" hidden="false" customHeight="false" outlineLevel="0" collapsed="false">
      <c r="A33" s="37" t="s">
        <v>169</v>
      </c>
      <c r="B33" s="38" t="n">
        <v>3</v>
      </c>
      <c r="C33" s="38" t="n">
        <v>1</v>
      </c>
      <c r="D33" s="38" t="n">
        <v>2</v>
      </c>
      <c r="E33" s="38" t="n">
        <v>3</v>
      </c>
      <c r="F33" s="38" t="n">
        <v>0</v>
      </c>
      <c r="G33" s="38" t="n">
        <v>0</v>
      </c>
      <c r="H33" s="38" t="n">
        <v>3</v>
      </c>
      <c r="I33" s="38" t="n">
        <v>3</v>
      </c>
      <c r="J33" s="38" t="n">
        <v>0</v>
      </c>
      <c r="K33" s="38" t="n">
        <v>0</v>
      </c>
      <c r="L33" s="38" t="n">
        <v>0</v>
      </c>
      <c r="M33" s="38" t="n">
        <v>0</v>
      </c>
      <c r="N33" s="38" t="n">
        <v>1</v>
      </c>
      <c r="O33" s="38" t="n">
        <v>0</v>
      </c>
      <c r="P33" s="38" t="n">
        <v>0</v>
      </c>
      <c r="Q33" s="38" t="n">
        <v>0</v>
      </c>
      <c r="R33" s="38" t="n">
        <v>1</v>
      </c>
      <c r="S33" s="38" t="n">
        <v>0</v>
      </c>
      <c r="T33" s="38" t="n">
        <v>1</v>
      </c>
      <c r="U33" s="38" t="n">
        <v>0</v>
      </c>
      <c r="V33" s="38" t="n">
        <v>3</v>
      </c>
      <c r="W33" s="38" t="n">
        <v>0</v>
      </c>
      <c r="X33" s="38" t="n">
        <v>1</v>
      </c>
      <c r="Y33" s="38" t="n">
        <v>0</v>
      </c>
      <c r="Z33" s="38" t="n">
        <v>2</v>
      </c>
      <c r="AA33" s="38" t="n">
        <v>0</v>
      </c>
      <c r="AB33" s="38" t="n">
        <v>0</v>
      </c>
      <c r="AC33" s="38" t="n">
        <v>0</v>
      </c>
      <c r="AD33" s="38" t="n">
        <v>3</v>
      </c>
      <c r="AE33" s="38" t="n">
        <v>1</v>
      </c>
      <c r="AF33" s="38" t="n">
        <v>0</v>
      </c>
      <c r="AG33" s="38" t="n">
        <v>0</v>
      </c>
      <c r="AH33" s="38" t="n">
        <v>0</v>
      </c>
      <c r="AI33" s="38" t="n">
        <v>0</v>
      </c>
      <c r="AJ33" s="38" t="n">
        <v>0</v>
      </c>
      <c r="AK33" s="38" t="n">
        <v>0</v>
      </c>
      <c r="AL33" s="38" t="n">
        <v>0</v>
      </c>
      <c r="AM33" s="38" t="n">
        <v>0</v>
      </c>
      <c r="AN33" s="38" t="n">
        <v>0</v>
      </c>
      <c r="AO33" s="38" t="n">
        <v>0</v>
      </c>
      <c r="AP33" s="38" t="n">
        <v>1</v>
      </c>
      <c r="AQ33" s="38" t="n">
        <v>1</v>
      </c>
      <c r="AR33" s="38" t="n">
        <v>0</v>
      </c>
      <c r="AS33" s="38" t="n">
        <v>0</v>
      </c>
      <c r="AT33" s="38" t="n">
        <v>0</v>
      </c>
      <c r="AU33" s="38" t="n">
        <v>0</v>
      </c>
      <c r="AV33" s="38" t="n">
        <v>0</v>
      </c>
      <c r="AW33" s="38" t="n">
        <v>0</v>
      </c>
      <c r="AX33" s="39" t="n">
        <v>1</v>
      </c>
      <c r="AY33" s="39" t="n">
        <v>2</v>
      </c>
      <c r="AZ33" s="39" t="n">
        <v>3</v>
      </c>
      <c r="BA33" s="38" t="n">
        <v>3</v>
      </c>
      <c r="BB33" s="38" t="n">
        <v>1</v>
      </c>
      <c r="BC33" s="38" t="n">
        <v>2</v>
      </c>
      <c r="BD33" s="38" t="n">
        <v>0</v>
      </c>
      <c r="BE33" s="38" t="n">
        <v>3</v>
      </c>
      <c r="BF33" s="38" t="n">
        <v>2</v>
      </c>
      <c r="BG33" s="38" t="n">
        <v>1</v>
      </c>
      <c r="BH33" s="38" t="n">
        <v>0</v>
      </c>
    </row>
    <row r="34" customFormat="false" ht="12" hidden="false" customHeight="false" outlineLevel="0" collapsed="false">
      <c r="A34" s="37"/>
      <c r="B34" s="40" t="n">
        <f aca="false">B33/B$13</f>
        <v>0.0014985014985015</v>
      </c>
      <c r="C34" s="40" t="n">
        <f aca="false">C33/C$13</f>
        <v>0.00102669404517454</v>
      </c>
      <c r="D34" s="40" t="n">
        <f aca="false">D33/D$13</f>
        <v>0.00194552529182879</v>
      </c>
      <c r="E34" s="40" t="n">
        <f aca="false">E33/E$13</f>
        <v>0.0014985014985015</v>
      </c>
      <c r="F34" s="40" t="n">
        <f aca="false">F33/F$13</f>
        <v>0</v>
      </c>
      <c r="G34" s="40" t="n">
        <f aca="false">G33/G$13</f>
        <v>0</v>
      </c>
      <c r="H34" s="40" t="n">
        <f aca="false">H33/H$13</f>
        <v>0.00418410041841004</v>
      </c>
      <c r="I34" s="40" t="n">
        <f aca="false">I33/I$13</f>
        <v>0.0014985014985015</v>
      </c>
      <c r="J34" s="40" t="n">
        <f aca="false">J33/J$13</f>
        <v>0</v>
      </c>
      <c r="K34" s="40" t="n">
        <f aca="false">K33/K$13</f>
        <v>0</v>
      </c>
      <c r="L34" s="40" t="n">
        <f aca="false">L33/L$13</f>
        <v>0</v>
      </c>
      <c r="M34" s="40" t="n">
        <f aca="false">M33/M$13</f>
        <v>0</v>
      </c>
      <c r="N34" s="40" t="n">
        <f aca="false">N33/N$13</f>
        <v>0.00574712643678161</v>
      </c>
      <c r="O34" s="40" t="n">
        <f aca="false">O33/O$13</f>
        <v>0</v>
      </c>
      <c r="P34" s="40" t="n">
        <f aca="false">P33/P$13</f>
        <v>0</v>
      </c>
      <c r="Q34" s="40" t="n">
        <f aca="false">Q33/Q$13</f>
        <v>0</v>
      </c>
      <c r="R34" s="40" t="n">
        <f aca="false">R33/R$13</f>
        <v>0.00581395348837209</v>
      </c>
      <c r="S34" s="40" t="n">
        <f aca="false">S33/S$13</f>
        <v>0</v>
      </c>
      <c r="T34" s="40" t="n">
        <f aca="false">T33/T$13</f>
        <v>0.00584795321637427</v>
      </c>
      <c r="U34" s="40" t="n">
        <f aca="false">U33/U$13</f>
        <v>0</v>
      </c>
      <c r="V34" s="40" t="n">
        <f aca="false">V33/V$13</f>
        <v>0.0014985014985015</v>
      </c>
      <c r="W34" s="40" t="n">
        <f aca="false">W33/W$13</f>
        <v>0</v>
      </c>
      <c r="X34" s="40" t="n">
        <f aca="false">X33/X$13</f>
        <v>0.00207900207900208</v>
      </c>
      <c r="Y34" s="40" t="n">
        <f aca="false">Y33/Y$13</f>
        <v>0</v>
      </c>
      <c r="Z34" s="40" t="n">
        <f aca="false">Z33/Z$13</f>
        <v>0.00884955752212389</v>
      </c>
      <c r="AA34" s="40" t="n">
        <f aca="false">AA33/AA$13</f>
        <v>0</v>
      </c>
      <c r="AB34" s="40" t="n">
        <f aca="false">AB33/AB$13</f>
        <v>0</v>
      </c>
      <c r="AC34" s="40" t="n">
        <f aca="false">AC33/AC$13</f>
        <v>0</v>
      </c>
      <c r="AD34" s="40" t="n">
        <f aca="false">AD33/AD$13</f>
        <v>0.0014985014985015</v>
      </c>
      <c r="AE34" s="40" t="n">
        <f aca="false">AE33/AE$13</f>
        <v>0.0036101083032491</v>
      </c>
      <c r="AF34" s="40" t="n">
        <f aca="false">AF33/AF$13</f>
        <v>0</v>
      </c>
      <c r="AG34" s="40" t="n">
        <f aca="false">AG33/AG$13</f>
        <v>0</v>
      </c>
      <c r="AH34" s="40" t="n">
        <f aca="false">AH33/AH$13</f>
        <v>0</v>
      </c>
      <c r="AI34" s="40" t="n">
        <f aca="false">AI33/AI$13</f>
        <v>0</v>
      </c>
      <c r="AJ34" s="40" t="n">
        <f aca="false">AJ33/AJ$13</f>
        <v>0</v>
      </c>
      <c r="AK34" s="40" t="n">
        <f aca="false">AK33/AK$13</f>
        <v>0</v>
      </c>
      <c r="AL34" s="40" t="n">
        <f aca="false">AL33/AL$13</f>
        <v>0</v>
      </c>
      <c r="AM34" s="40" t="n">
        <f aca="false">AM33/AM$13</f>
        <v>0</v>
      </c>
      <c r="AN34" s="40" t="n">
        <f aca="false">AN33/AN$13</f>
        <v>0</v>
      </c>
      <c r="AO34" s="40" t="n">
        <f aca="false">AO33/AO$13</f>
        <v>0</v>
      </c>
      <c r="AP34" s="40" t="n">
        <f aca="false">AP33/AP$13</f>
        <v>0.00483091787439614</v>
      </c>
      <c r="AQ34" s="40" t="n">
        <f aca="false">AQ33/AQ$13</f>
        <v>0.0192307692307692</v>
      </c>
      <c r="AR34" s="40" t="n">
        <f aca="false">AR33/AR$13</f>
        <v>0</v>
      </c>
      <c r="AS34" s="40" t="n">
        <f aca="false">AS33/AS$13</f>
        <v>0</v>
      </c>
      <c r="AT34" s="40" t="n">
        <f aca="false">AT33/AT$13</f>
        <v>0</v>
      </c>
      <c r="AU34" s="40" t="n">
        <f aca="false">AU33/AU$13</f>
        <v>0</v>
      </c>
      <c r="AV34" s="40" t="n">
        <f aca="false">AV33/AV$13</f>
        <v>0</v>
      </c>
      <c r="AW34" s="40" t="n">
        <f aca="false">AW33/AW$13</f>
        <v>0</v>
      </c>
      <c r="AX34" s="40" t="n">
        <f aca="false">AX33/AX$13</f>
        <v>0.0004995004995005</v>
      </c>
      <c r="AY34" s="40" t="n">
        <f aca="false">AY33/AY$13</f>
        <v>0.00181653042688465</v>
      </c>
      <c r="AZ34" s="40" t="n">
        <f aca="false">AZ33/AZ$13</f>
        <v>0.00332963374028857</v>
      </c>
      <c r="BA34" s="40" t="n">
        <f aca="false">BA33/BA$13</f>
        <v>0.0014985014985015</v>
      </c>
      <c r="BB34" s="40" t="n">
        <f aca="false">BB33/BB$13</f>
        <v>0.000890471950133571</v>
      </c>
      <c r="BC34" s="40" t="n">
        <f aca="false">BC33/BC$13</f>
        <v>0.00272479564032698</v>
      </c>
      <c r="BD34" s="40" t="n">
        <f aca="false">BD33/BD$13</f>
        <v>0</v>
      </c>
      <c r="BE34" s="40" t="n">
        <f aca="false">BE33/BE$13</f>
        <v>0.0014985014985015</v>
      </c>
      <c r="BF34" s="40" t="n">
        <f aca="false">BF33/BF$13</f>
        <v>0.00147058823529412</v>
      </c>
      <c r="BG34" s="40" t="n">
        <f aca="false">BG33/BG$13</f>
        <v>0.00311526479750779</v>
      </c>
      <c r="BH34" s="40" t="n">
        <f aca="false">BH33/BH$13</f>
        <v>0</v>
      </c>
    </row>
    <row r="35" s="8" customFormat="true" ht="12" hidden="false" customHeight="false" outlineLevel="0" collapsed="false">
      <c r="A35" s="37" t="s">
        <v>170</v>
      </c>
      <c r="B35" s="38" t="n">
        <v>169</v>
      </c>
      <c r="C35" s="38" t="n">
        <v>75</v>
      </c>
      <c r="D35" s="38" t="n">
        <v>94</v>
      </c>
      <c r="E35" s="38" t="n">
        <v>169</v>
      </c>
      <c r="F35" s="38" t="n">
        <v>56</v>
      </c>
      <c r="G35" s="38" t="n">
        <v>61</v>
      </c>
      <c r="H35" s="38" t="n">
        <v>52</v>
      </c>
      <c r="I35" s="38" t="n">
        <v>169</v>
      </c>
      <c r="J35" s="38" t="n">
        <v>6</v>
      </c>
      <c r="K35" s="38" t="n">
        <v>17</v>
      </c>
      <c r="L35" s="38" t="n">
        <v>12</v>
      </c>
      <c r="M35" s="38" t="n">
        <v>16</v>
      </c>
      <c r="N35" s="38" t="n">
        <v>15</v>
      </c>
      <c r="O35" s="38" t="n">
        <v>17</v>
      </c>
      <c r="P35" s="38" t="n">
        <v>22</v>
      </c>
      <c r="Q35" s="38" t="n">
        <v>17</v>
      </c>
      <c r="R35" s="38" t="n">
        <v>16</v>
      </c>
      <c r="S35" s="38" t="n">
        <v>9</v>
      </c>
      <c r="T35" s="38" t="n">
        <v>14</v>
      </c>
      <c r="U35" s="38" t="n">
        <v>8</v>
      </c>
      <c r="V35" s="38" t="n">
        <v>169</v>
      </c>
      <c r="W35" s="38" t="n">
        <v>61</v>
      </c>
      <c r="X35" s="38" t="n">
        <v>37</v>
      </c>
      <c r="Y35" s="38" t="n">
        <v>18</v>
      </c>
      <c r="Z35" s="38" t="n">
        <v>23</v>
      </c>
      <c r="AA35" s="38" t="n">
        <v>23</v>
      </c>
      <c r="AB35" s="38" t="n">
        <v>3</v>
      </c>
      <c r="AC35" s="38" t="n">
        <v>4</v>
      </c>
      <c r="AD35" s="38" t="n">
        <v>169</v>
      </c>
      <c r="AE35" s="38" t="n">
        <v>27</v>
      </c>
      <c r="AF35" s="38" t="n">
        <v>10</v>
      </c>
      <c r="AG35" s="38" t="n">
        <v>4</v>
      </c>
      <c r="AH35" s="38" t="n">
        <v>0</v>
      </c>
      <c r="AI35" s="38" t="n">
        <v>6</v>
      </c>
      <c r="AJ35" s="38" t="n">
        <v>0</v>
      </c>
      <c r="AK35" s="38" t="n">
        <v>1</v>
      </c>
      <c r="AL35" s="38" t="n">
        <v>2</v>
      </c>
      <c r="AM35" s="38" t="n">
        <v>9</v>
      </c>
      <c r="AN35" s="38" t="n">
        <v>0</v>
      </c>
      <c r="AO35" s="38" t="n">
        <v>0</v>
      </c>
      <c r="AP35" s="38" t="n">
        <v>13</v>
      </c>
      <c r="AQ35" s="38" t="n">
        <v>10</v>
      </c>
      <c r="AR35" s="38" t="n">
        <v>0</v>
      </c>
      <c r="AS35" s="38" t="n">
        <v>0</v>
      </c>
      <c r="AT35" s="38" t="n">
        <v>1</v>
      </c>
      <c r="AU35" s="38" t="n">
        <v>8</v>
      </c>
      <c r="AV35" s="38" t="n">
        <v>5</v>
      </c>
      <c r="AW35" s="38" t="n">
        <v>73</v>
      </c>
      <c r="AX35" s="39" t="n">
        <v>120</v>
      </c>
      <c r="AY35" s="39" t="n">
        <v>49</v>
      </c>
      <c r="AZ35" s="39" t="n">
        <v>169</v>
      </c>
      <c r="BA35" s="38" t="n">
        <v>169</v>
      </c>
      <c r="BB35" s="38" t="n">
        <v>94</v>
      </c>
      <c r="BC35" s="38" t="n">
        <v>62</v>
      </c>
      <c r="BD35" s="38" t="n">
        <v>13</v>
      </c>
      <c r="BE35" s="38" t="n">
        <v>169</v>
      </c>
      <c r="BF35" s="38" t="n">
        <v>111</v>
      </c>
      <c r="BG35" s="38" t="n">
        <v>25</v>
      </c>
      <c r="BH35" s="38" t="n">
        <v>33</v>
      </c>
    </row>
    <row r="36" customFormat="false" ht="12" hidden="false" customHeight="false" outlineLevel="0" collapsed="false">
      <c r="A36" s="37"/>
      <c r="B36" s="40" t="n">
        <f aca="false">B35/B$13</f>
        <v>0.0844155844155844</v>
      </c>
      <c r="C36" s="40" t="n">
        <f aca="false">C35/C$13</f>
        <v>0.0770020533880904</v>
      </c>
      <c r="D36" s="40" t="n">
        <f aca="false">D35/D$13</f>
        <v>0.0914396887159533</v>
      </c>
      <c r="E36" s="40" t="n">
        <f aca="false">E35/E$13</f>
        <v>0.0844155844155844</v>
      </c>
      <c r="F36" s="40" t="n">
        <f aca="false">F35/F$13</f>
        <v>0.097053726169844</v>
      </c>
      <c r="G36" s="40" t="n">
        <f aca="false">G35/G$13</f>
        <v>0.0861581920903955</v>
      </c>
      <c r="H36" s="40" t="n">
        <f aca="false">H35/H$13</f>
        <v>0.0725244072524407</v>
      </c>
      <c r="I36" s="40" t="n">
        <f aca="false">I35/I$13</f>
        <v>0.0844155844155844</v>
      </c>
      <c r="J36" s="40" t="n">
        <f aca="false">J35/J$13</f>
        <v>0.0705882352941177</v>
      </c>
      <c r="K36" s="40" t="n">
        <f aca="false">K35/K$13</f>
        <v>0.0762331838565022</v>
      </c>
      <c r="L36" s="40" t="n">
        <f aca="false">L35/L$13</f>
        <v>0.0701754385964912</v>
      </c>
      <c r="M36" s="40" t="n">
        <f aca="false">M35/M$13</f>
        <v>0.110344827586207</v>
      </c>
      <c r="N36" s="40" t="n">
        <f aca="false">N35/N$13</f>
        <v>0.0862068965517241</v>
      </c>
      <c r="O36" s="40" t="n">
        <f aca="false">O35/O$13</f>
        <v>0.0909090909090909</v>
      </c>
      <c r="P36" s="40" t="n">
        <f aca="false">P35/P$13</f>
        <v>0.088</v>
      </c>
      <c r="Q36" s="40" t="n">
        <f aca="false">Q35/Q$13</f>
        <v>0.0622710622710623</v>
      </c>
      <c r="R36" s="40" t="n">
        <f aca="false">R35/R$13</f>
        <v>0.0930232558139535</v>
      </c>
      <c r="S36" s="40" t="n">
        <f aca="false">S35/S$13</f>
        <v>0.0927835051546392</v>
      </c>
      <c r="T36" s="40" t="n">
        <f aca="false">T35/T$13</f>
        <v>0.0818713450292398</v>
      </c>
      <c r="U36" s="40" t="n">
        <f aca="false">U35/U$13</f>
        <v>0.142857142857143</v>
      </c>
      <c r="V36" s="40" t="n">
        <f aca="false">V35/V$13</f>
        <v>0.0844155844155844</v>
      </c>
      <c r="W36" s="40" t="n">
        <f aca="false">W35/W$13</f>
        <v>0.112338858195212</v>
      </c>
      <c r="X36" s="40" t="n">
        <f aca="false">X35/X$13</f>
        <v>0.0769230769230769</v>
      </c>
      <c r="Y36" s="40" t="n">
        <f aca="false">Y35/Y$13</f>
        <v>0.0616438356164384</v>
      </c>
      <c r="Z36" s="40" t="n">
        <f aca="false">Z35/Z$13</f>
        <v>0.101769911504425</v>
      </c>
      <c r="AA36" s="40" t="n">
        <f aca="false">AA35/AA$13</f>
        <v>0.0655270655270655</v>
      </c>
      <c r="AB36" s="40" t="n">
        <f aca="false">AB35/AB$13</f>
        <v>0.0526315789473684</v>
      </c>
      <c r="AC36" s="40" t="n">
        <f aca="false">AC35/AC$13</f>
        <v>0.08</v>
      </c>
      <c r="AD36" s="40" t="n">
        <f aca="false">AD35/AD$13</f>
        <v>0.0844155844155844</v>
      </c>
      <c r="AE36" s="40" t="n">
        <f aca="false">AE35/AE$13</f>
        <v>0.0974729241877256</v>
      </c>
      <c r="AF36" s="40" t="n">
        <f aca="false">AF35/AF$13</f>
        <v>0.0980392156862745</v>
      </c>
      <c r="AG36" s="40" t="n">
        <f aca="false">AG35/AG$13</f>
        <v>0.0754716981132075</v>
      </c>
      <c r="AH36" s="40" t="n">
        <f aca="false">AH35/AH$13</f>
        <v>0</v>
      </c>
      <c r="AI36" s="40" t="n">
        <f aca="false">AI35/AI$13</f>
        <v>0.0631578947368421</v>
      </c>
      <c r="AJ36" s="40" t="n">
        <f aca="false">AJ35/AJ$13</f>
        <v>0</v>
      </c>
      <c r="AK36" s="40" t="n">
        <f aca="false">AK35/AK$13</f>
        <v>0.0476190476190476</v>
      </c>
      <c r="AL36" s="40" t="n">
        <f aca="false">AL35/AL$13</f>
        <v>0.0476190476190476</v>
      </c>
      <c r="AM36" s="40" t="n">
        <f aca="false">AM35/AM$13</f>
        <v>0.0687022900763359</v>
      </c>
      <c r="AN36" s="40" t="n">
        <f aca="false">AN35/AN$13</f>
        <v>0</v>
      </c>
      <c r="AO36" s="40" t="n">
        <f aca="false">AO35/AO$13</f>
        <v>0</v>
      </c>
      <c r="AP36" s="40" t="n">
        <f aca="false">AP35/AP$13</f>
        <v>0.0628019323671498</v>
      </c>
      <c r="AQ36" s="40" t="n">
        <f aca="false">AQ35/AQ$13</f>
        <v>0.192307692307692</v>
      </c>
      <c r="AR36" s="40" t="n">
        <f aca="false">AR35/AR$13</f>
        <v>0</v>
      </c>
      <c r="AS36" s="40" t="n">
        <f aca="false">AS35/AS$13</f>
        <v>0</v>
      </c>
      <c r="AT36" s="40" t="n">
        <f aca="false">AT35/AT$13</f>
        <v>0.0277777777777778</v>
      </c>
      <c r="AU36" s="40" t="n">
        <f aca="false">AU35/AU$13</f>
        <v>0.10126582278481</v>
      </c>
      <c r="AV36" s="40" t="n">
        <f aca="false">AV35/AV$13</f>
        <v>0.087719298245614</v>
      </c>
      <c r="AW36" s="40" t="n">
        <f aca="false">AW35/AW$13</f>
        <v>0.0954248366013072</v>
      </c>
      <c r="AX36" s="40" t="n">
        <f aca="false">AX35/AX$13</f>
        <v>0.0599400599400599</v>
      </c>
      <c r="AY36" s="40" t="n">
        <f aca="false">AY35/AY$13</f>
        <v>0.0445049954586739</v>
      </c>
      <c r="AZ36" s="40" t="n">
        <f aca="false">AZ35/AZ$13</f>
        <v>0.187569367369589</v>
      </c>
      <c r="BA36" s="40" t="n">
        <f aca="false">BA35/BA$13</f>
        <v>0.0844155844155844</v>
      </c>
      <c r="BB36" s="40" t="n">
        <f aca="false">BB35/BB$13</f>
        <v>0.0837043633125557</v>
      </c>
      <c r="BC36" s="40" t="n">
        <f aca="false">BC35/BC$13</f>
        <v>0.0844686648501362</v>
      </c>
      <c r="BD36" s="40" t="n">
        <f aca="false">BD35/BD$13</f>
        <v>0.089041095890411</v>
      </c>
      <c r="BE36" s="40" t="n">
        <f aca="false">BE35/BE$13</f>
        <v>0.0844155844155844</v>
      </c>
      <c r="BF36" s="40" t="n">
        <f aca="false">BF35/BF$13</f>
        <v>0.0816176470588235</v>
      </c>
      <c r="BG36" s="40" t="n">
        <f aca="false">BG35/BG$13</f>
        <v>0.0778816199376947</v>
      </c>
      <c r="BH36" s="40" t="n">
        <f aca="false">BH35/BH$13</f>
        <v>0.102803738317757</v>
      </c>
    </row>
    <row r="37" s="8" customFormat="true" ht="12" hidden="false" customHeight="false" outlineLevel="0" collapsed="false">
      <c r="A37" s="37" t="s">
        <v>171</v>
      </c>
      <c r="B37" s="38" t="n">
        <v>1</v>
      </c>
      <c r="C37" s="38" t="n">
        <v>1</v>
      </c>
      <c r="D37" s="38" t="n">
        <v>0</v>
      </c>
      <c r="E37" s="38" t="n">
        <v>1</v>
      </c>
      <c r="F37" s="38" t="n">
        <v>1</v>
      </c>
      <c r="G37" s="38" t="n">
        <v>0</v>
      </c>
      <c r="H37" s="38" t="n">
        <v>0</v>
      </c>
      <c r="I37" s="38" t="n">
        <v>1</v>
      </c>
      <c r="J37" s="38" t="n">
        <v>0</v>
      </c>
      <c r="K37" s="38" t="n">
        <v>1</v>
      </c>
      <c r="L37" s="38" t="n">
        <v>0</v>
      </c>
      <c r="M37" s="38" t="n">
        <v>0</v>
      </c>
      <c r="N37" s="38" t="n">
        <v>0</v>
      </c>
      <c r="O37" s="38" t="n">
        <v>0</v>
      </c>
      <c r="P37" s="38" t="n">
        <v>0</v>
      </c>
      <c r="Q37" s="38" t="n">
        <v>0</v>
      </c>
      <c r="R37" s="38" t="n">
        <v>0</v>
      </c>
      <c r="S37" s="38" t="n">
        <v>0</v>
      </c>
      <c r="T37" s="38" t="n">
        <v>0</v>
      </c>
      <c r="U37" s="38" t="n">
        <v>0</v>
      </c>
      <c r="V37" s="38" t="n">
        <v>1</v>
      </c>
      <c r="W37" s="38" t="n">
        <v>0</v>
      </c>
      <c r="X37" s="38" t="n">
        <v>0</v>
      </c>
      <c r="Y37" s="38" t="n">
        <v>0</v>
      </c>
      <c r="Z37" s="38" t="n">
        <v>0</v>
      </c>
      <c r="AA37" s="38" t="n">
        <v>0</v>
      </c>
      <c r="AB37" s="38" t="n">
        <v>1</v>
      </c>
      <c r="AC37" s="38" t="n">
        <v>0</v>
      </c>
      <c r="AD37" s="38" t="n">
        <v>1</v>
      </c>
      <c r="AE37" s="38" t="n">
        <v>0</v>
      </c>
      <c r="AF37" s="38" t="n">
        <v>0</v>
      </c>
      <c r="AG37" s="38" t="n">
        <v>0</v>
      </c>
      <c r="AH37" s="38" t="n">
        <v>0</v>
      </c>
      <c r="AI37" s="38" t="n">
        <v>0</v>
      </c>
      <c r="AJ37" s="38" t="n">
        <v>0</v>
      </c>
      <c r="AK37" s="38" t="n">
        <v>0</v>
      </c>
      <c r="AL37" s="38" t="n">
        <v>0</v>
      </c>
      <c r="AM37" s="38" t="n">
        <v>0</v>
      </c>
      <c r="AN37" s="38" t="n">
        <v>0</v>
      </c>
      <c r="AO37" s="38" t="n">
        <v>1</v>
      </c>
      <c r="AP37" s="38" t="n">
        <v>0</v>
      </c>
      <c r="AQ37" s="38" t="n">
        <v>0</v>
      </c>
      <c r="AR37" s="38" t="n">
        <v>0</v>
      </c>
      <c r="AS37" s="38" t="n">
        <v>0</v>
      </c>
      <c r="AT37" s="38" t="n">
        <v>0</v>
      </c>
      <c r="AU37" s="38" t="n">
        <v>0</v>
      </c>
      <c r="AV37" s="38" t="n">
        <v>0</v>
      </c>
      <c r="AW37" s="38" t="n">
        <v>0</v>
      </c>
      <c r="AX37" s="39" t="n">
        <v>0</v>
      </c>
      <c r="AY37" s="39" t="n">
        <v>1</v>
      </c>
      <c r="AZ37" s="39" t="n">
        <v>1</v>
      </c>
      <c r="BA37" s="38" t="n">
        <v>1</v>
      </c>
      <c r="BB37" s="38" t="n">
        <v>1</v>
      </c>
      <c r="BC37" s="38" t="n">
        <v>0</v>
      </c>
      <c r="BD37" s="38" t="n">
        <v>0</v>
      </c>
      <c r="BE37" s="38" t="n">
        <v>1</v>
      </c>
      <c r="BF37" s="38" t="n">
        <v>1</v>
      </c>
      <c r="BG37" s="38" t="n">
        <v>0</v>
      </c>
      <c r="BH37" s="38" t="n">
        <v>0</v>
      </c>
    </row>
    <row r="38" customFormat="false" ht="12" hidden="false" customHeight="false" outlineLevel="0" collapsed="false">
      <c r="A38" s="37"/>
      <c r="B38" s="40" t="n">
        <f aca="false">B37/B$13</f>
        <v>0.0004995004995005</v>
      </c>
      <c r="C38" s="40" t="n">
        <f aca="false">C37/C$13</f>
        <v>0.00102669404517454</v>
      </c>
      <c r="D38" s="40" t="n">
        <f aca="false">D37/D$13</f>
        <v>0</v>
      </c>
      <c r="E38" s="40" t="n">
        <f aca="false">E37/E$13</f>
        <v>0.0004995004995005</v>
      </c>
      <c r="F38" s="40" t="n">
        <f aca="false">F37/F$13</f>
        <v>0.00173310225303293</v>
      </c>
      <c r="G38" s="40" t="n">
        <f aca="false">G37/G$13</f>
        <v>0</v>
      </c>
      <c r="H38" s="40" t="n">
        <f aca="false">H37/H$13</f>
        <v>0</v>
      </c>
      <c r="I38" s="40" t="n">
        <f aca="false">I37/I$13</f>
        <v>0.0004995004995005</v>
      </c>
      <c r="J38" s="40" t="n">
        <f aca="false">J37/J$13</f>
        <v>0</v>
      </c>
      <c r="K38" s="40" t="n">
        <f aca="false">K37/K$13</f>
        <v>0.00448430493273543</v>
      </c>
      <c r="L38" s="40" t="n">
        <f aca="false">L37/L$13</f>
        <v>0</v>
      </c>
      <c r="M38" s="40" t="n">
        <f aca="false">M37/M$13</f>
        <v>0</v>
      </c>
      <c r="N38" s="40" t="n">
        <f aca="false">N37/N$13</f>
        <v>0</v>
      </c>
      <c r="O38" s="40" t="n">
        <f aca="false">O37/O$13</f>
        <v>0</v>
      </c>
      <c r="P38" s="40" t="n">
        <f aca="false">P37/P$13</f>
        <v>0</v>
      </c>
      <c r="Q38" s="40" t="n">
        <f aca="false">Q37/Q$13</f>
        <v>0</v>
      </c>
      <c r="R38" s="40" t="n">
        <f aca="false">R37/R$13</f>
        <v>0</v>
      </c>
      <c r="S38" s="40" t="n">
        <f aca="false">S37/S$13</f>
        <v>0</v>
      </c>
      <c r="T38" s="40" t="n">
        <f aca="false">T37/T$13</f>
        <v>0</v>
      </c>
      <c r="U38" s="40" t="n">
        <f aca="false">U37/U$13</f>
        <v>0</v>
      </c>
      <c r="V38" s="40" t="n">
        <f aca="false">V37/V$13</f>
        <v>0.0004995004995005</v>
      </c>
      <c r="W38" s="40" t="n">
        <f aca="false">W37/W$13</f>
        <v>0</v>
      </c>
      <c r="X38" s="40" t="n">
        <f aca="false">X37/X$13</f>
        <v>0</v>
      </c>
      <c r="Y38" s="40" t="n">
        <f aca="false">Y37/Y$13</f>
        <v>0</v>
      </c>
      <c r="Z38" s="40" t="n">
        <f aca="false">Z37/Z$13</f>
        <v>0</v>
      </c>
      <c r="AA38" s="40" t="n">
        <f aca="false">AA37/AA$13</f>
        <v>0</v>
      </c>
      <c r="AB38" s="40" t="n">
        <f aca="false">AB37/AB$13</f>
        <v>0.0175438596491228</v>
      </c>
      <c r="AC38" s="40" t="n">
        <f aca="false">AC37/AC$13</f>
        <v>0</v>
      </c>
      <c r="AD38" s="40" t="n">
        <f aca="false">AD37/AD$13</f>
        <v>0.0004995004995005</v>
      </c>
      <c r="AE38" s="40" t="n">
        <f aca="false">AE37/AE$13</f>
        <v>0</v>
      </c>
      <c r="AF38" s="40" t="n">
        <f aca="false">AF37/AF$13</f>
        <v>0</v>
      </c>
      <c r="AG38" s="40" t="n">
        <f aca="false">AG37/AG$13</f>
        <v>0</v>
      </c>
      <c r="AH38" s="40" t="n">
        <f aca="false">AH37/AH$13</f>
        <v>0</v>
      </c>
      <c r="AI38" s="40" t="n">
        <f aca="false">AI37/AI$13</f>
        <v>0</v>
      </c>
      <c r="AJ38" s="40" t="n">
        <f aca="false">AJ37/AJ$13</f>
        <v>0</v>
      </c>
      <c r="AK38" s="40" t="n">
        <f aca="false">AK37/AK$13</f>
        <v>0</v>
      </c>
      <c r="AL38" s="40" t="n">
        <f aca="false">AL37/AL$13</f>
        <v>0</v>
      </c>
      <c r="AM38" s="40" t="n">
        <f aca="false">AM37/AM$13</f>
        <v>0</v>
      </c>
      <c r="AN38" s="40" t="n">
        <f aca="false">AN37/AN$13</f>
        <v>0</v>
      </c>
      <c r="AO38" s="40" t="n">
        <f aca="false">AO37/AO$13</f>
        <v>0.0476190476190476</v>
      </c>
      <c r="AP38" s="40" t="n">
        <f aca="false">AP37/AP$13</f>
        <v>0</v>
      </c>
      <c r="AQ38" s="40" t="n">
        <f aca="false">AQ37/AQ$13</f>
        <v>0</v>
      </c>
      <c r="AR38" s="40" t="n">
        <f aca="false">AR37/AR$13</f>
        <v>0</v>
      </c>
      <c r="AS38" s="40" t="n">
        <f aca="false">AS37/AS$13</f>
        <v>0</v>
      </c>
      <c r="AT38" s="40" t="n">
        <f aca="false">AT37/AT$13</f>
        <v>0</v>
      </c>
      <c r="AU38" s="40" t="n">
        <f aca="false">AU37/AU$13</f>
        <v>0</v>
      </c>
      <c r="AV38" s="40" t="n">
        <f aca="false">AV37/AV$13</f>
        <v>0</v>
      </c>
      <c r="AW38" s="40" t="n">
        <f aca="false">AW37/AW$13</f>
        <v>0</v>
      </c>
      <c r="AX38" s="40" t="n">
        <f aca="false">AX37/AX$13</f>
        <v>0</v>
      </c>
      <c r="AY38" s="40" t="n">
        <f aca="false">AY37/AY$13</f>
        <v>0.000908265213442325</v>
      </c>
      <c r="AZ38" s="40" t="n">
        <f aca="false">AZ37/AZ$13</f>
        <v>0.00110987791342952</v>
      </c>
      <c r="BA38" s="40" t="n">
        <f aca="false">BA37/BA$13</f>
        <v>0.0004995004995005</v>
      </c>
      <c r="BB38" s="40" t="n">
        <f aca="false">BB37/BB$13</f>
        <v>0.000890471950133571</v>
      </c>
      <c r="BC38" s="40" t="n">
        <f aca="false">BC37/BC$13</f>
        <v>0</v>
      </c>
      <c r="BD38" s="40" t="n">
        <f aca="false">BD37/BD$13</f>
        <v>0</v>
      </c>
      <c r="BE38" s="40" t="n">
        <f aca="false">BE37/BE$13</f>
        <v>0.0004995004995005</v>
      </c>
      <c r="BF38" s="40" t="n">
        <f aca="false">BF37/BF$13</f>
        <v>0.000735294117647059</v>
      </c>
      <c r="BG38" s="40" t="n">
        <f aca="false">BG37/BG$13</f>
        <v>0</v>
      </c>
      <c r="BH38" s="40" t="n">
        <f aca="false">BH37/BH$13</f>
        <v>0</v>
      </c>
    </row>
    <row r="39" s="8" customFormat="true" ht="12" hidden="false" customHeight="false" outlineLevel="0" collapsed="false">
      <c r="A39" s="37" t="s">
        <v>172</v>
      </c>
      <c r="B39" s="38" t="n">
        <v>6</v>
      </c>
      <c r="C39" s="38" t="n">
        <v>4</v>
      </c>
      <c r="D39" s="38" t="n">
        <v>2</v>
      </c>
      <c r="E39" s="38" t="n">
        <v>6</v>
      </c>
      <c r="F39" s="38" t="n">
        <v>1</v>
      </c>
      <c r="G39" s="38" t="n">
        <v>1</v>
      </c>
      <c r="H39" s="38" t="n">
        <v>4</v>
      </c>
      <c r="I39" s="38" t="n">
        <v>6</v>
      </c>
      <c r="J39" s="38" t="n">
        <v>0</v>
      </c>
      <c r="K39" s="38" t="n">
        <v>0</v>
      </c>
      <c r="L39" s="38" t="n">
        <v>0</v>
      </c>
      <c r="M39" s="38" t="n">
        <v>0</v>
      </c>
      <c r="N39" s="38" t="n">
        <v>0</v>
      </c>
      <c r="O39" s="38" t="n">
        <v>0</v>
      </c>
      <c r="P39" s="38" t="n">
        <v>2</v>
      </c>
      <c r="Q39" s="38" t="n">
        <v>2</v>
      </c>
      <c r="R39" s="38" t="n">
        <v>1</v>
      </c>
      <c r="S39" s="38" t="n">
        <v>1</v>
      </c>
      <c r="T39" s="38" t="n">
        <v>0</v>
      </c>
      <c r="U39" s="38" t="n">
        <v>0</v>
      </c>
      <c r="V39" s="38" t="n">
        <v>6</v>
      </c>
      <c r="W39" s="38" t="n">
        <v>1</v>
      </c>
      <c r="X39" s="38" t="n">
        <v>3</v>
      </c>
      <c r="Y39" s="38" t="n">
        <v>1</v>
      </c>
      <c r="Z39" s="38" t="n">
        <v>1</v>
      </c>
      <c r="AA39" s="38" t="n">
        <v>0</v>
      </c>
      <c r="AB39" s="38" t="n">
        <v>0</v>
      </c>
      <c r="AC39" s="38" t="n">
        <v>0</v>
      </c>
      <c r="AD39" s="38" t="n">
        <v>6</v>
      </c>
      <c r="AE39" s="38" t="n">
        <v>0</v>
      </c>
      <c r="AF39" s="38" t="n">
        <v>0</v>
      </c>
      <c r="AG39" s="38" t="n">
        <v>0</v>
      </c>
      <c r="AH39" s="38" t="n">
        <v>0</v>
      </c>
      <c r="AI39" s="38" t="n">
        <v>0</v>
      </c>
      <c r="AJ39" s="38" t="n">
        <v>0</v>
      </c>
      <c r="AK39" s="38" t="n">
        <v>0</v>
      </c>
      <c r="AL39" s="38" t="n">
        <v>0</v>
      </c>
      <c r="AM39" s="38" t="n">
        <v>2</v>
      </c>
      <c r="AN39" s="38" t="n">
        <v>0</v>
      </c>
      <c r="AO39" s="38" t="n">
        <v>0</v>
      </c>
      <c r="AP39" s="38" t="n">
        <v>1</v>
      </c>
      <c r="AQ39" s="38" t="n">
        <v>1</v>
      </c>
      <c r="AR39" s="38" t="n">
        <v>0</v>
      </c>
      <c r="AS39" s="38" t="n">
        <v>0</v>
      </c>
      <c r="AT39" s="38" t="n">
        <v>0</v>
      </c>
      <c r="AU39" s="38" t="n">
        <v>1</v>
      </c>
      <c r="AV39" s="38" t="n">
        <v>0</v>
      </c>
      <c r="AW39" s="38" t="n">
        <v>1</v>
      </c>
      <c r="AX39" s="39" t="n">
        <v>3</v>
      </c>
      <c r="AY39" s="39" t="n">
        <v>3</v>
      </c>
      <c r="AZ39" s="39" t="n">
        <v>6</v>
      </c>
      <c r="BA39" s="38" t="n">
        <v>6</v>
      </c>
      <c r="BB39" s="38" t="n">
        <v>3</v>
      </c>
      <c r="BC39" s="38" t="n">
        <v>3</v>
      </c>
      <c r="BD39" s="38" t="n">
        <v>0</v>
      </c>
      <c r="BE39" s="38" t="n">
        <v>6</v>
      </c>
      <c r="BF39" s="38" t="n">
        <v>3</v>
      </c>
      <c r="BG39" s="38" t="n">
        <v>2</v>
      </c>
      <c r="BH39" s="38" t="n">
        <v>1</v>
      </c>
    </row>
    <row r="40" customFormat="false" ht="12" hidden="false" customHeight="false" outlineLevel="0" collapsed="false">
      <c r="A40" s="37"/>
      <c r="B40" s="40" t="n">
        <f aca="false">B39/B$13</f>
        <v>0.002997002997003</v>
      </c>
      <c r="C40" s="40" t="n">
        <f aca="false">C39/C$13</f>
        <v>0.00410677618069815</v>
      </c>
      <c r="D40" s="40" t="n">
        <f aca="false">D39/D$13</f>
        <v>0.00194552529182879</v>
      </c>
      <c r="E40" s="40" t="n">
        <f aca="false">E39/E$13</f>
        <v>0.002997002997003</v>
      </c>
      <c r="F40" s="40" t="n">
        <f aca="false">F39/F$13</f>
        <v>0.00173310225303293</v>
      </c>
      <c r="G40" s="40" t="n">
        <f aca="false">G39/G$13</f>
        <v>0.00141242937853107</v>
      </c>
      <c r="H40" s="40" t="n">
        <f aca="false">H39/H$13</f>
        <v>0.00557880055788006</v>
      </c>
      <c r="I40" s="40" t="n">
        <f aca="false">I39/I$13</f>
        <v>0.002997002997003</v>
      </c>
      <c r="J40" s="40" t="n">
        <f aca="false">J39/J$13</f>
        <v>0</v>
      </c>
      <c r="K40" s="40" t="n">
        <f aca="false">K39/K$13</f>
        <v>0</v>
      </c>
      <c r="L40" s="40" t="n">
        <f aca="false">L39/L$13</f>
        <v>0</v>
      </c>
      <c r="M40" s="40" t="n">
        <f aca="false">M39/M$13</f>
        <v>0</v>
      </c>
      <c r="N40" s="40" t="n">
        <f aca="false">N39/N$13</f>
        <v>0</v>
      </c>
      <c r="O40" s="40" t="n">
        <f aca="false">O39/O$13</f>
        <v>0</v>
      </c>
      <c r="P40" s="40" t="n">
        <f aca="false">P39/P$13</f>
        <v>0.008</v>
      </c>
      <c r="Q40" s="40" t="n">
        <f aca="false">Q39/Q$13</f>
        <v>0.00732600732600733</v>
      </c>
      <c r="R40" s="40" t="n">
        <f aca="false">R39/R$13</f>
        <v>0.00581395348837209</v>
      </c>
      <c r="S40" s="40" t="n">
        <f aca="false">S39/S$13</f>
        <v>0.0103092783505155</v>
      </c>
      <c r="T40" s="40" t="n">
        <f aca="false">T39/T$13</f>
        <v>0</v>
      </c>
      <c r="U40" s="40" t="n">
        <f aca="false">U39/U$13</f>
        <v>0</v>
      </c>
      <c r="V40" s="40" t="n">
        <f aca="false">V39/V$13</f>
        <v>0.002997002997003</v>
      </c>
      <c r="W40" s="40" t="n">
        <f aca="false">W39/W$13</f>
        <v>0.00184162062615101</v>
      </c>
      <c r="X40" s="40" t="n">
        <f aca="false">X39/X$13</f>
        <v>0.00623700623700624</v>
      </c>
      <c r="Y40" s="40" t="n">
        <f aca="false">Y39/Y$13</f>
        <v>0.00342465753424658</v>
      </c>
      <c r="Z40" s="40" t="n">
        <f aca="false">Z39/Z$13</f>
        <v>0.00442477876106195</v>
      </c>
      <c r="AA40" s="40" t="n">
        <f aca="false">AA39/AA$13</f>
        <v>0</v>
      </c>
      <c r="AB40" s="40" t="n">
        <f aca="false">AB39/AB$13</f>
        <v>0</v>
      </c>
      <c r="AC40" s="40" t="n">
        <f aca="false">AC39/AC$13</f>
        <v>0</v>
      </c>
      <c r="AD40" s="40" t="n">
        <f aca="false">AD39/AD$13</f>
        <v>0.002997002997003</v>
      </c>
      <c r="AE40" s="40" t="n">
        <f aca="false">AE39/AE$13</f>
        <v>0</v>
      </c>
      <c r="AF40" s="40" t="n">
        <f aca="false">AF39/AF$13</f>
        <v>0</v>
      </c>
      <c r="AG40" s="40" t="n">
        <f aca="false">AG39/AG$13</f>
        <v>0</v>
      </c>
      <c r="AH40" s="40" t="n">
        <f aca="false">AH39/AH$13</f>
        <v>0</v>
      </c>
      <c r="AI40" s="40" t="n">
        <f aca="false">AI39/AI$13</f>
        <v>0</v>
      </c>
      <c r="AJ40" s="40" t="n">
        <f aca="false">AJ39/AJ$13</f>
        <v>0</v>
      </c>
      <c r="AK40" s="40" t="n">
        <f aca="false">AK39/AK$13</f>
        <v>0</v>
      </c>
      <c r="AL40" s="40" t="n">
        <f aca="false">AL39/AL$13</f>
        <v>0</v>
      </c>
      <c r="AM40" s="40" t="n">
        <f aca="false">AM39/AM$13</f>
        <v>0.0152671755725191</v>
      </c>
      <c r="AN40" s="40" t="n">
        <f aca="false">AN39/AN$13</f>
        <v>0</v>
      </c>
      <c r="AO40" s="40" t="n">
        <f aca="false">AO39/AO$13</f>
        <v>0</v>
      </c>
      <c r="AP40" s="40" t="n">
        <f aca="false">AP39/AP$13</f>
        <v>0.00483091787439614</v>
      </c>
      <c r="AQ40" s="40" t="n">
        <f aca="false">AQ39/AQ$13</f>
        <v>0.0192307692307692</v>
      </c>
      <c r="AR40" s="40" t="n">
        <f aca="false">AR39/AR$13</f>
        <v>0</v>
      </c>
      <c r="AS40" s="40" t="n">
        <f aca="false">AS39/AS$13</f>
        <v>0</v>
      </c>
      <c r="AT40" s="40" t="n">
        <f aca="false">AT39/AT$13</f>
        <v>0</v>
      </c>
      <c r="AU40" s="40" t="n">
        <f aca="false">AU39/AU$13</f>
        <v>0.0126582278481013</v>
      </c>
      <c r="AV40" s="40" t="n">
        <f aca="false">AV39/AV$13</f>
        <v>0</v>
      </c>
      <c r="AW40" s="40" t="n">
        <f aca="false">AW39/AW$13</f>
        <v>0.00130718954248366</v>
      </c>
      <c r="AX40" s="40" t="n">
        <f aca="false">AX39/AX$13</f>
        <v>0.0014985014985015</v>
      </c>
      <c r="AY40" s="40" t="n">
        <f aca="false">AY39/AY$13</f>
        <v>0.00272479564032698</v>
      </c>
      <c r="AZ40" s="40" t="n">
        <f aca="false">AZ39/AZ$13</f>
        <v>0.00665926748057714</v>
      </c>
      <c r="BA40" s="40" t="n">
        <f aca="false">BA39/BA$13</f>
        <v>0.002997002997003</v>
      </c>
      <c r="BB40" s="40" t="n">
        <f aca="false">BB39/BB$13</f>
        <v>0.00267141585040071</v>
      </c>
      <c r="BC40" s="40" t="n">
        <f aca="false">BC39/BC$13</f>
        <v>0.00408719346049046</v>
      </c>
      <c r="BD40" s="40" t="n">
        <f aca="false">BD39/BD$13</f>
        <v>0</v>
      </c>
      <c r="BE40" s="40" t="n">
        <f aca="false">BE39/BE$13</f>
        <v>0.002997002997003</v>
      </c>
      <c r="BF40" s="40" t="n">
        <f aca="false">BF39/BF$13</f>
        <v>0.00220588235294118</v>
      </c>
      <c r="BG40" s="40" t="n">
        <f aca="false">BG39/BG$13</f>
        <v>0.00623052959501558</v>
      </c>
      <c r="BH40" s="40" t="n">
        <f aca="false">BH39/BH$13</f>
        <v>0.00311526479750779</v>
      </c>
    </row>
    <row r="41" s="8" customFormat="true" ht="12" hidden="false" customHeight="false" outlineLevel="0" collapsed="false">
      <c r="A41" s="37" t="s">
        <v>173</v>
      </c>
      <c r="B41" s="38" t="n">
        <v>3</v>
      </c>
      <c r="C41" s="38" t="n">
        <v>2</v>
      </c>
      <c r="D41" s="38" t="n">
        <v>1</v>
      </c>
      <c r="E41" s="38" t="n">
        <v>3</v>
      </c>
      <c r="F41" s="38" t="n">
        <v>1</v>
      </c>
      <c r="G41" s="38" t="n">
        <v>2</v>
      </c>
      <c r="H41" s="38" t="n">
        <v>0</v>
      </c>
      <c r="I41" s="38" t="n">
        <v>3</v>
      </c>
      <c r="J41" s="38" t="n">
        <v>0</v>
      </c>
      <c r="K41" s="38" t="n">
        <v>0</v>
      </c>
      <c r="L41" s="38" t="n">
        <v>0</v>
      </c>
      <c r="M41" s="38" t="n">
        <v>0</v>
      </c>
      <c r="N41" s="38" t="n">
        <v>1</v>
      </c>
      <c r="O41" s="38" t="n">
        <v>0</v>
      </c>
      <c r="P41" s="38" t="n">
        <v>1</v>
      </c>
      <c r="Q41" s="38" t="n">
        <v>1</v>
      </c>
      <c r="R41" s="38" t="n">
        <v>0</v>
      </c>
      <c r="S41" s="38" t="n">
        <v>0</v>
      </c>
      <c r="T41" s="38" t="n">
        <v>0</v>
      </c>
      <c r="U41" s="38" t="n">
        <v>0</v>
      </c>
      <c r="V41" s="38" t="n">
        <v>3</v>
      </c>
      <c r="W41" s="38" t="n">
        <v>1</v>
      </c>
      <c r="X41" s="38" t="n">
        <v>1</v>
      </c>
      <c r="Y41" s="38" t="n">
        <v>0</v>
      </c>
      <c r="Z41" s="38" t="n">
        <v>0</v>
      </c>
      <c r="AA41" s="38" t="n">
        <v>0</v>
      </c>
      <c r="AB41" s="38" t="n">
        <v>1</v>
      </c>
      <c r="AC41" s="38" t="n">
        <v>0</v>
      </c>
      <c r="AD41" s="38" t="n">
        <v>3</v>
      </c>
      <c r="AE41" s="38" t="n">
        <v>1</v>
      </c>
      <c r="AF41" s="38" t="n">
        <v>0</v>
      </c>
      <c r="AG41" s="38" t="n">
        <v>0</v>
      </c>
      <c r="AH41" s="38" t="n">
        <v>0</v>
      </c>
      <c r="AI41" s="38" t="n">
        <v>0</v>
      </c>
      <c r="AJ41" s="38" t="n">
        <v>0</v>
      </c>
      <c r="AK41" s="38" t="n">
        <v>0</v>
      </c>
      <c r="AL41" s="38" t="n">
        <v>0</v>
      </c>
      <c r="AM41" s="38" t="n">
        <v>0</v>
      </c>
      <c r="AN41" s="38" t="n">
        <v>0</v>
      </c>
      <c r="AO41" s="38" t="n">
        <v>0</v>
      </c>
      <c r="AP41" s="38" t="n">
        <v>0</v>
      </c>
      <c r="AQ41" s="38" t="n">
        <v>1</v>
      </c>
      <c r="AR41" s="38" t="n">
        <v>0</v>
      </c>
      <c r="AS41" s="38" t="n">
        <v>0</v>
      </c>
      <c r="AT41" s="38" t="n">
        <v>0</v>
      </c>
      <c r="AU41" s="38" t="n">
        <v>0</v>
      </c>
      <c r="AV41" s="38" t="n">
        <v>0</v>
      </c>
      <c r="AW41" s="38" t="n">
        <v>1</v>
      </c>
      <c r="AX41" s="39" t="n">
        <v>1</v>
      </c>
      <c r="AY41" s="39" t="n">
        <v>2</v>
      </c>
      <c r="AZ41" s="39" t="n">
        <v>3</v>
      </c>
      <c r="BA41" s="38" t="n">
        <v>3</v>
      </c>
      <c r="BB41" s="38" t="n">
        <v>2</v>
      </c>
      <c r="BC41" s="38" t="n">
        <v>1</v>
      </c>
      <c r="BD41" s="38" t="n">
        <v>0</v>
      </c>
      <c r="BE41" s="38" t="n">
        <v>3</v>
      </c>
      <c r="BF41" s="38" t="n">
        <v>3</v>
      </c>
      <c r="BG41" s="38" t="n">
        <v>0</v>
      </c>
      <c r="BH41" s="38" t="n">
        <v>0</v>
      </c>
    </row>
    <row r="42" customFormat="false" ht="12" hidden="false" customHeight="false" outlineLevel="0" collapsed="false">
      <c r="A42" s="37"/>
      <c r="B42" s="40" t="n">
        <f aca="false">B41/B$13</f>
        <v>0.0014985014985015</v>
      </c>
      <c r="C42" s="40" t="n">
        <f aca="false">C41/C$13</f>
        <v>0.00205338809034908</v>
      </c>
      <c r="D42" s="40" t="n">
        <f aca="false">D41/D$13</f>
        <v>0.000972762645914397</v>
      </c>
      <c r="E42" s="40" t="n">
        <f aca="false">E41/E$13</f>
        <v>0.0014985014985015</v>
      </c>
      <c r="F42" s="40" t="n">
        <f aca="false">F41/F$13</f>
        <v>0.00173310225303293</v>
      </c>
      <c r="G42" s="40" t="n">
        <f aca="false">G41/G$13</f>
        <v>0.00282485875706215</v>
      </c>
      <c r="H42" s="40" t="n">
        <f aca="false">H41/H$13</f>
        <v>0</v>
      </c>
      <c r="I42" s="40" t="n">
        <f aca="false">I41/I$13</f>
        <v>0.0014985014985015</v>
      </c>
      <c r="J42" s="40" t="n">
        <f aca="false">J41/J$13</f>
        <v>0</v>
      </c>
      <c r="K42" s="40" t="n">
        <f aca="false">K41/K$13</f>
        <v>0</v>
      </c>
      <c r="L42" s="40" t="n">
        <f aca="false">L41/L$13</f>
        <v>0</v>
      </c>
      <c r="M42" s="40" t="n">
        <f aca="false">M41/M$13</f>
        <v>0</v>
      </c>
      <c r="N42" s="40" t="n">
        <f aca="false">N41/N$13</f>
        <v>0.00574712643678161</v>
      </c>
      <c r="O42" s="40" t="n">
        <f aca="false">O41/O$13</f>
        <v>0</v>
      </c>
      <c r="P42" s="40" t="n">
        <f aca="false">P41/P$13</f>
        <v>0.004</v>
      </c>
      <c r="Q42" s="40" t="n">
        <f aca="false">Q41/Q$13</f>
        <v>0.00366300366300366</v>
      </c>
      <c r="R42" s="40" t="n">
        <f aca="false">R41/R$13</f>
        <v>0</v>
      </c>
      <c r="S42" s="40" t="n">
        <f aca="false">S41/S$13</f>
        <v>0</v>
      </c>
      <c r="T42" s="40" t="n">
        <f aca="false">T41/T$13</f>
        <v>0</v>
      </c>
      <c r="U42" s="40" t="n">
        <f aca="false">U41/U$13</f>
        <v>0</v>
      </c>
      <c r="V42" s="40" t="n">
        <f aca="false">V41/V$13</f>
        <v>0.0014985014985015</v>
      </c>
      <c r="W42" s="40" t="n">
        <f aca="false">W41/W$13</f>
        <v>0.00184162062615101</v>
      </c>
      <c r="X42" s="40" t="n">
        <f aca="false">X41/X$13</f>
        <v>0.00207900207900208</v>
      </c>
      <c r="Y42" s="40" t="n">
        <f aca="false">Y41/Y$13</f>
        <v>0</v>
      </c>
      <c r="Z42" s="40" t="n">
        <f aca="false">Z41/Z$13</f>
        <v>0</v>
      </c>
      <c r="AA42" s="40" t="n">
        <f aca="false">AA41/AA$13</f>
        <v>0</v>
      </c>
      <c r="AB42" s="40" t="n">
        <f aca="false">AB41/AB$13</f>
        <v>0.0175438596491228</v>
      </c>
      <c r="AC42" s="40" t="n">
        <f aca="false">AC41/AC$13</f>
        <v>0</v>
      </c>
      <c r="AD42" s="40" t="n">
        <f aca="false">AD41/AD$13</f>
        <v>0.0014985014985015</v>
      </c>
      <c r="AE42" s="40" t="n">
        <f aca="false">AE41/AE$13</f>
        <v>0.0036101083032491</v>
      </c>
      <c r="AF42" s="40" t="n">
        <f aca="false">AF41/AF$13</f>
        <v>0</v>
      </c>
      <c r="AG42" s="40" t="n">
        <f aca="false">AG41/AG$13</f>
        <v>0</v>
      </c>
      <c r="AH42" s="40" t="n">
        <f aca="false">AH41/AH$13</f>
        <v>0</v>
      </c>
      <c r="AI42" s="40" t="n">
        <f aca="false">AI41/AI$13</f>
        <v>0</v>
      </c>
      <c r="AJ42" s="40" t="n">
        <f aca="false">AJ41/AJ$13</f>
        <v>0</v>
      </c>
      <c r="AK42" s="40" t="n">
        <f aca="false">AK41/AK$13</f>
        <v>0</v>
      </c>
      <c r="AL42" s="40" t="n">
        <f aca="false">AL41/AL$13</f>
        <v>0</v>
      </c>
      <c r="AM42" s="40" t="n">
        <f aca="false">AM41/AM$13</f>
        <v>0</v>
      </c>
      <c r="AN42" s="40" t="n">
        <f aca="false">AN41/AN$13</f>
        <v>0</v>
      </c>
      <c r="AO42" s="40" t="n">
        <f aca="false">AO41/AO$13</f>
        <v>0</v>
      </c>
      <c r="AP42" s="40" t="n">
        <f aca="false">AP41/AP$13</f>
        <v>0</v>
      </c>
      <c r="AQ42" s="40" t="n">
        <f aca="false">AQ41/AQ$13</f>
        <v>0.0192307692307692</v>
      </c>
      <c r="AR42" s="40" t="n">
        <f aca="false">AR41/AR$13</f>
        <v>0</v>
      </c>
      <c r="AS42" s="40" t="n">
        <f aca="false">AS41/AS$13</f>
        <v>0</v>
      </c>
      <c r="AT42" s="40" t="n">
        <f aca="false">AT41/AT$13</f>
        <v>0</v>
      </c>
      <c r="AU42" s="40" t="n">
        <f aca="false">AU41/AU$13</f>
        <v>0</v>
      </c>
      <c r="AV42" s="40" t="n">
        <f aca="false">AV41/AV$13</f>
        <v>0</v>
      </c>
      <c r="AW42" s="40" t="n">
        <f aca="false">AW41/AW$13</f>
        <v>0.00130718954248366</v>
      </c>
      <c r="AX42" s="40" t="n">
        <f aca="false">AX41/AX$13</f>
        <v>0.0004995004995005</v>
      </c>
      <c r="AY42" s="40" t="n">
        <f aca="false">AY41/AY$13</f>
        <v>0.00181653042688465</v>
      </c>
      <c r="AZ42" s="40" t="n">
        <f aca="false">AZ41/AZ$13</f>
        <v>0.00332963374028857</v>
      </c>
      <c r="BA42" s="40" t="n">
        <f aca="false">BA41/BA$13</f>
        <v>0.0014985014985015</v>
      </c>
      <c r="BB42" s="40" t="n">
        <f aca="false">BB41/BB$13</f>
        <v>0.00178094390026714</v>
      </c>
      <c r="BC42" s="40" t="n">
        <f aca="false">BC41/BC$13</f>
        <v>0.00136239782016349</v>
      </c>
      <c r="BD42" s="40" t="n">
        <f aca="false">BD41/BD$13</f>
        <v>0</v>
      </c>
      <c r="BE42" s="40" t="n">
        <f aca="false">BE41/BE$13</f>
        <v>0.0014985014985015</v>
      </c>
      <c r="BF42" s="40" t="n">
        <f aca="false">BF41/BF$13</f>
        <v>0.00220588235294118</v>
      </c>
      <c r="BG42" s="40" t="n">
        <f aca="false">BG41/BG$13</f>
        <v>0</v>
      </c>
      <c r="BH42" s="40" t="n">
        <f aca="false">BH41/BH$13</f>
        <v>0</v>
      </c>
    </row>
    <row r="43" s="8" customFormat="true" ht="12" hidden="false" customHeight="false" outlineLevel="0" collapsed="false">
      <c r="A43" s="37" t="s">
        <v>174</v>
      </c>
      <c r="B43" s="38" t="n">
        <v>64</v>
      </c>
      <c r="C43" s="38" t="n">
        <v>29</v>
      </c>
      <c r="D43" s="38" t="n">
        <v>35</v>
      </c>
      <c r="E43" s="38" t="n">
        <v>64</v>
      </c>
      <c r="F43" s="38" t="n">
        <v>23</v>
      </c>
      <c r="G43" s="38" t="n">
        <v>23</v>
      </c>
      <c r="H43" s="38" t="n">
        <v>18</v>
      </c>
      <c r="I43" s="38" t="n">
        <v>64</v>
      </c>
      <c r="J43" s="38" t="n">
        <v>1</v>
      </c>
      <c r="K43" s="38" t="n">
        <v>8</v>
      </c>
      <c r="L43" s="38" t="n">
        <v>5</v>
      </c>
      <c r="M43" s="38" t="n">
        <v>2</v>
      </c>
      <c r="N43" s="38" t="n">
        <v>8</v>
      </c>
      <c r="O43" s="38" t="n">
        <v>9</v>
      </c>
      <c r="P43" s="38" t="n">
        <v>7</v>
      </c>
      <c r="Q43" s="38" t="n">
        <v>7</v>
      </c>
      <c r="R43" s="38" t="n">
        <v>6</v>
      </c>
      <c r="S43" s="38" t="n">
        <v>1</v>
      </c>
      <c r="T43" s="38" t="n">
        <v>10</v>
      </c>
      <c r="U43" s="38" t="n">
        <v>0</v>
      </c>
      <c r="V43" s="38" t="n">
        <v>64</v>
      </c>
      <c r="W43" s="38" t="n">
        <v>16</v>
      </c>
      <c r="X43" s="38" t="n">
        <v>23</v>
      </c>
      <c r="Y43" s="38" t="n">
        <v>10</v>
      </c>
      <c r="Z43" s="38" t="n">
        <v>3</v>
      </c>
      <c r="AA43" s="38" t="n">
        <v>11</v>
      </c>
      <c r="AB43" s="38" t="n">
        <v>0</v>
      </c>
      <c r="AC43" s="38" t="n">
        <v>1</v>
      </c>
      <c r="AD43" s="38" t="n">
        <v>64</v>
      </c>
      <c r="AE43" s="38" t="n">
        <v>8</v>
      </c>
      <c r="AF43" s="38" t="n">
        <v>0</v>
      </c>
      <c r="AG43" s="38" t="n">
        <v>2</v>
      </c>
      <c r="AH43" s="38" t="n">
        <v>0</v>
      </c>
      <c r="AI43" s="38" t="n">
        <v>3</v>
      </c>
      <c r="AJ43" s="38" t="n">
        <v>0</v>
      </c>
      <c r="AK43" s="38" t="n">
        <v>0</v>
      </c>
      <c r="AL43" s="38" t="n">
        <v>3</v>
      </c>
      <c r="AM43" s="38" t="n">
        <v>8</v>
      </c>
      <c r="AN43" s="38" t="n">
        <v>0</v>
      </c>
      <c r="AO43" s="38" t="n">
        <v>3</v>
      </c>
      <c r="AP43" s="38" t="n">
        <v>8</v>
      </c>
      <c r="AQ43" s="38" t="n">
        <v>1</v>
      </c>
      <c r="AR43" s="38" t="n">
        <v>0</v>
      </c>
      <c r="AS43" s="38" t="n">
        <v>1</v>
      </c>
      <c r="AT43" s="38" t="n">
        <v>4</v>
      </c>
      <c r="AU43" s="38" t="n">
        <v>3</v>
      </c>
      <c r="AV43" s="38" t="n">
        <v>1</v>
      </c>
      <c r="AW43" s="38" t="n">
        <v>19</v>
      </c>
      <c r="AX43" s="39" t="n">
        <v>38</v>
      </c>
      <c r="AY43" s="39" t="n">
        <v>26</v>
      </c>
      <c r="AZ43" s="39" t="n">
        <v>64</v>
      </c>
      <c r="BA43" s="38" t="n">
        <v>64</v>
      </c>
      <c r="BB43" s="38" t="n">
        <v>31</v>
      </c>
      <c r="BC43" s="38" t="n">
        <v>30</v>
      </c>
      <c r="BD43" s="38" t="n">
        <v>3</v>
      </c>
      <c r="BE43" s="38" t="n">
        <v>64</v>
      </c>
      <c r="BF43" s="38" t="n">
        <v>45</v>
      </c>
      <c r="BG43" s="38" t="n">
        <v>8</v>
      </c>
      <c r="BH43" s="38" t="n">
        <v>11</v>
      </c>
    </row>
    <row r="44" customFormat="false" ht="12" hidden="false" customHeight="false" outlineLevel="0" collapsed="false">
      <c r="A44" s="37"/>
      <c r="B44" s="40" t="n">
        <f aca="false">B43/B$13</f>
        <v>0.031968031968032</v>
      </c>
      <c r="C44" s="40" t="n">
        <f aca="false">C43/C$13</f>
        <v>0.0297741273100616</v>
      </c>
      <c r="D44" s="40" t="n">
        <f aca="false">D43/D$13</f>
        <v>0.0340466926070039</v>
      </c>
      <c r="E44" s="40" t="n">
        <f aca="false">E43/E$13</f>
        <v>0.031968031968032</v>
      </c>
      <c r="F44" s="40" t="n">
        <f aca="false">F43/F$13</f>
        <v>0.0398613518197574</v>
      </c>
      <c r="G44" s="40" t="n">
        <f aca="false">G43/G$13</f>
        <v>0.0324858757062147</v>
      </c>
      <c r="H44" s="40" t="n">
        <f aca="false">H43/H$13</f>
        <v>0.0251046025104603</v>
      </c>
      <c r="I44" s="40" t="n">
        <f aca="false">I43/I$13</f>
        <v>0.031968031968032</v>
      </c>
      <c r="J44" s="40" t="n">
        <f aca="false">J43/J$13</f>
        <v>0.0117647058823529</v>
      </c>
      <c r="K44" s="40" t="n">
        <f aca="false">K43/K$13</f>
        <v>0.0358744394618834</v>
      </c>
      <c r="L44" s="40" t="n">
        <f aca="false">L43/L$13</f>
        <v>0.0292397660818713</v>
      </c>
      <c r="M44" s="40" t="n">
        <f aca="false">M43/M$13</f>
        <v>0.0137931034482759</v>
      </c>
      <c r="N44" s="40" t="n">
        <f aca="false">N43/N$13</f>
        <v>0.0459770114942529</v>
      </c>
      <c r="O44" s="40" t="n">
        <f aca="false">O43/O$13</f>
        <v>0.0481283422459893</v>
      </c>
      <c r="P44" s="40" t="n">
        <f aca="false">P43/P$13</f>
        <v>0.028</v>
      </c>
      <c r="Q44" s="40" t="n">
        <f aca="false">Q43/Q$13</f>
        <v>0.0256410256410256</v>
      </c>
      <c r="R44" s="40" t="n">
        <f aca="false">R43/R$13</f>
        <v>0.0348837209302326</v>
      </c>
      <c r="S44" s="40" t="n">
        <f aca="false">S43/S$13</f>
        <v>0.0103092783505155</v>
      </c>
      <c r="T44" s="40" t="n">
        <f aca="false">T43/T$13</f>
        <v>0.0584795321637427</v>
      </c>
      <c r="U44" s="40" t="n">
        <f aca="false">U43/U$13</f>
        <v>0</v>
      </c>
      <c r="V44" s="40" t="n">
        <f aca="false">V43/V$13</f>
        <v>0.031968031968032</v>
      </c>
      <c r="W44" s="40" t="n">
        <f aca="false">W43/W$13</f>
        <v>0.0294659300184162</v>
      </c>
      <c r="X44" s="40" t="n">
        <f aca="false">X43/X$13</f>
        <v>0.0478170478170478</v>
      </c>
      <c r="Y44" s="40" t="n">
        <f aca="false">Y43/Y$13</f>
        <v>0.0342465753424658</v>
      </c>
      <c r="Z44" s="40" t="n">
        <f aca="false">Z43/Z$13</f>
        <v>0.0132743362831858</v>
      </c>
      <c r="AA44" s="40" t="n">
        <f aca="false">AA43/AA$13</f>
        <v>0.0313390313390313</v>
      </c>
      <c r="AB44" s="40" t="n">
        <f aca="false">AB43/AB$13</f>
        <v>0</v>
      </c>
      <c r="AC44" s="40" t="n">
        <f aca="false">AC43/AC$13</f>
        <v>0.02</v>
      </c>
      <c r="AD44" s="40" t="n">
        <f aca="false">AD43/AD$13</f>
        <v>0.031968031968032</v>
      </c>
      <c r="AE44" s="40" t="n">
        <f aca="false">AE43/AE$13</f>
        <v>0.0288808664259928</v>
      </c>
      <c r="AF44" s="40" t="n">
        <f aca="false">AF43/AF$13</f>
        <v>0</v>
      </c>
      <c r="AG44" s="40" t="n">
        <f aca="false">AG43/AG$13</f>
        <v>0.0377358490566038</v>
      </c>
      <c r="AH44" s="40" t="n">
        <f aca="false">AH43/AH$13</f>
        <v>0</v>
      </c>
      <c r="AI44" s="40" t="n">
        <f aca="false">AI43/AI$13</f>
        <v>0.0315789473684211</v>
      </c>
      <c r="AJ44" s="40" t="n">
        <f aca="false">AJ43/AJ$13</f>
        <v>0</v>
      </c>
      <c r="AK44" s="40" t="n">
        <f aca="false">AK43/AK$13</f>
        <v>0</v>
      </c>
      <c r="AL44" s="40" t="n">
        <f aca="false">AL43/AL$13</f>
        <v>0.0714285714285714</v>
      </c>
      <c r="AM44" s="40" t="n">
        <f aca="false">AM43/AM$13</f>
        <v>0.0610687022900763</v>
      </c>
      <c r="AN44" s="40" t="n">
        <f aca="false">AN43/AN$13</f>
        <v>0</v>
      </c>
      <c r="AO44" s="40" t="n">
        <f aca="false">AO43/AO$13</f>
        <v>0.142857142857143</v>
      </c>
      <c r="AP44" s="40" t="n">
        <f aca="false">AP43/AP$13</f>
        <v>0.0386473429951691</v>
      </c>
      <c r="AQ44" s="40" t="n">
        <f aca="false">AQ43/AQ$13</f>
        <v>0.0192307692307692</v>
      </c>
      <c r="AR44" s="40" t="n">
        <f aca="false">AR43/AR$13</f>
        <v>0</v>
      </c>
      <c r="AS44" s="40" t="n">
        <f aca="false">AS43/AS$13</f>
        <v>0.0285714285714286</v>
      </c>
      <c r="AT44" s="40" t="n">
        <f aca="false">AT43/AT$13</f>
        <v>0.111111111111111</v>
      </c>
      <c r="AU44" s="40" t="n">
        <f aca="false">AU43/AU$13</f>
        <v>0.0379746835443038</v>
      </c>
      <c r="AV44" s="40" t="n">
        <f aca="false">AV43/AV$13</f>
        <v>0.0175438596491228</v>
      </c>
      <c r="AW44" s="40" t="n">
        <f aca="false">AW43/AW$13</f>
        <v>0.0248366013071895</v>
      </c>
      <c r="AX44" s="40" t="n">
        <f aca="false">AX43/AX$13</f>
        <v>0.018981018981019</v>
      </c>
      <c r="AY44" s="40" t="n">
        <f aca="false">AY43/AY$13</f>
        <v>0.0236148955495005</v>
      </c>
      <c r="AZ44" s="40" t="n">
        <f aca="false">AZ43/AZ$13</f>
        <v>0.0710321864594895</v>
      </c>
      <c r="BA44" s="40" t="n">
        <f aca="false">BA43/BA$13</f>
        <v>0.031968031968032</v>
      </c>
      <c r="BB44" s="40" t="n">
        <f aca="false">BB43/BB$13</f>
        <v>0.0276046304541407</v>
      </c>
      <c r="BC44" s="40" t="n">
        <f aca="false">BC43/BC$13</f>
        <v>0.0408719346049046</v>
      </c>
      <c r="BD44" s="40" t="n">
        <f aca="false">BD43/BD$13</f>
        <v>0.0205479452054795</v>
      </c>
      <c r="BE44" s="40" t="n">
        <f aca="false">BE43/BE$13</f>
        <v>0.031968031968032</v>
      </c>
      <c r="BF44" s="40" t="n">
        <f aca="false">BF43/BF$13</f>
        <v>0.0330882352941177</v>
      </c>
      <c r="BG44" s="40" t="n">
        <f aca="false">BG43/BG$13</f>
        <v>0.0249221183800623</v>
      </c>
      <c r="BH44" s="40" t="n">
        <f aca="false">BH43/BH$13</f>
        <v>0.0342679127725857</v>
      </c>
    </row>
    <row r="45" s="8" customFormat="true" ht="12" hidden="false" customHeight="false" outlineLevel="0" collapsed="false">
      <c r="A45" s="37" t="s">
        <v>175</v>
      </c>
      <c r="B45" s="38" t="n">
        <v>1</v>
      </c>
      <c r="C45" s="38" t="n">
        <v>0</v>
      </c>
      <c r="D45" s="38" t="n">
        <v>1</v>
      </c>
      <c r="E45" s="38" t="n">
        <v>1</v>
      </c>
      <c r="F45" s="38" t="n">
        <v>1</v>
      </c>
      <c r="G45" s="38" t="n">
        <v>0</v>
      </c>
      <c r="H45" s="38" t="n">
        <v>0</v>
      </c>
      <c r="I45" s="38" t="n">
        <v>1</v>
      </c>
      <c r="J45" s="38" t="n">
        <v>0</v>
      </c>
      <c r="K45" s="38" t="n">
        <v>0</v>
      </c>
      <c r="L45" s="38" t="n">
        <v>0</v>
      </c>
      <c r="M45" s="38" t="n">
        <v>0</v>
      </c>
      <c r="N45" s="38" t="n">
        <v>0</v>
      </c>
      <c r="O45" s="38" t="n">
        <v>0</v>
      </c>
      <c r="P45" s="38" t="n">
        <v>0</v>
      </c>
      <c r="Q45" s="38" t="n">
        <v>0</v>
      </c>
      <c r="R45" s="38" t="n">
        <v>0</v>
      </c>
      <c r="S45" s="38" t="n">
        <v>1</v>
      </c>
      <c r="T45" s="38" t="n">
        <v>0</v>
      </c>
      <c r="U45" s="38" t="n">
        <v>0</v>
      </c>
      <c r="V45" s="38" t="n">
        <v>1</v>
      </c>
      <c r="W45" s="38" t="n">
        <v>0</v>
      </c>
      <c r="X45" s="38" t="n">
        <v>0</v>
      </c>
      <c r="Y45" s="38" t="n">
        <v>0</v>
      </c>
      <c r="Z45" s="38" t="n">
        <v>0</v>
      </c>
      <c r="AA45" s="38" t="n">
        <v>1</v>
      </c>
      <c r="AB45" s="38" t="n">
        <v>0</v>
      </c>
      <c r="AC45" s="38" t="n">
        <v>0</v>
      </c>
      <c r="AD45" s="38" t="n">
        <v>1</v>
      </c>
      <c r="AE45" s="38" t="n">
        <v>0</v>
      </c>
      <c r="AF45" s="38" t="n">
        <v>0</v>
      </c>
      <c r="AG45" s="38" t="n">
        <v>1</v>
      </c>
      <c r="AH45" s="38" t="n">
        <v>0</v>
      </c>
      <c r="AI45" s="38" t="n">
        <v>0</v>
      </c>
      <c r="AJ45" s="38" t="n">
        <v>0</v>
      </c>
      <c r="AK45" s="38" t="n">
        <v>0</v>
      </c>
      <c r="AL45" s="38" t="n">
        <v>0</v>
      </c>
      <c r="AM45" s="38" t="n">
        <v>0</v>
      </c>
      <c r="AN45" s="38" t="n">
        <v>0</v>
      </c>
      <c r="AO45" s="38" t="n">
        <v>0</v>
      </c>
      <c r="AP45" s="38" t="n">
        <v>0</v>
      </c>
      <c r="AQ45" s="38" t="n">
        <v>0</v>
      </c>
      <c r="AR45" s="38" t="n">
        <v>0</v>
      </c>
      <c r="AS45" s="38" t="n">
        <v>0</v>
      </c>
      <c r="AT45" s="38" t="n">
        <v>0</v>
      </c>
      <c r="AU45" s="38" t="n">
        <v>0</v>
      </c>
      <c r="AV45" s="38" t="n">
        <v>0</v>
      </c>
      <c r="AW45" s="38" t="n">
        <v>0</v>
      </c>
      <c r="AX45" s="39" t="n">
        <v>1</v>
      </c>
      <c r="AY45" s="39" t="n">
        <v>0</v>
      </c>
      <c r="AZ45" s="39" t="n">
        <v>1</v>
      </c>
      <c r="BA45" s="38" t="n">
        <v>1</v>
      </c>
      <c r="BB45" s="38" t="n">
        <v>1</v>
      </c>
      <c r="BC45" s="38" t="n">
        <v>0</v>
      </c>
      <c r="BD45" s="38" t="n">
        <v>0</v>
      </c>
      <c r="BE45" s="38" t="n">
        <v>1</v>
      </c>
      <c r="BF45" s="38" t="n">
        <v>1</v>
      </c>
      <c r="BG45" s="38" t="n">
        <v>0</v>
      </c>
      <c r="BH45" s="38" t="n">
        <v>0</v>
      </c>
    </row>
    <row r="46" customFormat="false" ht="12" hidden="false" customHeight="false" outlineLevel="0" collapsed="false">
      <c r="A46" s="37"/>
      <c r="B46" s="40" t="n">
        <f aca="false">B45/B$13</f>
        <v>0.0004995004995005</v>
      </c>
      <c r="C46" s="40" t="n">
        <f aca="false">C45/C$13</f>
        <v>0</v>
      </c>
      <c r="D46" s="40" t="n">
        <f aca="false">D45/D$13</f>
        <v>0.000972762645914397</v>
      </c>
      <c r="E46" s="40" t="n">
        <f aca="false">E45/E$13</f>
        <v>0.0004995004995005</v>
      </c>
      <c r="F46" s="40" t="n">
        <f aca="false">F45/F$13</f>
        <v>0.00173310225303293</v>
      </c>
      <c r="G46" s="40" t="n">
        <f aca="false">G45/G$13</f>
        <v>0</v>
      </c>
      <c r="H46" s="40" t="n">
        <f aca="false">H45/H$13</f>
        <v>0</v>
      </c>
      <c r="I46" s="40" t="n">
        <f aca="false">I45/I$13</f>
        <v>0.0004995004995005</v>
      </c>
      <c r="J46" s="40" t="n">
        <f aca="false">J45/J$13</f>
        <v>0</v>
      </c>
      <c r="K46" s="40" t="n">
        <f aca="false">K45/K$13</f>
        <v>0</v>
      </c>
      <c r="L46" s="40" t="n">
        <f aca="false">L45/L$13</f>
        <v>0</v>
      </c>
      <c r="M46" s="40" t="n">
        <f aca="false">M45/M$13</f>
        <v>0</v>
      </c>
      <c r="N46" s="40" t="n">
        <f aca="false">N45/N$13</f>
        <v>0</v>
      </c>
      <c r="O46" s="40" t="n">
        <f aca="false">O45/O$13</f>
        <v>0</v>
      </c>
      <c r="P46" s="40" t="n">
        <f aca="false">P45/P$13</f>
        <v>0</v>
      </c>
      <c r="Q46" s="40" t="n">
        <f aca="false">Q45/Q$13</f>
        <v>0</v>
      </c>
      <c r="R46" s="40" t="n">
        <f aca="false">R45/R$13</f>
        <v>0</v>
      </c>
      <c r="S46" s="40" t="n">
        <f aca="false">S45/S$13</f>
        <v>0.0103092783505155</v>
      </c>
      <c r="T46" s="40" t="n">
        <f aca="false">T45/T$13</f>
        <v>0</v>
      </c>
      <c r="U46" s="40" t="n">
        <f aca="false">U45/U$13</f>
        <v>0</v>
      </c>
      <c r="V46" s="40" t="n">
        <f aca="false">V45/V$13</f>
        <v>0.0004995004995005</v>
      </c>
      <c r="W46" s="40" t="n">
        <f aca="false">W45/W$13</f>
        <v>0</v>
      </c>
      <c r="X46" s="40" t="n">
        <f aca="false">X45/X$13</f>
        <v>0</v>
      </c>
      <c r="Y46" s="40" t="n">
        <f aca="false">Y45/Y$13</f>
        <v>0</v>
      </c>
      <c r="Z46" s="40" t="n">
        <f aca="false">Z45/Z$13</f>
        <v>0</v>
      </c>
      <c r="AA46" s="40" t="n">
        <f aca="false">AA45/AA$13</f>
        <v>0.00284900284900285</v>
      </c>
      <c r="AB46" s="40" t="n">
        <f aca="false">AB45/AB$13</f>
        <v>0</v>
      </c>
      <c r="AC46" s="40" t="n">
        <f aca="false">AC45/AC$13</f>
        <v>0</v>
      </c>
      <c r="AD46" s="40" t="n">
        <f aca="false">AD45/AD$13</f>
        <v>0.0004995004995005</v>
      </c>
      <c r="AE46" s="40" t="n">
        <f aca="false">AE45/AE$13</f>
        <v>0</v>
      </c>
      <c r="AF46" s="40" t="n">
        <f aca="false">AF45/AF$13</f>
        <v>0</v>
      </c>
      <c r="AG46" s="40" t="n">
        <f aca="false">AG45/AG$13</f>
        <v>0.0188679245283019</v>
      </c>
      <c r="AH46" s="40" t="n">
        <f aca="false">AH45/AH$13</f>
        <v>0</v>
      </c>
      <c r="AI46" s="40" t="n">
        <f aca="false">AI45/AI$13</f>
        <v>0</v>
      </c>
      <c r="AJ46" s="40" t="n">
        <f aca="false">AJ45/AJ$13</f>
        <v>0</v>
      </c>
      <c r="AK46" s="40" t="n">
        <f aca="false">AK45/AK$13</f>
        <v>0</v>
      </c>
      <c r="AL46" s="40" t="n">
        <f aca="false">AL45/AL$13</f>
        <v>0</v>
      </c>
      <c r="AM46" s="40" t="n">
        <f aca="false">AM45/AM$13</f>
        <v>0</v>
      </c>
      <c r="AN46" s="40" t="n">
        <f aca="false">AN45/AN$13</f>
        <v>0</v>
      </c>
      <c r="AO46" s="40" t="n">
        <f aca="false">AO45/AO$13</f>
        <v>0</v>
      </c>
      <c r="AP46" s="40" t="n">
        <f aca="false">AP45/AP$13</f>
        <v>0</v>
      </c>
      <c r="AQ46" s="40" t="n">
        <f aca="false">AQ45/AQ$13</f>
        <v>0</v>
      </c>
      <c r="AR46" s="40" t="n">
        <f aca="false">AR45/AR$13</f>
        <v>0</v>
      </c>
      <c r="AS46" s="40" t="n">
        <f aca="false">AS45/AS$13</f>
        <v>0</v>
      </c>
      <c r="AT46" s="40" t="n">
        <f aca="false">AT45/AT$13</f>
        <v>0</v>
      </c>
      <c r="AU46" s="40" t="n">
        <f aca="false">AU45/AU$13</f>
        <v>0</v>
      </c>
      <c r="AV46" s="40" t="n">
        <f aca="false">AV45/AV$13</f>
        <v>0</v>
      </c>
      <c r="AW46" s="40" t="n">
        <f aca="false">AW45/AW$13</f>
        <v>0</v>
      </c>
      <c r="AX46" s="40" t="n">
        <f aca="false">AX45/AX$13</f>
        <v>0.0004995004995005</v>
      </c>
      <c r="AY46" s="40" t="n">
        <f aca="false">AY45/AY$13</f>
        <v>0</v>
      </c>
      <c r="AZ46" s="40" t="n">
        <f aca="false">AZ45/AZ$13</f>
        <v>0.00110987791342952</v>
      </c>
      <c r="BA46" s="40" t="n">
        <f aca="false">BA45/BA$13</f>
        <v>0.0004995004995005</v>
      </c>
      <c r="BB46" s="40" t="n">
        <f aca="false">BB45/BB$13</f>
        <v>0.000890471950133571</v>
      </c>
      <c r="BC46" s="40" t="n">
        <f aca="false">BC45/BC$13</f>
        <v>0</v>
      </c>
      <c r="BD46" s="40" t="n">
        <f aca="false">BD45/BD$13</f>
        <v>0</v>
      </c>
      <c r="BE46" s="40" t="n">
        <f aca="false">BE45/BE$13</f>
        <v>0.0004995004995005</v>
      </c>
      <c r="BF46" s="40" t="n">
        <f aca="false">BF45/BF$13</f>
        <v>0.000735294117647059</v>
      </c>
      <c r="BG46" s="40" t="n">
        <f aca="false">BG45/BG$13</f>
        <v>0</v>
      </c>
      <c r="BH46" s="40" t="n">
        <f aca="false">BH45/BH$13</f>
        <v>0</v>
      </c>
    </row>
    <row r="47" s="8" customFormat="true" ht="12" hidden="false" customHeight="false" outlineLevel="0" collapsed="false">
      <c r="A47" s="37" t="s">
        <v>176</v>
      </c>
      <c r="B47" s="38" t="n">
        <v>3</v>
      </c>
      <c r="C47" s="38" t="n">
        <v>2</v>
      </c>
      <c r="D47" s="38" t="n">
        <v>1</v>
      </c>
      <c r="E47" s="38" t="n">
        <v>3</v>
      </c>
      <c r="F47" s="38" t="n">
        <v>0</v>
      </c>
      <c r="G47" s="38" t="n">
        <v>2</v>
      </c>
      <c r="H47" s="38" t="n">
        <v>1</v>
      </c>
      <c r="I47" s="38" t="n">
        <v>3</v>
      </c>
      <c r="J47" s="38" t="n">
        <v>0</v>
      </c>
      <c r="K47" s="38" t="n">
        <v>1</v>
      </c>
      <c r="L47" s="38" t="n">
        <v>1</v>
      </c>
      <c r="M47" s="38" t="n">
        <v>1</v>
      </c>
      <c r="N47" s="38" t="n">
        <v>0</v>
      </c>
      <c r="O47" s="38" t="n">
        <v>0</v>
      </c>
      <c r="P47" s="38" t="n">
        <v>0</v>
      </c>
      <c r="Q47" s="38" t="n">
        <v>0</v>
      </c>
      <c r="R47" s="38" t="n">
        <v>0</v>
      </c>
      <c r="S47" s="38" t="n">
        <v>0</v>
      </c>
      <c r="T47" s="38" t="n">
        <v>0</v>
      </c>
      <c r="U47" s="38" t="n">
        <v>0</v>
      </c>
      <c r="V47" s="38" t="n">
        <v>3</v>
      </c>
      <c r="W47" s="38" t="n">
        <v>0</v>
      </c>
      <c r="X47" s="38" t="n">
        <v>0</v>
      </c>
      <c r="Y47" s="38" t="n">
        <v>0</v>
      </c>
      <c r="Z47" s="38" t="n">
        <v>2</v>
      </c>
      <c r="AA47" s="38" t="n">
        <v>0</v>
      </c>
      <c r="AB47" s="38" t="n">
        <v>1</v>
      </c>
      <c r="AC47" s="38" t="n">
        <v>0</v>
      </c>
      <c r="AD47" s="38" t="n">
        <v>3</v>
      </c>
      <c r="AE47" s="38" t="n">
        <v>0</v>
      </c>
      <c r="AF47" s="38" t="n">
        <v>0</v>
      </c>
      <c r="AG47" s="38" t="n">
        <v>0</v>
      </c>
      <c r="AH47" s="38" t="n">
        <v>0</v>
      </c>
      <c r="AI47" s="38" t="n">
        <v>0</v>
      </c>
      <c r="AJ47" s="38" t="n">
        <v>0</v>
      </c>
      <c r="AK47" s="38" t="n">
        <v>0</v>
      </c>
      <c r="AL47" s="38" t="n">
        <v>0</v>
      </c>
      <c r="AM47" s="38" t="n">
        <v>0</v>
      </c>
      <c r="AN47" s="38" t="n">
        <v>0</v>
      </c>
      <c r="AO47" s="38" t="n">
        <v>0</v>
      </c>
      <c r="AP47" s="38" t="n">
        <v>0</v>
      </c>
      <c r="AQ47" s="38" t="n">
        <v>0</v>
      </c>
      <c r="AR47" s="38" t="n">
        <v>0</v>
      </c>
      <c r="AS47" s="38" t="n">
        <v>1</v>
      </c>
      <c r="AT47" s="38" t="n">
        <v>0</v>
      </c>
      <c r="AU47" s="38" t="n">
        <v>1</v>
      </c>
      <c r="AV47" s="38" t="n">
        <v>0</v>
      </c>
      <c r="AW47" s="38" t="n">
        <v>1</v>
      </c>
      <c r="AX47" s="39" t="n">
        <v>2</v>
      </c>
      <c r="AY47" s="39" t="n">
        <v>1</v>
      </c>
      <c r="AZ47" s="39" t="n">
        <v>3</v>
      </c>
      <c r="BA47" s="38" t="n">
        <v>3</v>
      </c>
      <c r="BB47" s="38" t="n">
        <v>0</v>
      </c>
      <c r="BC47" s="38" t="n">
        <v>2</v>
      </c>
      <c r="BD47" s="38" t="n">
        <v>1</v>
      </c>
      <c r="BE47" s="38" t="n">
        <v>3</v>
      </c>
      <c r="BF47" s="38" t="n">
        <v>1</v>
      </c>
      <c r="BG47" s="38" t="n">
        <v>1</v>
      </c>
      <c r="BH47" s="38" t="n">
        <v>1</v>
      </c>
    </row>
    <row r="48" customFormat="false" ht="12" hidden="false" customHeight="false" outlineLevel="0" collapsed="false">
      <c r="A48" s="37"/>
      <c r="B48" s="40" t="n">
        <f aca="false">B47/B$13</f>
        <v>0.0014985014985015</v>
      </c>
      <c r="C48" s="40" t="n">
        <f aca="false">C47/C$13</f>
        <v>0.00205338809034908</v>
      </c>
      <c r="D48" s="40" t="n">
        <f aca="false">D47/D$13</f>
        <v>0.000972762645914397</v>
      </c>
      <c r="E48" s="40" t="n">
        <f aca="false">E47/E$13</f>
        <v>0.0014985014985015</v>
      </c>
      <c r="F48" s="40" t="n">
        <f aca="false">F47/F$13</f>
        <v>0</v>
      </c>
      <c r="G48" s="40" t="n">
        <f aca="false">G47/G$13</f>
        <v>0.00282485875706215</v>
      </c>
      <c r="H48" s="40" t="n">
        <f aca="false">H47/H$13</f>
        <v>0.00139470013947001</v>
      </c>
      <c r="I48" s="40" t="n">
        <f aca="false">I47/I$13</f>
        <v>0.0014985014985015</v>
      </c>
      <c r="J48" s="40" t="n">
        <f aca="false">J47/J$13</f>
        <v>0</v>
      </c>
      <c r="K48" s="40" t="n">
        <f aca="false">K47/K$13</f>
        <v>0.00448430493273543</v>
      </c>
      <c r="L48" s="40" t="n">
        <f aca="false">L47/L$13</f>
        <v>0.00584795321637427</v>
      </c>
      <c r="M48" s="40" t="n">
        <f aca="false">M47/M$13</f>
        <v>0.00689655172413793</v>
      </c>
      <c r="N48" s="40" t="n">
        <f aca="false">N47/N$13</f>
        <v>0</v>
      </c>
      <c r="O48" s="40" t="n">
        <f aca="false">O47/O$13</f>
        <v>0</v>
      </c>
      <c r="P48" s="40" t="n">
        <f aca="false">P47/P$13</f>
        <v>0</v>
      </c>
      <c r="Q48" s="40" t="n">
        <f aca="false">Q47/Q$13</f>
        <v>0</v>
      </c>
      <c r="R48" s="40" t="n">
        <f aca="false">R47/R$13</f>
        <v>0</v>
      </c>
      <c r="S48" s="40" t="n">
        <f aca="false">S47/S$13</f>
        <v>0</v>
      </c>
      <c r="T48" s="40" t="n">
        <f aca="false">T47/T$13</f>
        <v>0</v>
      </c>
      <c r="U48" s="40" t="n">
        <f aca="false">U47/U$13</f>
        <v>0</v>
      </c>
      <c r="V48" s="40" t="n">
        <f aca="false">V47/V$13</f>
        <v>0.0014985014985015</v>
      </c>
      <c r="W48" s="40" t="n">
        <f aca="false">W47/W$13</f>
        <v>0</v>
      </c>
      <c r="X48" s="40" t="n">
        <f aca="false">X47/X$13</f>
        <v>0</v>
      </c>
      <c r="Y48" s="40" t="n">
        <f aca="false">Y47/Y$13</f>
        <v>0</v>
      </c>
      <c r="Z48" s="40" t="n">
        <f aca="false">Z47/Z$13</f>
        <v>0.00884955752212389</v>
      </c>
      <c r="AA48" s="40" t="n">
        <f aca="false">AA47/AA$13</f>
        <v>0</v>
      </c>
      <c r="AB48" s="40" t="n">
        <f aca="false">AB47/AB$13</f>
        <v>0.0175438596491228</v>
      </c>
      <c r="AC48" s="40" t="n">
        <f aca="false">AC47/AC$13</f>
        <v>0</v>
      </c>
      <c r="AD48" s="40" t="n">
        <f aca="false">AD47/AD$13</f>
        <v>0.0014985014985015</v>
      </c>
      <c r="AE48" s="40" t="n">
        <f aca="false">AE47/AE$13</f>
        <v>0</v>
      </c>
      <c r="AF48" s="40" t="n">
        <f aca="false">AF47/AF$13</f>
        <v>0</v>
      </c>
      <c r="AG48" s="40" t="n">
        <f aca="false">AG47/AG$13</f>
        <v>0</v>
      </c>
      <c r="AH48" s="40" t="n">
        <f aca="false">AH47/AH$13</f>
        <v>0</v>
      </c>
      <c r="AI48" s="40" t="n">
        <f aca="false">AI47/AI$13</f>
        <v>0</v>
      </c>
      <c r="AJ48" s="40" t="n">
        <f aca="false">AJ47/AJ$13</f>
        <v>0</v>
      </c>
      <c r="AK48" s="40" t="n">
        <f aca="false">AK47/AK$13</f>
        <v>0</v>
      </c>
      <c r="AL48" s="40" t="n">
        <f aca="false">AL47/AL$13</f>
        <v>0</v>
      </c>
      <c r="AM48" s="40" t="n">
        <f aca="false">AM47/AM$13</f>
        <v>0</v>
      </c>
      <c r="AN48" s="40" t="n">
        <f aca="false">AN47/AN$13</f>
        <v>0</v>
      </c>
      <c r="AO48" s="40" t="n">
        <f aca="false">AO47/AO$13</f>
        <v>0</v>
      </c>
      <c r="AP48" s="40" t="n">
        <f aca="false">AP47/AP$13</f>
        <v>0</v>
      </c>
      <c r="AQ48" s="40" t="n">
        <f aca="false">AQ47/AQ$13</f>
        <v>0</v>
      </c>
      <c r="AR48" s="40" t="n">
        <f aca="false">AR47/AR$13</f>
        <v>0</v>
      </c>
      <c r="AS48" s="40" t="n">
        <f aca="false">AS47/AS$13</f>
        <v>0.0285714285714286</v>
      </c>
      <c r="AT48" s="40" t="n">
        <f aca="false">AT47/AT$13</f>
        <v>0</v>
      </c>
      <c r="AU48" s="40" t="n">
        <f aca="false">AU47/AU$13</f>
        <v>0.0126582278481013</v>
      </c>
      <c r="AV48" s="40" t="n">
        <f aca="false">AV47/AV$13</f>
        <v>0</v>
      </c>
      <c r="AW48" s="40" t="n">
        <f aca="false">AW47/AW$13</f>
        <v>0.00130718954248366</v>
      </c>
      <c r="AX48" s="40" t="n">
        <f aca="false">AX47/AX$13</f>
        <v>0.000999000999000999</v>
      </c>
      <c r="AY48" s="40" t="n">
        <f aca="false">AY47/AY$13</f>
        <v>0.000908265213442325</v>
      </c>
      <c r="AZ48" s="40" t="n">
        <f aca="false">AZ47/AZ$13</f>
        <v>0.00332963374028857</v>
      </c>
      <c r="BA48" s="40" t="n">
        <f aca="false">BA47/BA$13</f>
        <v>0.0014985014985015</v>
      </c>
      <c r="BB48" s="40" t="n">
        <f aca="false">BB47/BB$13</f>
        <v>0</v>
      </c>
      <c r="BC48" s="40" t="n">
        <f aca="false">BC47/BC$13</f>
        <v>0.00272479564032698</v>
      </c>
      <c r="BD48" s="40" t="n">
        <f aca="false">BD47/BD$13</f>
        <v>0.00684931506849315</v>
      </c>
      <c r="BE48" s="40" t="n">
        <f aca="false">BE47/BE$13</f>
        <v>0.0014985014985015</v>
      </c>
      <c r="BF48" s="40" t="n">
        <f aca="false">BF47/BF$13</f>
        <v>0.000735294117647059</v>
      </c>
      <c r="BG48" s="40" t="n">
        <f aca="false">BG47/BG$13</f>
        <v>0.00311526479750779</v>
      </c>
      <c r="BH48" s="40" t="n">
        <f aca="false">BH47/BH$13</f>
        <v>0.00311526479750779</v>
      </c>
    </row>
    <row r="49" s="8" customFormat="true" ht="12" hidden="false" customHeight="false" outlineLevel="0" collapsed="false">
      <c r="A49" s="37" t="s">
        <v>177</v>
      </c>
      <c r="B49" s="38" t="n">
        <v>1</v>
      </c>
      <c r="C49" s="38" t="n">
        <v>1</v>
      </c>
      <c r="D49" s="38" t="n">
        <v>0</v>
      </c>
      <c r="E49" s="38" t="n">
        <v>1</v>
      </c>
      <c r="F49" s="38" t="n">
        <v>1</v>
      </c>
      <c r="G49" s="38" t="n">
        <v>0</v>
      </c>
      <c r="H49" s="38" t="n">
        <v>0</v>
      </c>
      <c r="I49" s="38" t="n">
        <v>1</v>
      </c>
      <c r="J49" s="38" t="n">
        <v>0</v>
      </c>
      <c r="K49" s="38" t="n">
        <v>0</v>
      </c>
      <c r="L49" s="38" t="n">
        <v>0</v>
      </c>
      <c r="M49" s="38" t="n">
        <v>1</v>
      </c>
      <c r="N49" s="38" t="n">
        <v>0</v>
      </c>
      <c r="O49" s="38" t="n">
        <v>0</v>
      </c>
      <c r="P49" s="38" t="n">
        <v>0</v>
      </c>
      <c r="Q49" s="38" t="n">
        <v>0</v>
      </c>
      <c r="R49" s="38" t="n">
        <v>0</v>
      </c>
      <c r="S49" s="38" t="n">
        <v>0</v>
      </c>
      <c r="T49" s="38" t="n">
        <v>0</v>
      </c>
      <c r="U49" s="38" t="n">
        <v>0</v>
      </c>
      <c r="V49" s="38" t="n">
        <v>1</v>
      </c>
      <c r="W49" s="38" t="n">
        <v>0</v>
      </c>
      <c r="X49" s="38" t="n">
        <v>0</v>
      </c>
      <c r="Y49" s="38" t="n">
        <v>0</v>
      </c>
      <c r="Z49" s="38" t="n">
        <v>0</v>
      </c>
      <c r="AA49" s="38" t="n">
        <v>0</v>
      </c>
      <c r="AB49" s="38" t="n">
        <v>1</v>
      </c>
      <c r="AC49" s="38" t="n">
        <v>0</v>
      </c>
      <c r="AD49" s="38" t="n">
        <v>1</v>
      </c>
      <c r="AE49" s="38" t="n">
        <v>0</v>
      </c>
      <c r="AF49" s="38" t="n">
        <v>0</v>
      </c>
      <c r="AG49" s="38" t="n">
        <v>0</v>
      </c>
      <c r="AH49" s="38" t="n">
        <v>0</v>
      </c>
      <c r="AI49" s="38" t="n">
        <v>0</v>
      </c>
      <c r="AJ49" s="38" t="n">
        <v>0</v>
      </c>
      <c r="AK49" s="38" t="n">
        <v>0</v>
      </c>
      <c r="AL49" s="38" t="n">
        <v>0</v>
      </c>
      <c r="AM49" s="38" t="n">
        <v>0</v>
      </c>
      <c r="AN49" s="38" t="n">
        <v>0</v>
      </c>
      <c r="AO49" s="38" t="n">
        <v>0</v>
      </c>
      <c r="AP49" s="38" t="n">
        <v>0</v>
      </c>
      <c r="AQ49" s="38" t="n">
        <v>0</v>
      </c>
      <c r="AR49" s="38" t="n">
        <v>0</v>
      </c>
      <c r="AS49" s="38" t="n">
        <v>0</v>
      </c>
      <c r="AT49" s="38" t="n">
        <v>0</v>
      </c>
      <c r="AU49" s="38" t="n">
        <v>0</v>
      </c>
      <c r="AV49" s="38" t="n">
        <v>0</v>
      </c>
      <c r="AW49" s="38" t="n">
        <v>1</v>
      </c>
      <c r="AX49" s="39" t="n">
        <v>1</v>
      </c>
      <c r="AY49" s="39" t="n">
        <v>0</v>
      </c>
      <c r="AZ49" s="39" t="n">
        <v>1</v>
      </c>
      <c r="BA49" s="38" t="n">
        <v>1</v>
      </c>
      <c r="BB49" s="38" t="n">
        <v>0</v>
      </c>
      <c r="BC49" s="38" t="n">
        <v>0</v>
      </c>
      <c r="BD49" s="38" t="n">
        <v>1</v>
      </c>
      <c r="BE49" s="38" t="n">
        <v>1</v>
      </c>
      <c r="BF49" s="38" t="n">
        <v>0</v>
      </c>
      <c r="BG49" s="38" t="n">
        <v>1</v>
      </c>
      <c r="BH49" s="38" t="n">
        <v>0</v>
      </c>
    </row>
    <row r="50" customFormat="false" ht="12" hidden="false" customHeight="false" outlineLevel="0" collapsed="false">
      <c r="A50" s="37"/>
      <c r="B50" s="40" t="n">
        <f aca="false">B49/B$13</f>
        <v>0.0004995004995005</v>
      </c>
      <c r="C50" s="40" t="n">
        <f aca="false">C49/C$13</f>
        <v>0.00102669404517454</v>
      </c>
      <c r="D50" s="40" t="n">
        <f aca="false">D49/D$13</f>
        <v>0</v>
      </c>
      <c r="E50" s="40" t="n">
        <f aca="false">E49/E$13</f>
        <v>0.0004995004995005</v>
      </c>
      <c r="F50" s="40" t="n">
        <f aca="false">F49/F$13</f>
        <v>0.00173310225303293</v>
      </c>
      <c r="G50" s="40" t="n">
        <f aca="false">G49/G$13</f>
        <v>0</v>
      </c>
      <c r="H50" s="40" t="n">
        <f aca="false">H49/H$13</f>
        <v>0</v>
      </c>
      <c r="I50" s="40" t="n">
        <f aca="false">I49/I$13</f>
        <v>0.0004995004995005</v>
      </c>
      <c r="J50" s="40" t="n">
        <f aca="false">J49/J$13</f>
        <v>0</v>
      </c>
      <c r="K50" s="40" t="n">
        <f aca="false">K49/K$13</f>
        <v>0</v>
      </c>
      <c r="L50" s="40" t="n">
        <f aca="false">L49/L$13</f>
        <v>0</v>
      </c>
      <c r="M50" s="40" t="n">
        <f aca="false">M49/M$13</f>
        <v>0.00689655172413793</v>
      </c>
      <c r="N50" s="40" t="n">
        <f aca="false">N49/N$13</f>
        <v>0</v>
      </c>
      <c r="O50" s="40" t="n">
        <f aca="false">O49/O$13</f>
        <v>0</v>
      </c>
      <c r="P50" s="40" t="n">
        <f aca="false">P49/P$13</f>
        <v>0</v>
      </c>
      <c r="Q50" s="40" t="n">
        <f aca="false">Q49/Q$13</f>
        <v>0</v>
      </c>
      <c r="R50" s="40" t="n">
        <f aca="false">R49/R$13</f>
        <v>0</v>
      </c>
      <c r="S50" s="40" t="n">
        <f aca="false">S49/S$13</f>
        <v>0</v>
      </c>
      <c r="T50" s="40" t="n">
        <f aca="false">T49/T$13</f>
        <v>0</v>
      </c>
      <c r="U50" s="40" t="n">
        <f aca="false">U49/U$13</f>
        <v>0</v>
      </c>
      <c r="V50" s="40" t="n">
        <f aca="false">V49/V$13</f>
        <v>0.0004995004995005</v>
      </c>
      <c r="W50" s="40" t="n">
        <f aca="false">W49/W$13</f>
        <v>0</v>
      </c>
      <c r="X50" s="40" t="n">
        <f aca="false">X49/X$13</f>
        <v>0</v>
      </c>
      <c r="Y50" s="40" t="n">
        <f aca="false">Y49/Y$13</f>
        <v>0</v>
      </c>
      <c r="Z50" s="40" t="n">
        <f aca="false">Z49/Z$13</f>
        <v>0</v>
      </c>
      <c r="AA50" s="40" t="n">
        <f aca="false">AA49/AA$13</f>
        <v>0</v>
      </c>
      <c r="AB50" s="40" t="n">
        <f aca="false">AB49/AB$13</f>
        <v>0.0175438596491228</v>
      </c>
      <c r="AC50" s="40" t="n">
        <f aca="false">AC49/AC$13</f>
        <v>0</v>
      </c>
      <c r="AD50" s="40" t="n">
        <f aca="false">AD49/AD$13</f>
        <v>0.0004995004995005</v>
      </c>
      <c r="AE50" s="40" t="n">
        <f aca="false">AE49/AE$13</f>
        <v>0</v>
      </c>
      <c r="AF50" s="40" t="n">
        <f aca="false">AF49/AF$13</f>
        <v>0</v>
      </c>
      <c r="AG50" s="40" t="n">
        <f aca="false">AG49/AG$13</f>
        <v>0</v>
      </c>
      <c r="AH50" s="40" t="n">
        <f aca="false">AH49/AH$13</f>
        <v>0</v>
      </c>
      <c r="AI50" s="40" t="n">
        <f aca="false">AI49/AI$13</f>
        <v>0</v>
      </c>
      <c r="AJ50" s="40" t="n">
        <f aca="false">AJ49/AJ$13</f>
        <v>0</v>
      </c>
      <c r="AK50" s="40" t="n">
        <f aca="false">AK49/AK$13</f>
        <v>0</v>
      </c>
      <c r="AL50" s="40" t="n">
        <f aca="false">AL49/AL$13</f>
        <v>0</v>
      </c>
      <c r="AM50" s="40" t="n">
        <f aca="false">AM49/AM$13</f>
        <v>0</v>
      </c>
      <c r="AN50" s="40" t="n">
        <f aca="false">AN49/AN$13</f>
        <v>0</v>
      </c>
      <c r="AO50" s="40" t="n">
        <f aca="false">AO49/AO$13</f>
        <v>0</v>
      </c>
      <c r="AP50" s="40" t="n">
        <f aca="false">AP49/AP$13</f>
        <v>0</v>
      </c>
      <c r="AQ50" s="40" t="n">
        <f aca="false">AQ49/AQ$13</f>
        <v>0</v>
      </c>
      <c r="AR50" s="40" t="n">
        <f aca="false">AR49/AR$13</f>
        <v>0</v>
      </c>
      <c r="AS50" s="40" t="n">
        <f aca="false">AS49/AS$13</f>
        <v>0</v>
      </c>
      <c r="AT50" s="40" t="n">
        <f aca="false">AT49/AT$13</f>
        <v>0</v>
      </c>
      <c r="AU50" s="40" t="n">
        <f aca="false">AU49/AU$13</f>
        <v>0</v>
      </c>
      <c r="AV50" s="40" t="n">
        <f aca="false">AV49/AV$13</f>
        <v>0</v>
      </c>
      <c r="AW50" s="40" t="n">
        <f aca="false">AW49/AW$13</f>
        <v>0.00130718954248366</v>
      </c>
      <c r="AX50" s="40" t="n">
        <f aca="false">AX49/AX$13</f>
        <v>0.0004995004995005</v>
      </c>
      <c r="AY50" s="40" t="n">
        <f aca="false">AY49/AY$13</f>
        <v>0</v>
      </c>
      <c r="AZ50" s="40" t="n">
        <f aca="false">AZ49/AZ$13</f>
        <v>0.00110987791342952</v>
      </c>
      <c r="BA50" s="40" t="n">
        <f aca="false">BA49/BA$13</f>
        <v>0.0004995004995005</v>
      </c>
      <c r="BB50" s="40" t="n">
        <f aca="false">BB49/BB$13</f>
        <v>0</v>
      </c>
      <c r="BC50" s="40" t="n">
        <f aca="false">BC49/BC$13</f>
        <v>0</v>
      </c>
      <c r="BD50" s="40" t="n">
        <f aca="false">BD49/BD$13</f>
        <v>0.00684931506849315</v>
      </c>
      <c r="BE50" s="40" t="n">
        <f aca="false">BE49/BE$13</f>
        <v>0.0004995004995005</v>
      </c>
      <c r="BF50" s="40" t="n">
        <f aca="false">BF49/BF$13</f>
        <v>0</v>
      </c>
      <c r="BG50" s="40" t="n">
        <f aca="false">BG49/BG$13</f>
        <v>0.00311526479750779</v>
      </c>
      <c r="BH50" s="40" t="n">
        <f aca="false">BH49/BH$13</f>
        <v>0</v>
      </c>
    </row>
    <row r="51" s="8" customFormat="true" ht="12" hidden="false" customHeight="false" outlineLevel="0" collapsed="false">
      <c r="A51" s="37" t="s">
        <v>178</v>
      </c>
      <c r="B51" s="38" t="n">
        <v>76</v>
      </c>
      <c r="C51" s="38" t="n">
        <v>31</v>
      </c>
      <c r="D51" s="38" t="n">
        <v>45</v>
      </c>
      <c r="E51" s="38" t="n">
        <v>76</v>
      </c>
      <c r="F51" s="38" t="n">
        <v>26</v>
      </c>
      <c r="G51" s="38" t="n">
        <v>25</v>
      </c>
      <c r="H51" s="38" t="n">
        <v>25</v>
      </c>
      <c r="I51" s="38" t="n">
        <v>76</v>
      </c>
      <c r="J51" s="38" t="n">
        <v>8</v>
      </c>
      <c r="K51" s="38" t="n">
        <v>11</v>
      </c>
      <c r="L51" s="38" t="n">
        <v>8</v>
      </c>
      <c r="M51" s="38" t="n">
        <v>6</v>
      </c>
      <c r="N51" s="38" t="n">
        <v>7</v>
      </c>
      <c r="O51" s="38" t="n">
        <v>4</v>
      </c>
      <c r="P51" s="38" t="n">
        <v>13</v>
      </c>
      <c r="Q51" s="38" t="n">
        <v>6</v>
      </c>
      <c r="R51" s="38" t="n">
        <v>4</v>
      </c>
      <c r="S51" s="38" t="n">
        <v>3</v>
      </c>
      <c r="T51" s="38" t="n">
        <v>2</v>
      </c>
      <c r="U51" s="38" t="n">
        <v>4</v>
      </c>
      <c r="V51" s="38" t="n">
        <v>76</v>
      </c>
      <c r="W51" s="38" t="n">
        <v>19</v>
      </c>
      <c r="X51" s="38" t="n">
        <v>17</v>
      </c>
      <c r="Y51" s="38" t="n">
        <v>12</v>
      </c>
      <c r="Z51" s="38" t="n">
        <v>2</v>
      </c>
      <c r="AA51" s="38" t="n">
        <v>25</v>
      </c>
      <c r="AB51" s="38" t="n">
        <v>1</v>
      </c>
      <c r="AC51" s="38" t="n">
        <v>0</v>
      </c>
      <c r="AD51" s="38" t="n">
        <v>76</v>
      </c>
      <c r="AE51" s="38" t="n">
        <v>17</v>
      </c>
      <c r="AF51" s="38" t="n">
        <v>2</v>
      </c>
      <c r="AG51" s="38" t="n">
        <v>3</v>
      </c>
      <c r="AH51" s="38" t="n">
        <v>1</v>
      </c>
      <c r="AI51" s="38" t="n">
        <v>4</v>
      </c>
      <c r="AJ51" s="38" t="n">
        <v>0</v>
      </c>
      <c r="AK51" s="38" t="n">
        <v>1</v>
      </c>
      <c r="AL51" s="38" t="n">
        <v>0</v>
      </c>
      <c r="AM51" s="38" t="n">
        <v>2</v>
      </c>
      <c r="AN51" s="38" t="n">
        <v>0</v>
      </c>
      <c r="AO51" s="38" t="n">
        <v>0</v>
      </c>
      <c r="AP51" s="38" t="n">
        <v>9</v>
      </c>
      <c r="AQ51" s="38" t="n">
        <v>1</v>
      </c>
      <c r="AR51" s="38" t="n">
        <v>0</v>
      </c>
      <c r="AS51" s="38" t="n">
        <v>0</v>
      </c>
      <c r="AT51" s="38" t="n">
        <v>2</v>
      </c>
      <c r="AU51" s="38" t="n">
        <v>3</v>
      </c>
      <c r="AV51" s="38" t="n">
        <v>0</v>
      </c>
      <c r="AW51" s="38" t="n">
        <v>31</v>
      </c>
      <c r="AX51" s="39" t="n">
        <v>50</v>
      </c>
      <c r="AY51" s="39" t="n">
        <v>26</v>
      </c>
      <c r="AZ51" s="39" t="n">
        <v>76</v>
      </c>
      <c r="BA51" s="38" t="n">
        <v>76</v>
      </c>
      <c r="BB51" s="38" t="n">
        <v>45</v>
      </c>
      <c r="BC51" s="38" t="n">
        <v>24</v>
      </c>
      <c r="BD51" s="38" t="n">
        <v>7</v>
      </c>
      <c r="BE51" s="38" t="n">
        <v>76</v>
      </c>
      <c r="BF51" s="38" t="n">
        <v>51</v>
      </c>
      <c r="BG51" s="38" t="n">
        <v>11</v>
      </c>
      <c r="BH51" s="38" t="n">
        <v>14</v>
      </c>
    </row>
    <row r="52" customFormat="false" ht="12" hidden="false" customHeight="false" outlineLevel="0" collapsed="false">
      <c r="A52" s="37"/>
      <c r="B52" s="40" t="n">
        <f aca="false">B51/B$13</f>
        <v>0.037962037962038</v>
      </c>
      <c r="C52" s="40" t="n">
        <f aca="false">C51/C$13</f>
        <v>0.0318275154004107</v>
      </c>
      <c r="D52" s="40" t="n">
        <f aca="false">D51/D$13</f>
        <v>0.0437743190661479</v>
      </c>
      <c r="E52" s="40" t="n">
        <f aca="false">E51/E$13</f>
        <v>0.037962037962038</v>
      </c>
      <c r="F52" s="40" t="n">
        <f aca="false">F51/F$13</f>
        <v>0.0450606585788562</v>
      </c>
      <c r="G52" s="40" t="n">
        <f aca="false">G51/G$13</f>
        <v>0.0353107344632768</v>
      </c>
      <c r="H52" s="40" t="n">
        <f aca="false">H51/H$13</f>
        <v>0.0348675034867504</v>
      </c>
      <c r="I52" s="40" t="n">
        <f aca="false">I51/I$13</f>
        <v>0.037962037962038</v>
      </c>
      <c r="J52" s="40" t="n">
        <f aca="false">J51/J$13</f>
        <v>0.0941176470588235</v>
      </c>
      <c r="K52" s="40" t="n">
        <f aca="false">K51/K$13</f>
        <v>0.0493273542600897</v>
      </c>
      <c r="L52" s="40" t="n">
        <f aca="false">L51/L$13</f>
        <v>0.0467836257309942</v>
      </c>
      <c r="M52" s="40" t="n">
        <f aca="false">M51/M$13</f>
        <v>0.0413793103448276</v>
      </c>
      <c r="N52" s="40" t="n">
        <f aca="false">N51/N$13</f>
        <v>0.0402298850574713</v>
      </c>
      <c r="O52" s="40" t="n">
        <f aca="false">O51/O$13</f>
        <v>0.0213903743315508</v>
      </c>
      <c r="P52" s="40" t="n">
        <f aca="false">P51/P$13</f>
        <v>0.052</v>
      </c>
      <c r="Q52" s="40" t="n">
        <f aca="false">Q51/Q$13</f>
        <v>0.021978021978022</v>
      </c>
      <c r="R52" s="40" t="n">
        <f aca="false">R51/R$13</f>
        <v>0.0232558139534884</v>
      </c>
      <c r="S52" s="40" t="n">
        <f aca="false">S51/S$13</f>
        <v>0.0309278350515464</v>
      </c>
      <c r="T52" s="40" t="n">
        <f aca="false">T51/T$13</f>
        <v>0.0116959064327485</v>
      </c>
      <c r="U52" s="40" t="n">
        <f aca="false">U51/U$13</f>
        <v>0.0714285714285714</v>
      </c>
      <c r="V52" s="40" t="n">
        <f aca="false">V51/V$13</f>
        <v>0.037962037962038</v>
      </c>
      <c r="W52" s="40" t="n">
        <f aca="false">W51/W$13</f>
        <v>0.0349907918968692</v>
      </c>
      <c r="X52" s="40" t="n">
        <f aca="false">X51/X$13</f>
        <v>0.0353430353430353</v>
      </c>
      <c r="Y52" s="40" t="n">
        <f aca="false">Y51/Y$13</f>
        <v>0.0410958904109589</v>
      </c>
      <c r="Z52" s="40" t="n">
        <f aca="false">Z51/Z$13</f>
        <v>0.00884955752212389</v>
      </c>
      <c r="AA52" s="40" t="n">
        <f aca="false">AA51/AA$13</f>
        <v>0.0712250712250712</v>
      </c>
      <c r="AB52" s="40" t="n">
        <f aca="false">AB51/AB$13</f>
        <v>0.0175438596491228</v>
      </c>
      <c r="AC52" s="40" t="n">
        <f aca="false">AC51/AC$13</f>
        <v>0</v>
      </c>
      <c r="AD52" s="40" t="n">
        <f aca="false">AD51/AD$13</f>
        <v>0.037962037962038</v>
      </c>
      <c r="AE52" s="40" t="n">
        <f aca="false">AE51/AE$13</f>
        <v>0.0613718411552347</v>
      </c>
      <c r="AF52" s="40" t="n">
        <f aca="false">AF51/AF$13</f>
        <v>0.0196078431372549</v>
      </c>
      <c r="AG52" s="40" t="n">
        <f aca="false">AG51/AG$13</f>
        <v>0.0566037735849057</v>
      </c>
      <c r="AH52" s="40" t="n">
        <f aca="false">AH51/AH$13</f>
        <v>0.0526315789473684</v>
      </c>
      <c r="AI52" s="40" t="n">
        <f aca="false">AI51/AI$13</f>
        <v>0.0421052631578947</v>
      </c>
      <c r="AJ52" s="40" t="n">
        <f aca="false">AJ51/AJ$13</f>
        <v>0</v>
      </c>
      <c r="AK52" s="40" t="n">
        <f aca="false">AK51/AK$13</f>
        <v>0.0476190476190476</v>
      </c>
      <c r="AL52" s="40" t="n">
        <f aca="false">AL51/AL$13</f>
        <v>0</v>
      </c>
      <c r="AM52" s="40" t="n">
        <f aca="false">AM51/AM$13</f>
        <v>0.0152671755725191</v>
      </c>
      <c r="AN52" s="40" t="n">
        <f aca="false">AN51/AN$13</f>
        <v>0</v>
      </c>
      <c r="AO52" s="40" t="n">
        <f aca="false">AO51/AO$13</f>
        <v>0</v>
      </c>
      <c r="AP52" s="40" t="n">
        <f aca="false">AP51/AP$13</f>
        <v>0.0434782608695652</v>
      </c>
      <c r="AQ52" s="40" t="n">
        <f aca="false">AQ51/AQ$13</f>
        <v>0.0192307692307692</v>
      </c>
      <c r="AR52" s="40" t="n">
        <f aca="false">AR51/AR$13</f>
        <v>0</v>
      </c>
      <c r="AS52" s="40" t="n">
        <f aca="false">AS51/AS$13</f>
        <v>0</v>
      </c>
      <c r="AT52" s="40" t="n">
        <f aca="false">AT51/AT$13</f>
        <v>0.0555555555555556</v>
      </c>
      <c r="AU52" s="40" t="n">
        <f aca="false">AU51/AU$13</f>
        <v>0.0379746835443038</v>
      </c>
      <c r="AV52" s="40" t="n">
        <f aca="false">AV51/AV$13</f>
        <v>0</v>
      </c>
      <c r="AW52" s="40" t="n">
        <f aca="false">AW51/AW$13</f>
        <v>0.0405228758169935</v>
      </c>
      <c r="AX52" s="40" t="n">
        <f aca="false">AX51/AX$13</f>
        <v>0.024975024975025</v>
      </c>
      <c r="AY52" s="40" t="n">
        <f aca="false">AY51/AY$13</f>
        <v>0.0236148955495005</v>
      </c>
      <c r="AZ52" s="40" t="n">
        <f aca="false">AZ51/AZ$13</f>
        <v>0.0843507214206437</v>
      </c>
      <c r="BA52" s="40" t="n">
        <f aca="false">BA51/BA$13</f>
        <v>0.037962037962038</v>
      </c>
      <c r="BB52" s="40" t="n">
        <f aca="false">BB51/BB$13</f>
        <v>0.0400712377560107</v>
      </c>
      <c r="BC52" s="40" t="n">
        <f aca="false">BC51/BC$13</f>
        <v>0.0326975476839237</v>
      </c>
      <c r="BD52" s="40" t="n">
        <f aca="false">BD51/BD$13</f>
        <v>0.0479452054794521</v>
      </c>
      <c r="BE52" s="40" t="n">
        <f aca="false">BE51/BE$13</f>
        <v>0.037962037962038</v>
      </c>
      <c r="BF52" s="40" t="n">
        <f aca="false">BF51/BF$13</f>
        <v>0.0375</v>
      </c>
      <c r="BG52" s="40" t="n">
        <f aca="false">BG51/BG$13</f>
        <v>0.0342679127725857</v>
      </c>
      <c r="BH52" s="40" t="n">
        <f aca="false">BH51/BH$13</f>
        <v>0.043613707165109</v>
      </c>
    </row>
    <row r="53" s="8" customFormat="true" ht="12" hidden="false" customHeight="false" outlineLevel="0" collapsed="false">
      <c r="A53" s="37" t="s">
        <v>179</v>
      </c>
      <c r="B53" s="38" t="n">
        <v>2</v>
      </c>
      <c r="C53" s="38" t="n">
        <v>2</v>
      </c>
      <c r="D53" s="38" t="n">
        <v>0</v>
      </c>
      <c r="E53" s="38" t="n">
        <v>2</v>
      </c>
      <c r="F53" s="38" t="n">
        <v>2</v>
      </c>
      <c r="G53" s="38" t="n">
        <v>0</v>
      </c>
      <c r="H53" s="38" t="n">
        <v>0</v>
      </c>
      <c r="I53" s="38" t="n">
        <v>2</v>
      </c>
      <c r="J53" s="38" t="n">
        <v>0</v>
      </c>
      <c r="K53" s="38" t="n">
        <v>0</v>
      </c>
      <c r="L53" s="38" t="n">
        <v>0</v>
      </c>
      <c r="M53" s="38" t="n">
        <v>0</v>
      </c>
      <c r="N53" s="38" t="n">
        <v>0</v>
      </c>
      <c r="O53" s="38" t="n">
        <v>0</v>
      </c>
      <c r="P53" s="38" t="n">
        <v>1</v>
      </c>
      <c r="Q53" s="38" t="n">
        <v>0</v>
      </c>
      <c r="R53" s="38" t="n">
        <v>0</v>
      </c>
      <c r="S53" s="38" t="n">
        <v>0</v>
      </c>
      <c r="T53" s="38" t="n">
        <v>1</v>
      </c>
      <c r="U53" s="38" t="n">
        <v>0</v>
      </c>
      <c r="V53" s="38" t="n">
        <v>2</v>
      </c>
      <c r="W53" s="38" t="n">
        <v>0</v>
      </c>
      <c r="X53" s="38" t="n">
        <v>0</v>
      </c>
      <c r="Y53" s="38" t="n">
        <v>0</v>
      </c>
      <c r="Z53" s="38" t="n">
        <v>1</v>
      </c>
      <c r="AA53" s="38" t="n">
        <v>1</v>
      </c>
      <c r="AB53" s="38" t="n">
        <v>0</v>
      </c>
      <c r="AC53" s="38" t="n">
        <v>0</v>
      </c>
      <c r="AD53" s="38" t="n">
        <v>2</v>
      </c>
      <c r="AE53" s="38" t="n">
        <v>0</v>
      </c>
      <c r="AF53" s="38" t="n">
        <v>0</v>
      </c>
      <c r="AG53" s="38" t="n">
        <v>0</v>
      </c>
      <c r="AH53" s="38" t="n">
        <v>0</v>
      </c>
      <c r="AI53" s="38" t="n">
        <v>0</v>
      </c>
      <c r="AJ53" s="38" t="n">
        <v>0</v>
      </c>
      <c r="AK53" s="38" t="n">
        <v>0</v>
      </c>
      <c r="AL53" s="38" t="n">
        <v>0</v>
      </c>
      <c r="AM53" s="38" t="n">
        <v>1</v>
      </c>
      <c r="AN53" s="38" t="n">
        <v>0</v>
      </c>
      <c r="AO53" s="38" t="n">
        <v>0</v>
      </c>
      <c r="AP53" s="38" t="n">
        <v>0</v>
      </c>
      <c r="AQ53" s="38" t="n">
        <v>1</v>
      </c>
      <c r="AR53" s="38" t="n">
        <v>0</v>
      </c>
      <c r="AS53" s="38" t="n">
        <v>0</v>
      </c>
      <c r="AT53" s="38" t="n">
        <v>0</v>
      </c>
      <c r="AU53" s="38" t="n">
        <v>0</v>
      </c>
      <c r="AV53" s="38" t="n">
        <v>0</v>
      </c>
      <c r="AW53" s="38" t="n">
        <v>0</v>
      </c>
      <c r="AX53" s="39" t="n">
        <v>1</v>
      </c>
      <c r="AY53" s="39" t="n">
        <v>1</v>
      </c>
      <c r="AZ53" s="39" t="n">
        <v>2</v>
      </c>
      <c r="BA53" s="38" t="n">
        <v>2</v>
      </c>
      <c r="BB53" s="38" t="n">
        <v>1</v>
      </c>
      <c r="BC53" s="38" t="n">
        <v>1</v>
      </c>
      <c r="BD53" s="38" t="n">
        <v>0</v>
      </c>
      <c r="BE53" s="38" t="n">
        <v>2</v>
      </c>
      <c r="BF53" s="38" t="n">
        <v>0</v>
      </c>
      <c r="BG53" s="38" t="n">
        <v>1</v>
      </c>
      <c r="BH53" s="38" t="n">
        <v>1</v>
      </c>
    </row>
    <row r="54" customFormat="false" ht="12" hidden="false" customHeight="false" outlineLevel="0" collapsed="false">
      <c r="A54" s="37"/>
      <c r="B54" s="40" t="n">
        <f aca="false">B53/B$13</f>
        <v>0.000999000999000999</v>
      </c>
      <c r="C54" s="40" t="n">
        <f aca="false">C53/C$13</f>
        <v>0.00205338809034908</v>
      </c>
      <c r="D54" s="40" t="n">
        <f aca="false">D53/D$13</f>
        <v>0</v>
      </c>
      <c r="E54" s="40" t="n">
        <f aca="false">E53/E$13</f>
        <v>0.000999000999000999</v>
      </c>
      <c r="F54" s="40" t="n">
        <f aca="false">F53/F$13</f>
        <v>0.00346620450606586</v>
      </c>
      <c r="G54" s="40" t="n">
        <f aca="false">G53/G$13</f>
        <v>0</v>
      </c>
      <c r="H54" s="40" t="n">
        <f aca="false">H53/H$13</f>
        <v>0</v>
      </c>
      <c r="I54" s="40" t="n">
        <f aca="false">I53/I$13</f>
        <v>0.000999000999000999</v>
      </c>
      <c r="J54" s="40" t="n">
        <f aca="false">J53/J$13</f>
        <v>0</v>
      </c>
      <c r="K54" s="40" t="n">
        <f aca="false">K53/K$13</f>
        <v>0</v>
      </c>
      <c r="L54" s="40" t="n">
        <f aca="false">L53/L$13</f>
        <v>0</v>
      </c>
      <c r="M54" s="40" t="n">
        <f aca="false">M53/M$13</f>
        <v>0</v>
      </c>
      <c r="N54" s="40" t="n">
        <f aca="false">N53/N$13</f>
        <v>0</v>
      </c>
      <c r="O54" s="40" t="n">
        <f aca="false">O53/O$13</f>
        <v>0</v>
      </c>
      <c r="P54" s="40" t="n">
        <f aca="false">P53/P$13</f>
        <v>0.004</v>
      </c>
      <c r="Q54" s="40" t="n">
        <f aca="false">Q53/Q$13</f>
        <v>0</v>
      </c>
      <c r="R54" s="40" t="n">
        <f aca="false">R53/R$13</f>
        <v>0</v>
      </c>
      <c r="S54" s="40" t="n">
        <f aca="false">S53/S$13</f>
        <v>0</v>
      </c>
      <c r="T54" s="40" t="n">
        <f aca="false">T53/T$13</f>
        <v>0.00584795321637427</v>
      </c>
      <c r="U54" s="40" t="n">
        <f aca="false">U53/U$13</f>
        <v>0</v>
      </c>
      <c r="V54" s="40" t="n">
        <f aca="false">V53/V$13</f>
        <v>0.000999000999000999</v>
      </c>
      <c r="W54" s="40" t="n">
        <f aca="false">W53/W$13</f>
        <v>0</v>
      </c>
      <c r="X54" s="40" t="n">
        <f aca="false">X53/X$13</f>
        <v>0</v>
      </c>
      <c r="Y54" s="40" t="n">
        <f aca="false">Y53/Y$13</f>
        <v>0</v>
      </c>
      <c r="Z54" s="40" t="n">
        <f aca="false">Z53/Z$13</f>
        <v>0.00442477876106195</v>
      </c>
      <c r="AA54" s="40" t="n">
        <f aca="false">AA53/AA$13</f>
        <v>0.00284900284900285</v>
      </c>
      <c r="AB54" s="40" t="n">
        <f aca="false">AB53/AB$13</f>
        <v>0</v>
      </c>
      <c r="AC54" s="40" t="n">
        <f aca="false">AC53/AC$13</f>
        <v>0</v>
      </c>
      <c r="AD54" s="40" t="n">
        <f aca="false">AD53/AD$13</f>
        <v>0.000999000999000999</v>
      </c>
      <c r="AE54" s="40" t="n">
        <f aca="false">AE53/AE$13</f>
        <v>0</v>
      </c>
      <c r="AF54" s="40" t="n">
        <f aca="false">AF53/AF$13</f>
        <v>0</v>
      </c>
      <c r="AG54" s="40" t="n">
        <f aca="false">AG53/AG$13</f>
        <v>0</v>
      </c>
      <c r="AH54" s="40" t="n">
        <f aca="false">AH53/AH$13</f>
        <v>0</v>
      </c>
      <c r="AI54" s="40" t="n">
        <f aca="false">AI53/AI$13</f>
        <v>0</v>
      </c>
      <c r="AJ54" s="40" t="n">
        <f aca="false">AJ53/AJ$13</f>
        <v>0</v>
      </c>
      <c r="AK54" s="40" t="n">
        <f aca="false">AK53/AK$13</f>
        <v>0</v>
      </c>
      <c r="AL54" s="40" t="n">
        <f aca="false">AL53/AL$13</f>
        <v>0</v>
      </c>
      <c r="AM54" s="40" t="n">
        <f aca="false">AM53/AM$13</f>
        <v>0.00763358778625954</v>
      </c>
      <c r="AN54" s="40" t="n">
        <f aca="false">AN53/AN$13</f>
        <v>0</v>
      </c>
      <c r="AO54" s="40" t="n">
        <f aca="false">AO53/AO$13</f>
        <v>0</v>
      </c>
      <c r="AP54" s="40" t="n">
        <f aca="false">AP53/AP$13</f>
        <v>0</v>
      </c>
      <c r="AQ54" s="40" t="n">
        <f aca="false">AQ53/AQ$13</f>
        <v>0.0192307692307692</v>
      </c>
      <c r="AR54" s="40" t="n">
        <f aca="false">AR53/AR$13</f>
        <v>0</v>
      </c>
      <c r="AS54" s="40" t="n">
        <f aca="false">AS53/AS$13</f>
        <v>0</v>
      </c>
      <c r="AT54" s="40" t="n">
        <f aca="false">AT53/AT$13</f>
        <v>0</v>
      </c>
      <c r="AU54" s="40" t="n">
        <f aca="false">AU53/AU$13</f>
        <v>0</v>
      </c>
      <c r="AV54" s="40" t="n">
        <f aca="false">AV53/AV$13</f>
        <v>0</v>
      </c>
      <c r="AW54" s="40" t="n">
        <f aca="false">AW53/AW$13</f>
        <v>0</v>
      </c>
      <c r="AX54" s="40" t="n">
        <f aca="false">AX53/AX$13</f>
        <v>0.0004995004995005</v>
      </c>
      <c r="AY54" s="40" t="n">
        <f aca="false">AY53/AY$13</f>
        <v>0.000908265213442325</v>
      </c>
      <c r="AZ54" s="40" t="n">
        <f aca="false">AZ53/AZ$13</f>
        <v>0.00221975582685905</v>
      </c>
      <c r="BA54" s="40" t="n">
        <f aca="false">BA53/BA$13</f>
        <v>0.000999000999000999</v>
      </c>
      <c r="BB54" s="40" t="n">
        <f aca="false">BB53/BB$13</f>
        <v>0.000890471950133571</v>
      </c>
      <c r="BC54" s="40" t="n">
        <f aca="false">BC53/BC$13</f>
        <v>0.00136239782016349</v>
      </c>
      <c r="BD54" s="40" t="n">
        <f aca="false">BD53/BD$13</f>
        <v>0</v>
      </c>
      <c r="BE54" s="40" t="n">
        <f aca="false">BE53/BE$13</f>
        <v>0.000999000999000999</v>
      </c>
      <c r="BF54" s="40" t="n">
        <f aca="false">BF53/BF$13</f>
        <v>0</v>
      </c>
      <c r="BG54" s="40" t="n">
        <f aca="false">BG53/BG$13</f>
        <v>0.00311526479750779</v>
      </c>
      <c r="BH54" s="40" t="n">
        <f aca="false">BH53/BH$13</f>
        <v>0.00311526479750779</v>
      </c>
    </row>
    <row r="55" s="8" customFormat="true" ht="12" hidden="false" customHeight="false" outlineLevel="0" collapsed="false">
      <c r="A55" s="37" t="s">
        <v>180</v>
      </c>
      <c r="B55" s="38" t="n">
        <v>3</v>
      </c>
      <c r="C55" s="38" t="n">
        <v>2</v>
      </c>
      <c r="D55" s="38" t="n">
        <v>1</v>
      </c>
      <c r="E55" s="38" t="n">
        <v>3</v>
      </c>
      <c r="F55" s="38" t="n">
        <v>1</v>
      </c>
      <c r="G55" s="38" t="n">
        <v>0</v>
      </c>
      <c r="H55" s="38" t="n">
        <v>2</v>
      </c>
      <c r="I55" s="38" t="n">
        <v>3</v>
      </c>
      <c r="J55" s="38" t="n">
        <v>0</v>
      </c>
      <c r="K55" s="38" t="n">
        <v>1</v>
      </c>
      <c r="L55" s="38" t="n">
        <v>0</v>
      </c>
      <c r="M55" s="38" t="n">
        <v>0</v>
      </c>
      <c r="N55" s="38" t="n">
        <v>1</v>
      </c>
      <c r="O55" s="38" t="n">
        <v>0</v>
      </c>
      <c r="P55" s="38" t="n">
        <v>0</v>
      </c>
      <c r="Q55" s="38" t="n">
        <v>0</v>
      </c>
      <c r="R55" s="38" t="n">
        <v>1</v>
      </c>
      <c r="S55" s="38" t="n">
        <v>0</v>
      </c>
      <c r="T55" s="38" t="n">
        <v>0</v>
      </c>
      <c r="U55" s="38" t="n">
        <v>0</v>
      </c>
      <c r="V55" s="38" t="n">
        <v>3</v>
      </c>
      <c r="W55" s="38" t="n">
        <v>1</v>
      </c>
      <c r="X55" s="38" t="n">
        <v>1</v>
      </c>
      <c r="Y55" s="38" t="n">
        <v>1</v>
      </c>
      <c r="Z55" s="38" t="n">
        <v>0</v>
      </c>
      <c r="AA55" s="38" t="n">
        <v>0</v>
      </c>
      <c r="AB55" s="38" t="n">
        <v>0</v>
      </c>
      <c r="AC55" s="38" t="n">
        <v>0</v>
      </c>
      <c r="AD55" s="38" t="n">
        <v>3</v>
      </c>
      <c r="AE55" s="38" t="n">
        <v>0</v>
      </c>
      <c r="AF55" s="38" t="n">
        <v>0</v>
      </c>
      <c r="AG55" s="38" t="n">
        <v>0</v>
      </c>
      <c r="AH55" s="38" t="n">
        <v>0</v>
      </c>
      <c r="AI55" s="38" t="n">
        <v>1</v>
      </c>
      <c r="AJ55" s="38" t="n">
        <v>0</v>
      </c>
      <c r="AK55" s="38" t="n">
        <v>0</v>
      </c>
      <c r="AL55" s="38" t="n">
        <v>0</v>
      </c>
      <c r="AM55" s="38" t="n">
        <v>0</v>
      </c>
      <c r="AN55" s="38" t="n">
        <v>0</v>
      </c>
      <c r="AO55" s="38" t="n">
        <v>0</v>
      </c>
      <c r="AP55" s="38" t="n">
        <v>0</v>
      </c>
      <c r="AQ55" s="38" t="n">
        <v>0</v>
      </c>
      <c r="AR55" s="38" t="n">
        <v>0</v>
      </c>
      <c r="AS55" s="38" t="n">
        <v>0</v>
      </c>
      <c r="AT55" s="38" t="n">
        <v>0</v>
      </c>
      <c r="AU55" s="38" t="n">
        <v>0</v>
      </c>
      <c r="AV55" s="38" t="n">
        <v>0</v>
      </c>
      <c r="AW55" s="38" t="n">
        <v>2</v>
      </c>
      <c r="AX55" s="39" t="n">
        <v>1</v>
      </c>
      <c r="AY55" s="39" t="n">
        <v>2</v>
      </c>
      <c r="AZ55" s="39" t="n">
        <v>3</v>
      </c>
      <c r="BA55" s="38" t="n">
        <v>3</v>
      </c>
      <c r="BB55" s="38" t="n">
        <v>2</v>
      </c>
      <c r="BC55" s="38" t="n">
        <v>1</v>
      </c>
      <c r="BD55" s="38" t="n">
        <v>0</v>
      </c>
      <c r="BE55" s="38" t="n">
        <v>3</v>
      </c>
      <c r="BF55" s="38" t="n">
        <v>2</v>
      </c>
      <c r="BG55" s="38" t="n">
        <v>1</v>
      </c>
      <c r="BH55" s="38" t="n">
        <v>0</v>
      </c>
    </row>
    <row r="56" customFormat="false" ht="12" hidden="false" customHeight="false" outlineLevel="0" collapsed="false">
      <c r="A56" s="37"/>
      <c r="B56" s="40" t="n">
        <f aca="false">B55/B$13</f>
        <v>0.0014985014985015</v>
      </c>
      <c r="C56" s="40" t="n">
        <f aca="false">C55/C$13</f>
        <v>0.00205338809034908</v>
      </c>
      <c r="D56" s="40" t="n">
        <f aca="false">D55/D$13</f>
        <v>0.000972762645914397</v>
      </c>
      <c r="E56" s="40" t="n">
        <f aca="false">E55/E$13</f>
        <v>0.0014985014985015</v>
      </c>
      <c r="F56" s="40" t="n">
        <f aca="false">F55/F$13</f>
        <v>0.00173310225303293</v>
      </c>
      <c r="G56" s="40" t="n">
        <f aca="false">G55/G$13</f>
        <v>0</v>
      </c>
      <c r="H56" s="40" t="n">
        <f aca="false">H55/H$13</f>
        <v>0.00278940027894003</v>
      </c>
      <c r="I56" s="40" t="n">
        <f aca="false">I55/I$13</f>
        <v>0.0014985014985015</v>
      </c>
      <c r="J56" s="40" t="n">
        <f aca="false">J55/J$13</f>
        <v>0</v>
      </c>
      <c r="K56" s="40" t="n">
        <f aca="false">K55/K$13</f>
        <v>0.00448430493273543</v>
      </c>
      <c r="L56" s="40" t="n">
        <f aca="false">L55/L$13</f>
        <v>0</v>
      </c>
      <c r="M56" s="40" t="n">
        <f aca="false">M55/M$13</f>
        <v>0</v>
      </c>
      <c r="N56" s="40" t="n">
        <f aca="false">N55/N$13</f>
        <v>0.00574712643678161</v>
      </c>
      <c r="O56" s="40" t="n">
        <f aca="false">O55/O$13</f>
        <v>0</v>
      </c>
      <c r="P56" s="40" t="n">
        <f aca="false">P55/P$13</f>
        <v>0</v>
      </c>
      <c r="Q56" s="40" t="n">
        <f aca="false">Q55/Q$13</f>
        <v>0</v>
      </c>
      <c r="R56" s="40" t="n">
        <f aca="false">R55/R$13</f>
        <v>0.00581395348837209</v>
      </c>
      <c r="S56" s="40" t="n">
        <f aca="false">S55/S$13</f>
        <v>0</v>
      </c>
      <c r="T56" s="40" t="n">
        <f aca="false">T55/T$13</f>
        <v>0</v>
      </c>
      <c r="U56" s="40" t="n">
        <f aca="false">U55/U$13</f>
        <v>0</v>
      </c>
      <c r="V56" s="40" t="n">
        <f aca="false">V55/V$13</f>
        <v>0.0014985014985015</v>
      </c>
      <c r="W56" s="40" t="n">
        <f aca="false">W55/W$13</f>
        <v>0.00184162062615101</v>
      </c>
      <c r="X56" s="40" t="n">
        <f aca="false">X55/X$13</f>
        <v>0.00207900207900208</v>
      </c>
      <c r="Y56" s="40" t="n">
        <f aca="false">Y55/Y$13</f>
        <v>0.00342465753424658</v>
      </c>
      <c r="Z56" s="40" t="n">
        <f aca="false">Z55/Z$13</f>
        <v>0</v>
      </c>
      <c r="AA56" s="40" t="n">
        <f aca="false">AA55/AA$13</f>
        <v>0</v>
      </c>
      <c r="AB56" s="40" t="n">
        <f aca="false">AB55/AB$13</f>
        <v>0</v>
      </c>
      <c r="AC56" s="40" t="n">
        <f aca="false">AC55/AC$13</f>
        <v>0</v>
      </c>
      <c r="AD56" s="40" t="n">
        <f aca="false">AD55/AD$13</f>
        <v>0.0014985014985015</v>
      </c>
      <c r="AE56" s="40" t="n">
        <f aca="false">AE55/AE$13</f>
        <v>0</v>
      </c>
      <c r="AF56" s="40" t="n">
        <f aca="false">AF55/AF$13</f>
        <v>0</v>
      </c>
      <c r="AG56" s="40" t="n">
        <f aca="false">AG55/AG$13</f>
        <v>0</v>
      </c>
      <c r="AH56" s="40" t="n">
        <f aca="false">AH55/AH$13</f>
        <v>0</v>
      </c>
      <c r="AI56" s="40" t="n">
        <f aca="false">AI55/AI$13</f>
        <v>0.0105263157894737</v>
      </c>
      <c r="AJ56" s="40" t="n">
        <f aca="false">AJ55/AJ$13</f>
        <v>0</v>
      </c>
      <c r="AK56" s="40" t="n">
        <f aca="false">AK55/AK$13</f>
        <v>0</v>
      </c>
      <c r="AL56" s="40" t="n">
        <f aca="false">AL55/AL$13</f>
        <v>0</v>
      </c>
      <c r="AM56" s="40" t="n">
        <f aca="false">AM55/AM$13</f>
        <v>0</v>
      </c>
      <c r="AN56" s="40" t="n">
        <f aca="false">AN55/AN$13</f>
        <v>0</v>
      </c>
      <c r="AO56" s="40" t="n">
        <f aca="false">AO55/AO$13</f>
        <v>0</v>
      </c>
      <c r="AP56" s="40" t="n">
        <f aca="false">AP55/AP$13</f>
        <v>0</v>
      </c>
      <c r="AQ56" s="40" t="n">
        <f aca="false">AQ55/AQ$13</f>
        <v>0</v>
      </c>
      <c r="AR56" s="40" t="n">
        <f aca="false">AR55/AR$13</f>
        <v>0</v>
      </c>
      <c r="AS56" s="40" t="n">
        <f aca="false">AS55/AS$13</f>
        <v>0</v>
      </c>
      <c r="AT56" s="40" t="n">
        <f aca="false">AT55/AT$13</f>
        <v>0</v>
      </c>
      <c r="AU56" s="40" t="n">
        <f aca="false">AU55/AU$13</f>
        <v>0</v>
      </c>
      <c r="AV56" s="40" t="n">
        <f aca="false">AV55/AV$13</f>
        <v>0</v>
      </c>
      <c r="AW56" s="40" t="n">
        <f aca="false">AW55/AW$13</f>
        <v>0.00261437908496732</v>
      </c>
      <c r="AX56" s="40" t="n">
        <f aca="false">AX55/AX$13</f>
        <v>0.0004995004995005</v>
      </c>
      <c r="AY56" s="40" t="n">
        <f aca="false">AY55/AY$13</f>
        <v>0.00181653042688465</v>
      </c>
      <c r="AZ56" s="40" t="n">
        <f aca="false">AZ55/AZ$13</f>
        <v>0.00332963374028857</v>
      </c>
      <c r="BA56" s="40" t="n">
        <f aca="false">BA55/BA$13</f>
        <v>0.0014985014985015</v>
      </c>
      <c r="BB56" s="40" t="n">
        <f aca="false">BB55/BB$13</f>
        <v>0.00178094390026714</v>
      </c>
      <c r="BC56" s="40" t="n">
        <f aca="false">BC55/BC$13</f>
        <v>0.00136239782016349</v>
      </c>
      <c r="BD56" s="40" t="n">
        <f aca="false">BD55/BD$13</f>
        <v>0</v>
      </c>
      <c r="BE56" s="40" t="n">
        <f aca="false">BE55/BE$13</f>
        <v>0.0014985014985015</v>
      </c>
      <c r="BF56" s="40" t="n">
        <f aca="false">BF55/BF$13</f>
        <v>0.00147058823529412</v>
      </c>
      <c r="BG56" s="40" t="n">
        <f aca="false">BG55/BG$13</f>
        <v>0.00311526479750779</v>
      </c>
      <c r="BH56" s="40" t="n">
        <f aca="false">BH55/BH$13</f>
        <v>0</v>
      </c>
    </row>
    <row r="57" s="8" customFormat="true" ht="12" hidden="false" customHeight="false" outlineLevel="0" collapsed="false">
      <c r="A57" s="37" t="s">
        <v>181</v>
      </c>
      <c r="B57" s="38" t="n">
        <v>2</v>
      </c>
      <c r="C57" s="38" t="n">
        <v>2</v>
      </c>
      <c r="D57" s="38" t="n">
        <v>0</v>
      </c>
      <c r="E57" s="38" t="n">
        <v>2</v>
      </c>
      <c r="F57" s="38" t="n">
        <v>0</v>
      </c>
      <c r="G57" s="38" t="n">
        <v>2</v>
      </c>
      <c r="H57" s="38" t="n">
        <v>0</v>
      </c>
      <c r="I57" s="38" t="n">
        <v>2</v>
      </c>
      <c r="J57" s="38" t="n">
        <v>0</v>
      </c>
      <c r="K57" s="38" t="n">
        <v>0</v>
      </c>
      <c r="L57" s="38" t="n">
        <v>1</v>
      </c>
      <c r="M57" s="38" t="n">
        <v>0</v>
      </c>
      <c r="N57" s="38" t="n">
        <v>0</v>
      </c>
      <c r="O57" s="38" t="n">
        <v>0</v>
      </c>
      <c r="P57" s="38" t="n">
        <v>0</v>
      </c>
      <c r="Q57" s="38" t="n">
        <v>0</v>
      </c>
      <c r="R57" s="38" t="n">
        <v>1</v>
      </c>
      <c r="S57" s="38" t="n">
        <v>0</v>
      </c>
      <c r="T57" s="38" t="n">
        <v>0</v>
      </c>
      <c r="U57" s="38" t="n">
        <v>0</v>
      </c>
      <c r="V57" s="38" t="n">
        <v>2</v>
      </c>
      <c r="W57" s="38" t="n">
        <v>0</v>
      </c>
      <c r="X57" s="38" t="n">
        <v>1</v>
      </c>
      <c r="Y57" s="38" t="n">
        <v>1</v>
      </c>
      <c r="Z57" s="38" t="n">
        <v>0</v>
      </c>
      <c r="AA57" s="38" t="n">
        <v>0</v>
      </c>
      <c r="AB57" s="38" t="n">
        <v>0</v>
      </c>
      <c r="AC57" s="38" t="n">
        <v>0</v>
      </c>
      <c r="AD57" s="38" t="n">
        <v>2</v>
      </c>
      <c r="AE57" s="38" t="n">
        <v>0</v>
      </c>
      <c r="AF57" s="38" t="n">
        <v>0</v>
      </c>
      <c r="AG57" s="38" t="n">
        <v>0</v>
      </c>
      <c r="AH57" s="38" t="n">
        <v>0</v>
      </c>
      <c r="AI57" s="38" t="n">
        <v>0</v>
      </c>
      <c r="AJ57" s="38" t="n">
        <v>0</v>
      </c>
      <c r="AK57" s="38" t="n">
        <v>0</v>
      </c>
      <c r="AL57" s="38" t="n">
        <v>1</v>
      </c>
      <c r="AM57" s="38" t="n">
        <v>0</v>
      </c>
      <c r="AN57" s="38" t="n">
        <v>0</v>
      </c>
      <c r="AO57" s="38" t="n">
        <v>0</v>
      </c>
      <c r="AP57" s="38" t="n">
        <v>0</v>
      </c>
      <c r="AQ57" s="38" t="n">
        <v>1</v>
      </c>
      <c r="AR57" s="38" t="n">
        <v>0</v>
      </c>
      <c r="AS57" s="38" t="n">
        <v>0</v>
      </c>
      <c r="AT57" s="38" t="n">
        <v>0</v>
      </c>
      <c r="AU57" s="38" t="n">
        <v>0</v>
      </c>
      <c r="AV57" s="38" t="n">
        <v>0</v>
      </c>
      <c r="AW57" s="38" t="n">
        <v>0</v>
      </c>
      <c r="AX57" s="39" t="n">
        <v>2</v>
      </c>
      <c r="AY57" s="39" t="n">
        <v>0</v>
      </c>
      <c r="AZ57" s="39" t="n">
        <v>2</v>
      </c>
      <c r="BA57" s="38" t="n">
        <v>2</v>
      </c>
      <c r="BB57" s="38" t="n">
        <v>1</v>
      </c>
      <c r="BC57" s="38" t="n">
        <v>1</v>
      </c>
      <c r="BD57" s="38" t="n">
        <v>0</v>
      </c>
      <c r="BE57" s="38" t="n">
        <v>2</v>
      </c>
      <c r="BF57" s="38" t="n">
        <v>1</v>
      </c>
      <c r="BG57" s="38" t="n">
        <v>1</v>
      </c>
      <c r="BH57" s="38" t="n">
        <v>0</v>
      </c>
    </row>
    <row r="58" customFormat="false" ht="12" hidden="false" customHeight="false" outlineLevel="0" collapsed="false">
      <c r="A58" s="37"/>
      <c r="B58" s="40" t="n">
        <f aca="false">B57/B$13</f>
        <v>0.000999000999000999</v>
      </c>
      <c r="C58" s="40" t="n">
        <f aca="false">C57/C$13</f>
        <v>0.00205338809034908</v>
      </c>
      <c r="D58" s="40" t="n">
        <f aca="false">D57/D$13</f>
        <v>0</v>
      </c>
      <c r="E58" s="40" t="n">
        <f aca="false">E57/E$13</f>
        <v>0.000999000999000999</v>
      </c>
      <c r="F58" s="40" t="n">
        <f aca="false">F57/F$13</f>
        <v>0</v>
      </c>
      <c r="G58" s="40" t="n">
        <f aca="false">G57/G$13</f>
        <v>0.00282485875706215</v>
      </c>
      <c r="H58" s="40" t="n">
        <f aca="false">H57/H$13</f>
        <v>0</v>
      </c>
      <c r="I58" s="40" t="n">
        <f aca="false">I57/I$13</f>
        <v>0.000999000999000999</v>
      </c>
      <c r="J58" s="40" t="n">
        <f aca="false">J57/J$13</f>
        <v>0</v>
      </c>
      <c r="K58" s="40" t="n">
        <f aca="false">K57/K$13</f>
        <v>0</v>
      </c>
      <c r="L58" s="40" t="n">
        <f aca="false">L57/L$13</f>
        <v>0.00584795321637427</v>
      </c>
      <c r="M58" s="40" t="n">
        <f aca="false">M57/M$13</f>
        <v>0</v>
      </c>
      <c r="N58" s="40" t="n">
        <f aca="false">N57/N$13</f>
        <v>0</v>
      </c>
      <c r="O58" s="40" t="n">
        <f aca="false">O57/O$13</f>
        <v>0</v>
      </c>
      <c r="P58" s="40" t="n">
        <f aca="false">P57/P$13</f>
        <v>0</v>
      </c>
      <c r="Q58" s="40" t="n">
        <f aca="false">Q57/Q$13</f>
        <v>0</v>
      </c>
      <c r="R58" s="40" t="n">
        <f aca="false">R57/R$13</f>
        <v>0.00581395348837209</v>
      </c>
      <c r="S58" s="40" t="n">
        <f aca="false">S57/S$13</f>
        <v>0</v>
      </c>
      <c r="T58" s="40" t="n">
        <f aca="false">T57/T$13</f>
        <v>0</v>
      </c>
      <c r="U58" s="40" t="n">
        <f aca="false">U57/U$13</f>
        <v>0</v>
      </c>
      <c r="V58" s="40" t="n">
        <f aca="false">V57/V$13</f>
        <v>0.000999000999000999</v>
      </c>
      <c r="W58" s="40" t="n">
        <f aca="false">W57/W$13</f>
        <v>0</v>
      </c>
      <c r="X58" s="40" t="n">
        <f aca="false">X57/X$13</f>
        <v>0.00207900207900208</v>
      </c>
      <c r="Y58" s="40" t="n">
        <f aca="false">Y57/Y$13</f>
        <v>0.00342465753424658</v>
      </c>
      <c r="Z58" s="40" t="n">
        <f aca="false">Z57/Z$13</f>
        <v>0</v>
      </c>
      <c r="AA58" s="40" t="n">
        <f aca="false">AA57/AA$13</f>
        <v>0</v>
      </c>
      <c r="AB58" s="40" t="n">
        <f aca="false">AB57/AB$13</f>
        <v>0</v>
      </c>
      <c r="AC58" s="40" t="n">
        <f aca="false">AC57/AC$13</f>
        <v>0</v>
      </c>
      <c r="AD58" s="40" t="n">
        <f aca="false">AD57/AD$13</f>
        <v>0.000999000999000999</v>
      </c>
      <c r="AE58" s="40" t="n">
        <f aca="false">AE57/AE$13</f>
        <v>0</v>
      </c>
      <c r="AF58" s="40" t="n">
        <f aca="false">AF57/AF$13</f>
        <v>0</v>
      </c>
      <c r="AG58" s="40" t="n">
        <f aca="false">AG57/AG$13</f>
        <v>0</v>
      </c>
      <c r="AH58" s="40" t="n">
        <f aca="false">AH57/AH$13</f>
        <v>0</v>
      </c>
      <c r="AI58" s="40" t="n">
        <f aca="false">AI57/AI$13</f>
        <v>0</v>
      </c>
      <c r="AJ58" s="40" t="n">
        <f aca="false">AJ57/AJ$13</f>
        <v>0</v>
      </c>
      <c r="AK58" s="40" t="n">
        <f aca="false">AK57/AK$13</f>
        <v>0</v>
      </c>
      <c r="AL58" s="40" t="n">
        <f aca="false">AL57/AL$13</f>
        <v>0.0238095238095238</v>
      </c>
      <c r="AM58" s="40" t="n">
        <f aca="false">AM57/AM$13</f>
        <v>0</v>
      </c>
      <c r="AN58" s="40" t="n">
        <f aca="false">AN57/AN$13</f>
        <v>0</v>
      </c>
      <c r="AO58" s="40" t="n">
        <f aca="false">AO57/AO$13</f>
        <v>0</v>
      </c>
      <c r="AP58" s="40" t="n">
        <f aca="false">AP57/AP$13</f>
        <v>0</v>
      </c>
      <c r="AQ58" s="40" t="n">
        <f aca="false">AQ57/AQ$13</f>
        <v>0.0192307692307692</v>
      </c>
      <c r="AR58" s="40" t="n">
        <f aca="false">AR57/AR$13</f>
        <v>0</v>
      </c>
      <c r="AS58" s="40" t="n">
        <f aca="false">AS57/AS$13</f>
        <v>0</v>
      </c>
      <c r="AT58" s="40" t="n">
        <f aca="false">AT57/AT$13</f>
        <v>0</v>
      </c>
      <c r="AU58" s="40" t="n">
        <f aca="false">AU57/AU$13</f>
        <v>0</v>
      </c>
      <c r="AV58" s="40" t="n">
        <f aca="false">AV57/AV$13</f>
        <v>0</v>
      </c>
      <c r="AW58" s="40" t="n">
        <f aca="false">AW57/AW$13</f>
        <v>0</v>
      </c>
      <c r="AX58" s="40" t="n">
        <f aca="false">AX57/AX$13</f>
        <v>0.000999000999000999</v>
      </c>
      <c r="AY58" s="40" t="n">
        <f aca="false">AY57/AY$13</f>
        <v>0</v>
      </c>
      <c r="AZ58" s="40" t="n">
        <f aca="false">AZ57/AZ$13</f>
        <v>0.00221975582685905</v>
      </c>
      <c r="BA58" s="40" t="n">
        <f aca="false">BA57/BA$13</f>
        <v>0.000999000999000999</v>
      </c>
      <c r="BB58" s="40" t="n">
        <f aca="false">BB57/BB$13</f>
        <v>0.000890471950133571</v>
      </c>
      <c r="BC58" s="40" t="n">
        <f aca="false">BC57/BC$13</f>
        <v>0.00136239782016349</v>
      </c>
      <c r="BD58" s="40" t="n">
        <f aca="false">BD57/BD$13</f>
        <v>0</v>
      </c>
      <c r="BE58" s="40" t="n">
        <f aca="false">BE57/BE$13</f>
        <v>0.000999000999000999</v>
      </c>
      <c r="BF58" s="40" t="n">
        <f aca="false">BF57/BF$13</f>
        <v>0.000735294117647059</v>
      </c>
      <c r="BG58" s="40" t="n">
        <f aca="false">BG57/BG$13</f>
        <v>0.00311526479750779</v>
      </c>
      <c r="BH58" s="40" t="n">
        <f aca="false">BH57/BH$13</f>
        <v>0</v>
      </c>
    </row>
    <row r="59" s="8" customFormat="true" ht="12" hidden="false" customHeight="false" outlineLevel="0" collapsed="false">
      <c r="A59" s="37" t="s">
        <v>182</v>
      </c>
      <c r="B59" s="38" t="n">
        <v>3</v>
      </c>
      <c r="C59" s="38" t="n">
        <v>2</v>
      </c>
      <c r="D59" s="38" t="n">
        <v>1</v>
      </c>
      <c r="E59" s="38" t="n">
        <v>3</v>
      </c>
      <c r="F59" s="38" t="n">
        <v>3</v>
      </c>
      <c r="G59" s="38" t="n">
        <v>0</v>
      </c>
      <c r="H59" s="38" t="n">
        <v>0</v>
      </c>
      <c r="I59" s="38" t="n">
        <v>3</v>
      </c>
      <c r="J59" s="38" t="n">
        <v>0</v>
      </c>
      <c r="K59" s="38" t="n">
        <v>1</v>
      </c>
      <c r="L59" s="38" t="n">
        <v>0</v>
      </c>
      <c r="M59" s="38" t="n">
        <v>0</v>
      </c>
      <c r="N59" s="38" t="n">
        <v>0</v>
      </c>
      <c r="O59" s="38" t="n">
        <v>0</v>
      </c>
      <c r="P59" s="38" t="n">
        <v>1</v>
      </c>
      <c r="Q59" s="38" t="n">
        <v>1</v>
      </c>
      <c r="R59" s="38" t="n">
        <v>0</v>
      </c>
      <c r="S59" s="38" t="n">
        <v>0</v>
      </c>
      <c r="T59" s="38" t="n">
        <v>0</v>
      </c>
      <c r="U59" s="38" t="n">
        <v>0</v>
      </c>
      <c r="V59" s="38" t="n">
        <v>3</v>
      </c>
      <c r="W59" s="38" t="n">
        <v>1</v>
      </c>
      <c r="X59" s="38" t="n">
        <v>0</v>
      </c>
      <c r="Y59" s="38" t="n">
        <v>1</v>
      </c>
      <c r="Z59" s="38" t="n">
        <v>0</v>
      </c>
      <c r="AA59" s="38" t="n">
        <v>1</v>
      </c>
      <c r="AB59" s="38" t="n">
        <v>0</v>
      </c>
      <c r="AC59" s="38" t="n">
        <v>0</v>
      </c>
      <c r="AD59" s="38" t="n">
        <v>3</v>
      </c>
      <c r="AE59" s="38" t="n">
        <v>1</v>
      </c>
      <c r="AF59" s="38" t="n">
        <v>0</v>
      </c>
      <c r="AG59" s="38" t="n">
        <v>0</v>
      </c>
      <c r="AH59" s="38" t="n">
        <v>0</v>
      </c>
      <c r="AI59" s="38" t="n">
        <v>0</v>
      </c>
      <c r="AJ59" s="38" t="n">
        <v>0</v>
      </c>
      <c r="AK59" s="38" t="n">
        <v>0</v>
      </c>
      <c r="AL59" s="38" t="n">
        <v>0</v>
      </c>
      <c r="AM59" s="38" t="n">
        <v>0</v>
      </c>
      <c r="AN59" s="38" t="n">
        <v>0</v>
      </c>
      <c r="AO59" s="38" t="n">
        <v>0</v>
      </c>
      <c r="AP59" s="38" t="n">
        <v>0</v>
      </c>
      <c r="AQ59" s="38" t="n">
        <v>0</v>
      </c>
      <c r="AR59" s="38" t="n">
        <v>0</v>
      </c>
      <c r="AS59" s="38" t="n">
        <v>0</v>
      </c>
      <c r="AT59" s="38" t="n">
        <v>0</v>
      </c>
      <c r="AU59" s="38" t="n">
        <v>0</v>
      </c>
      <c r="AV59" s="38" t="n">
        <v>0</v>
      </c>
      <c r="AW59" s="38" t="n">
        <v>2</v>
      </c>
      <c r="AX59" s="39" t="n">
        <v>3</v>
      </c>
      <c r="AY59" s="39" t="n">
        <v>0</v>
      </c>
      <c r="AZ59" s="39" t="n">
        <v>3</v>
      </c>
      <c r="BA59" s="38" t="n">
        <v>3</v>
      </c>
      <c r="BB59" s="38" t="n">
        <v>1</v>
      </c>
      <c r="BC59" s="38" t="n">
        <v>1</v>
      </c>
      <c r="BD59" s="38" t="n">
        <v>1</v>
      </c>
      <c r="BE59" s="38" t="n">
        <v>3</v>
      </c>
      <c r="BF59" s="38" t="n">
        <v>1</v>
      </c>
      <c r="BG59" s="38" t="n">
        <v>1</v>
      </c>
      <c r="BH59" s="38" t="n">
        <v>1</v>
      </c>
    </row>
    <row r="60" customFormat="false" ht="12" hidden="false" customHeight="false" outlineLevel="0" collapsed="false">
      <c r="A60" s="37"/>
      <c r="B60" s="40" t="n">
        <f aca="false">B59/B$13</f>
        <v>0.0014985014985015</v>
      </c>
      <c r="C60" s="40" t="n">
        <f aca="false">C59/C$13</f>
        <v>0.00205338809034908</v>
      </c>
      <c r="D60" s="40" t="n">
        <f aca="false">D59/D$13</f>
        <v>0.000972762645914397</v>
      </c>
      <c r="E60" s="40" t="n">
        <f aca="false">E59/E$13</f>
        <v>0.0014985014985015</v>
      </c>
      <c r="F60" s="40" t="n">
        <f aca="false">F59/F$13</f>
        <v>0.00519930675909879</v>
      </c>
      <c r="G60" s="40" t="n">
        <f aca="false">G59/G$13</f>
        <v>0</v>
      </c>
      <c r="H60" s="40" t="n">
        <f aca="false">H59/H$13</f>
        <v>0</v>
      </c>
      <c r="I60" s="40" t="n">
        <f aca="false">I59/I$13</f>
        <v>0.0014985014985015</v>
      </c>
      <c r="J60" s="40" t="n">
        <f aca="false">J59/J$13</f>
        <v>0</v>
      </c>
      <c r="K60" s="40" t="n">
        <f aca="false">K59/K$13</f>
        <v>0.00448430493273543</v>
      </c>
      <c r="L60" s="40" t="n">
        <f aca="false">L59/L$13</f>
        <v>0</v>
      </c>
      <c r="M60" s="40" t="n">
        <f aca="false">M59/M$13</f>
        <v>0</v>
      </c>
      <c r="N60" s="40" t="n">
        <f aca="false">N59/N$13</f>
        <v>0</v>
      </c>
      <c r="O60" s="40" t="n">
        <f aca="false">O59/O$13</f>
        <v>0</v>
      </c>
      <c r="P60" s="40" t="n">
        <f aca="false">P59/P$13</f>
        <v>0.004</v>
      </c>
      <c r="Q60" s="40" t="n">
        <f aca="false">Q59/Q$13</f>
        <v>0.00366300366300366</v>
      </c>
      <c r="R60" s="40" t="n">
        <f aca="false">R59/R$13</f>
        <v>0</v>
      </c>
      <c r="S60" s="40" t="n">
        <f aca="false">S59/S$13</f>
        <v>0</v>
      </c>
      <c r="T60" s="40" t="n">
        <f aca="false">T59/T$13</f>
        <v>0</v>
      </c>
      <c r="U60" s="40" t="n">
        <f aca="false">U59/U$13</f>
        <v>0</v>
      </c>
      <c r="V60" s="40" t="n">
        <f aca="false">V59/V$13</f>
        <v>0.0014985014985015</v>
      </c>
      <c r="W60" s="40" t="n">
        <f aca="false">W59/W$13</f>
        <v>0.00184162062615101</v>
      </c>
      <c r="X60" s="40" t="n">
        <f aca="false">X59/X$13</f>
        <v>0</v>
      </c>
      <c r="Y60" s="40" t="n">
        <f aca="false">Y59/Y$13</f>
        <v>0.00342465753424658</v>
      </c>
      <c r="Z60" s="40" t="n">
        <f aca="false">Z59/Z$13</f>
        <v>0</v>
      </c>
      <c r="AA60" s="40" t="n">
        <f aca="false">AA59/AA$13</f>
        <v>0.00284900284900285</v>
      </c>
      <c r="AB60" s="40" t="n">
        <f aca="false">AB59/AB$13</f>
        <v>0</v>
      </c>
      <c r="AC60" s="40" t="n">
        <f aca="false">AC59/AC$13</f>
        <v>0</v>
      </c>
      <c r="AD60" s="40" t="n">
        <f aca="false">AD59/AD$13</f>
        <v>0.0014985014985015</v>
      </c>
      <c r="AE60" s="40" t="n">
        <f aca="false">AE59/AE$13</f>
        <v>0.0036101083032491</v>
      </c>
      <c r="AF60" s="40" t="n">
        <f aca="false">AF59/AF$13</f>
        <v>0</v>
      </c>
      <c r="AG60" s="40" t="n">
        <f aca="false">AG59/AG$13</f>
        <v>0</v>
      </c>
      <c r="AH60" s="40" t="n">
        <f aca="false">AH59/AH$13</f>
        <v>0</v>
      </c>
      <c r="AI60" s="40" t="n">
        <f aca="false">AI59/AI$13</f>
        <v>0</v>
      </c>
      <c r="AJ60" s="40" t="n">
        <f aca="false">AJ59/AJ$13</f>
        <v>0</v>
      </c>
      <c r="AK60" s="40" t="n">
        <f aca="false">AK59/AK$13</f>
        <v>0</v>
      </c>
      <c r="AL60" s="40" t="n">
        <f aca="false">AL59/AL$13</f>
        <v>0</v>
      </c>
      <c r="AM60" s="40" t="n">
        <f aca="false">AM59/AM$13</f>
        <v>0</v>
      </c>
      <c r="AN60" s="40" t="n">
        <f aca="false">AN59/AN$13</f>
        <v>0</v>
      </c>
      <c r="AO60" s="40" t="n">
        <f aca="false">AO59/AO$13</f>
        <v>0</v>
      </c>
      <c r="AP60" s="40" t="n">
        <f aca="false">AP59/AP$13</f>
        <v>0</v>
      </c>
      <c r="AQ60" s="40" t="n">
        <f aca="false">AQ59/AQ$13</f>
        <v>0</v>
      </c>
      <c r="AR60" s="40" t="n">
        <f aca="false">AR59/AR$13</f>
        <v>0</v>
      </c>
      <c r="AS60" s="40" t="n">
        <f aca="false">AS59/AS$13</f>
        <v>0</v>
      </c>
      <c r="AT60" s="40" t="n">
        <f aca="false">AT59/AT$13</f>
        <v>0</v>
      </c>
      <c r="AU60" s="40" t="n">
        <f aca="false">AU59/AU$13</f>
        <v>0</v>
      </c>
      <c r="AV60" s="40" t="n">
        <f aca="false">AV59/AV$13</f>
        <v>0</v>
      </c>
      <c r="AW60" s="40" t="n">
        <f aca="false">AW59/AW$13</f>
        <v>0.00261437908496732</v>
      </c>
      <c r="AX60" s="40" t="n">
        <f aca="false">AX59/AX$13</f>
        <v>0.0014985014985015</v>
      </c>
      <c r="AY60" s="40" t="n">
        <f aca="false">AY59/AY$13</f>
        <v>0</v>
      </c>
      <c r="AZ60" s="40" t="n">
        <f aca="false">AZ59/AZ$13</f>
        <v>0.00332963374028857</v>
      </c>
      <c r="BA60" s="40" t="n">
        <f aca="false">BA59/BA$13</f>
        <v>0.0014985014985015</v>
      </c>
      <c r="BB60" s="40" t="n">
        <f aca="false">BB59/BB$13</f>
        <v>0.000890471950133571</v>
      </c>
      <c r="BC60" s="40" t="n">
        <f aca="false">BC59/BC$13</f>
        <v>0.00136239782016349</v>
      </c>
      <c r="BD60" s="40" t="n">
        <f aca="false">BD59/BD$13</f>
        <v>0.00684931506849315</v>
      </c>
      <c r="BE60" s="40" t="n">
        <f aca="false">BE59/BE$13</f>
        <v>0.0014985014985015</v>
      </c>
      <c r="BF60" s="40" t="n">
        <f aca="false">BF59/BF$13</f>
        <v>0.000735294117647059</v>
      </c>
      <c r="BG60" s="40" t="n">
        <f aca="false">BG59/BG$13</f>
        <v>0.00311526479750779</v>
      </c>
      <c r="BH60" s="40" t="n">
        <f aca="false">BH59/BH$13</f>
        <v>0.00311526479750779</v>
      </c>
    </row>
    <row r="61" s="8" customFormat="true" ht="12" hidden="false" customHeight="false" outlineLevel="0" collapsed="false">
      <c r="A61" s="37" t="s">
        <v>183</v>
      </c>
      <c r="B61" s="38" t="n">
        <v>20</v>
      </c>
      <c r="C61" s="38" t="n">
        <v>12</v>
      </c>
      <c r="D61" s="38" t="n">
        <v>8</v>
      </c>
      <c r="E61" s="38" t="n">
        <v>20</v>
      </c>
      <c r="F61" s="38" t="n">
        <v>8</v>
      </c>
      <c r="G61" s="38" t="n">
        <v>12</v>
      </c>
      <c r="H61" s="38" t="n">
        <v>0</v>
      </c>
      <c r="I61" s="38" t="n">
        <v>20</v>
      </c>
      <c r="J61" s="38" t="n">
        <v>1</v>
      </c>
      <c r="K61" s="38" t="n">
        <v>2</v>
      </c>
      <c r="L61" s="38" t="n">
        <v>2</v>
      </c>
      <c r="M61" s="38" t="n">
        <v>2</v>
      </c>
      <c r="N61" s="38" t="n">
        <v>3</v>
      </c>
      <c r="O61" s="38" t="n">
        <v>2</v>
      </c>
      <c r="P61" s="38" t="n">
        <v>3</v>
      </c>
      <c r="Q61" s="38" t="n">
        <v>0</v>
      </c>
      <c r="R61" s="38" t="n">
        <v>3</v>
      </c>
      <c r="S61" s="38" t="n">
        <v>2</v>
      </c>
      <c r="T61" s="38" t="n">
        <v>0</v>
      </c>
      <c r="U61" s="38" t="n">
        <v>0</v>
      </c>
      <c r="V61" s="38" t="n">
        <v>20</v>
      </c>
      <c r="W61" s="38" t="n">
        <v>5</v>
      </c>
      <c r="X61" s="38" t="n">
        <v>6</v>
      </c>
      <c r="Y61" s="38" t="n">
        <v>1</v>
      </c>
      <c r="Z61" s="38" t="n">
        <v>1</v>
      </c>
      <c r="AA61" s="38" t="n">
        <v>5</v>
      </c>
      <c r="AB61" s="38" t="n">
        <v>0</v>
      </c>
      <c r="AC61" s="38" t="n">
        <v>2</v>
      </c>
      <c r="AD61" s="38" t="n">
        <v>20</v>
      </c>
      <c r="AE61" s="38" t="n">
        <v>6</v>
      </c>
      <c r="AF61" s="38" t="n">
        <v>0</v>
      </c>
      <c r="AG61" s="38" t="n">
        <v>0</v>
      </c>
      <c r="AH61" s="38" t="n">
        <v>1</v>
      </c>
      <c r="AI61" s="38" t="n">
        <v>1</v>
      </c>
      <c r="AJ61" s="38" t="n">
        <v>0</v>
      </c>
      <c r="AK61" s="38" t="n">
        <v>0</v>
      </c>
      <c r="AL61" s="38" t="n">
        <v>0</v>
      </c>
      <c r="AM61" s="38" t="n">
        <v>3</v>
      </c>
      <c r="AN61" s="38" t="n">
        <v>0</v>
      </c>
      <c r="AO61" s="38" t="n">
        <v>0</v>
      </c>
      <c r="AP61" s="38" t="n">
        <v>2</v>
      </c>
      <c r="AQ61" s="38" t="n">
        <v>0</v>
      </c>
      <c r="AR61" s="38" t="n">
        <v>0</v>
      </c>
      <c r="AS61" s="38" t="n">
        <v>0</v>
      </c>
      <c r="AT61" s="38" t="n">
        <v>0</v>
      </c>
      <c r="AU61" s="38" t="n">
        <v>0</v>
      </c>
      <c r="AV61" s="38" t="n">
        <v>0</v>
      </c>
      <c r="AW61" s="38" t="n">
        <v>7</v>
      </c>
      <c r="AX61" s="39" t="n">
        <v>14</v>
      </c>
      <c r="AY61" s="39" t="n">
        <v>6</v>
      </c>
      <c r="AZ61" s="39" t="n">
        <v>20</v>
      </c>
      <c r="BA61" s="38" t="n">
        <v>20</v>
      </c>
      <c r="BB61" s="38" t="n">
        <v>11</v>
      </c>
      <c r="BC61" s="38" t="n">
        <v>8</v>
      </c>
      <c r="BD61" s="38" t="n">
        <v>1</v>
      </c>
      <c r="BE61" s="38" t="n">
        <v>20</v>
      </c>
      <c r="BF61" s="38" t="n">
        <v>12</v>
      </c>
      <c r="BG61" s="38" t="n">
        <v>5</v>
      </c>
      <c r="BH61" s="38" t="n">
        <v>3</v>
      </c>
    </row>
    <row r="62" customFormat="false" ht="12" hidden="false" customHeight="false" outlineLevel="0" collapsed="false">
      <c r="A62" s="37"/>
      <c r="B62" s="40" t="n">
        <f aca="false">B61/B$13</f>
        <v>0.00999000999000999</v>
      </c>
      <c r="C62" s="40" t="n">
        <f aca="false">C61/C$13</f>
        <v>0.0123203285420945</v>
      </c>
      <c r="D62" s="40" t="n">
        <f aca="false">D61/D$13</f>
        <v>0.00778210116731518</v>
      </c>
      <c r="E62" s="40" t="n">
        <f aca="false">E61/E$13</f>
        <v>0.00999000999000999</v>
      </c>
      <c r="F62" s="40" t="n">
        <f aca="false">F61/F$13</f>
        <v>0.0138648180242634</v>
      </c>
      <c r="G62" s="40" t="n">
        <f aca="false">G61/G$13</f>
        <v>0.0169491525423729</v>
      </c>
      <c r="H62" s="40" t="n">
        <f aca="false">H61/H$13</f>
        <v>0</v>
      </c>
      <c r="I62" s="40" t="n">
        <f aca="false">I61/I$13</f>
        <v>0.00999000999000999</v>
      </c>
      <c r="J62" s="40" t="n">
        <f aca="false">J61/J$13</f>
        <v>0.0117647058823529</v>
      </c>
      <c r="K62" s="40" t="n">
        <f aca="false">K61/K$13</f>
        <v>0.00896860986547085</v>
      </c>
      <c r="L62" s="40" t="n">
        <f aca="false">L61/L$13</f>
        <v>0.0116959064327485</v>
      </c>
      <c r="M62" s="40" t="n">
        <f aca="false">M61/M$13</f>
        <v>0.0137931034482759</v>
      </c>
      <c r="N62" s="40" t="n">
        <f aca="false">N61/N$13</f>
        <v>0.0172413793103448</v>
      </c>
      <c r="O62" s="40" t="n">
        <f aca="false">O61/O$13</f>
        <v>0.0106951871657754</v>
      </c>
      <c r="P62" s="40" t="n">
        <f aca="false">P61/P$13</f>
        <v>0.012</v>
      </c>
      <c r="Q62" s="40" t="n">
        <f aca="false">Q61/Q$13</f>
        <v>0</v>
      </c>
      <c r="R62" s="40" t="n">
        <f aca="false">R61/R$13</f>
        <v>0.0174418604651163</v>
      </c>
      <c r="S62" s="40" t="n">
        <f aca="false">S61/S$13</f>
        <v>0.0206185567010309</v>
      </c>
      <c r="T62" s="40" t="n">
        <f aca="false">T61/T$13</f>
        <v>0</v>
      </c>
      <c r="U62" s="40" t="n">
        <f aca="false">U61/U$13</f>
        <v>0</v>
      </c>
      <c r="V62" s="40" t="n">
        <f aca="false">V61/V$13</f>
        <v>0.00999000999000999</v>
      </c>
      <c r="W62" s="40" t="n">
        <f aca="false">W61/W$13</f>
        <v>0.00920810313075507</v>
      </c>
      <c r="X62" s="40" t="n">
        <f aca="false">X61/X$13</f>
        <v>0.0124740124740125</v>
      </c>
      <c r="Y62" s="40" t="n">
        <f aca="false">Y61/Y$13</f>
        <v>0.00342465753424658</v>
      </c>
      <c r="Z62" s="40" t="n">
        <f aca="false">Z61/Z$13</f>
        <v>0.00442477876106195</v>
      </c>
      <c r="AA62" s="40" t="n">
        <f aca="false">AA61/AA$13</f>
        <v>0.0142450142450142</v>
      </c>
      <c r="AB62" s="40" t="n">
        <f aca="false">AB61/AB$13</f>
        <v>0</v>
      </c>
      <c r="AC62" s="40" t="n">
        <f aca="false">AC61/AC$13</f>
        <v>0.04</v>
      </c>
      <c r="AD62" s="40" t="n">
        <f aca="false">AD61/AD$13</f>
        <v>0.00999000999000999</v>
      </c>
      <c r="AE62" s="40" t="n">
        <f aca="false">AE61/AE$13</f>
        <v>0.0216606498194946</v>
      </c>
      <c r="AF62" s="40" t="n">
        <f aca="false">AF61/AF$13</f>
        <v>0</v>
      </c>
      <c r="AG62" s="40" t="n">
        <f aca="false">AG61/AG$13</f>
        <v>0</v>
      </c>
      <c r="AH62" s="40" t="n">
        <f aca="false">AH61/AH$13</f>
        <v>0.0526315789473684</v>
      </c>
      <c r="AI62" s="40" t="n">
        <f aca="false">AI61/AI$13</f>
        <v>0.0105263157894737</v>
      </c>
      <c r="AJ62" s="40" t="n">
        <f aca="false">AJ61/AJ$13</f>
        <v>0</v>
      </c>
      <c r="AK62" s="40" t="n">
        <f aca="false">AK61/AK$13</f>
        <v>0</v>
      </c>
      <c r="AL62" s="40" t="n">
        <f aca="false">AL61/AL$13</f>
        <v>0</v>
      </c>
      <c r="AM62" s="40" t="n">
        <f aca="false">AM61/AM$13</f>
        <v>0.0229007633587786</v>
      </c>
      <c r="AN62" s="40" t="n">
        <f aca="false">AN61/AN$13</f>
        <v>0</v>
      </c>
      <c r="AO62" s="40" t="n">
        <f aca="false">AO61/AO$13</f>
        <v>0</v>
      </c>
      <c r="AP62" s="40" t="n">
        <f aca="false">AP61/AP$13</f>
        <v>0.00966183574879227</v>
      </c>
      <c r="AQ62" s="40" t="n">
        <f aca="false">AQ61/AQ$13</f>
        <v>0</v>
      </c>
      <c r="AR62" s="40" t="n">
        <f aca="false">AR61/AR$13</f>
        <v>0</v>
      </c>
      <c r="AS62" s="40" t="n">
        <f aca="false">AS61/AS$13</f>
        <v>0</v>
      </c>
      <c r="AT62" s="40" t="n">
        <f aca="false">AT61/AT$13</f>
        <v>0</v>
      </c>
      <c r="AU62" s="40" t="n">
        <f aca="false">AU61/AU$13</f>
        <v>0</v>
      </c>
      <c r="AV62" s="40" t="n">
        <f aca="false">AV61/AV$13</f>
        <v>0</v>
      </c>
      <c r="AW62" s="40" t="n">
        <f aca="false">AW61/AW$13</f>
        <v>0.00915032679738562</v>
      </c>
      <c r="AX62" s="40" t="n">
        <f aca="false">AX61/AX$13</f>
        <v>0.00699300699300699</v>
      </c>
      <c r="AY62" s="40" t="n">
        <f aca="false">AY61/AY$13</f>
        <v>0.00544959128065395</v>
      </c>
      <c r="AZ62" s="40" t="n">
        <f aca="false">AZ61/AZ$13</f>
        <v>0.0221975582685905</v>
      </c>
      <c r="BA62" s="40" t="n">
        <f aca="false">BA61/BA$13</f>
        <v>0.00999000999000999</v>
      </c>
      <c r="BB62" s="40" t="n">
        <f aca="false">BB61/BB$13</f>
        <v>0.00979519145146928</v>
      </c>
      <c r="BC62" s="40" t="n">
        <f aca="false">BC61/BC$13</f>
        <v>0.0108991825613079</v>
      </c>
      <c r="BD62" s="40" t="n">
        <f aca="false">BD61/BD$13</f>
        <v>0.00684931506849315</v>
      </c>
      <c r="BE62" s="40" t="n">
        <f aca="false">BE61/BE$13</f>
        <v>0.00999000999000999</v>
      </c>
      <c r="BF62" s="40" t="n">
        <f aca="false">BF61/BF$13</f>
        <v>0.00882352941176471</v>
      </c>
      <c r="BG62" s="40" t="n">
        <f aca="false">BG61/BG$13</f>
        <v>0.0155763239875389</v>
      </c>
      <c r="BH62" s="40" t="n">
        <f aca="false">BH61/BH$13</f>
        <v>0.00934579439252336</v>
      </c>
    </row>
    <row r="63" s="8" customFormat="true" ht="12" hidden="false" customHeight="false" outlineLevel="0" collapsed="false">
      <c r="A63" s="37" t="s">
        <v>184</v>
      </c>
      <c r="B63" s="38" t="n">
        <v>7</v>
      </c>
      <c r="C63" s="38" t="n">
        <v>3</v>
      </c>
      <c r="D63" s="38" t="n">
        <v>4</v>
      </c>
      <c r="E63" s="38" t="n">
        <v>7</v>
      </c>
      <c r="F63" s="38" t="n">
        <v>7</v>
      </c>
      <c r="G63" s="38" t="n">
        <v>0</v>
      </c>
      <c r="H63" s="38" t="n">
        <v>0</v>
      </c>
      <c r="I63" s="38" t="n">
        <v>7</v>
      </c>
      <c r="J63" s="38" t="n">
        <v>0</v>
      </c>
      <c r="K63" s="38" t="n">
        <v>3</v>
      </c>
      <c r="L63" s="38" t="n">
        <v>1</v>
      </c>
      <c r="M63" s="38" t="n">
        <v>1</v>
      </c>
      <c r="N63" s="38" t="n">
        <v>0</v>
      </c>
      <c r="O63" s="38" t="n">
        <v>0</v>
      </c>
      <c r="P63" s="38" t="n">
        <v>2</v>
      </c>
      <c r="Q63" s="38" t="n">
        <v>0</v>
      </c>
      <c r="R63" s="38" t="n">
        <v>0</v>
      </c>
      <c r="S63" s="38" t="n">
        <v>0</v>
      </c>
      <c r="T63" s="38" t="n">
        <v>0</v>
      </c>
      <c r="U63" s="38" t="n">
        <v>0</v>
      </c>
      <c r="V63" s="38" t="n">
        <v>7</v>
      </c>
      <c r="W63" s="38" t="n">
        <v>1</v>
      </c>
      <c r="X63" s="38" t="n">
        <v>3</v>
      </c>
      <c r="Y63" s="38" t="n">
        <v>1</v>
      </c>
      <c r="Z63" s="38" t="n">
        <v>1</v>
      </c>
      <c r="AA63" s="38" t="n">
        <v>1</v>
      </c>
      <c r="AB63" s="38" t="n">
        <v>0</v>
      </c>
      <c r="AC63" s="38" t="n">
        <v>0</v>
      </c>
      <c r="AD63" s="38" t="n">
        <v>7</v>
      </c>
      <c r="AE63" s="38" t="n">
        <v>1</v>
      </c>
      <c r="AF63" s="38" t="n">
        <v>0</v>
      </c>
      <c r="AG63" s="38" t="n">
        <v>0</v>
      </c>
      <c r="AH63" s="38" t="n">
        <v>1</v>
      </c>
      <c r="AI63" s="38" t="n">
        <v>0</v>
      </c>
      <c r="AJ63" s="38" t="n">
        <v>0</v>
      </c>
      <c r="AK63" s="38" t="n">
        <v>0</v>
      </c>
      <c r="AL63" s="38" t="n">
        <v>0</v>
      </c>
      <c r="AM63" s="38" t="n">
        <v>0</v>
      </c>
      <c r="AN63" s="38" t="n">
        <v>0</v>
      </c>
      <c r="AO63" s="38" t="n">
        <v>0</v>
      </c>
      <c r="AP63" s="38" t="n">
        <v>0</v>
      </c>
      <c r="AQ63" s="38" t="n">
        <v>0</v>
      </c>
      <c r="AR63" s="38" t="n">
        <v>0</v>
      </c>
      <c r="AS63" s="38" t="n">
        <v>0</v>
      </c>
      <c r="AT63" s="38" t="n">
        <v>0</v>
      </c>
      <c r="AU63" s="38" t="n">
        <v>2</v>
      </c>
      <c r="AV63" s="38" t="n">
        <v>0</v>
      </c>
      <c r="AW63" s="38" t="n">
        <v>3</v>
      </c>
      <c r="AX63" s="39" t="n">
        <v>5</v>
      </c>
      <c r="AY63" s="39" t="n">
        <v>2</v>
      </c>
      <c r="AZ63" s="39" t="n">
        <v>7</v>
      </c>
      <c r="BA63" s="38" t="n">
        <v>7</v>
      </c>
      <c r="BB63" s="38" t="n">
        <v>3</v>
      </c>
      <c r="BC63" s="38" t="n">
        <v>3</v>
      </c>
      <c r="BD63" s="38" t="n">
        <v>1</v>
      </c>
      <c r="BE63" s="38" t="n">
        <v>7</v>
      </c>
      <c r="BF63" s="38" t="n">
        <v>5</v>
      </c>
      <c r="BG63" s="38" t="n">
        <v>1</v>
      </c>
      <c r="BH63" s="38" t="n">
        <v>1</v>
      </c>
    </row>
    <row r="64" customFormat="false" ht="12" hidden="false" customHeight="false" outlineLevel="0" collapsed="false">
      <c r="A64" s="37"/>
      <c r="B64" s="40" t="n">
        <f aca="false">B63/B$13</f>
        <v>0.0034965034965035</v>
      </c>
      <c r="C64" s="40" t="n">
        <f aca="false">C63/C$13</f>
        <v>0.00308008213552361</v>
      </c>
      <c r="D64" s="40" t="n">
        <f aca="false">D63/D$13</f>
        <v>0.00389105058365759</v>
      </c>
      <c r="E64" s="40" t="n">
        <f aca="false">E63/E$13</f>
        <v>0.0034965034965035</v>
      </c>
      <c r="F64" s="40" t="n">
        <f aca="false">F63/F$13</f>
        <v>0.0121317157712305</v>
      </c>
      <c r="G64" s="40" t="n">
        <f aca="false">G63/G$13</f>
        <v>0</v>
      </c>
      <c r="H64" s="40" t="n">
        <f aca="false">H63/H$13</f>
        <v>0</v>
      </c>
      <c r="I64" s="40" t="n">
        <f aca="false">I63/I$13</f>
        <v>0.0034965034965035</v>
      </c>
      <c r="J64" s="40" t="n">
        <f aca="false">J63/J$13</f>
        <v>0</v>
      </c>
      <c r="K64" s="40" t="n">
        <f aca="false">K63/K$13</f>
        <v>0.0134529147982063</v>
      </c>
      <c r="L64" s="40" t="n">
        <f aca="false">L63/L$13</f>
        <v>0.00584795321637427</v>
      </c>
      <c r="M64" s="40" t="n">
        <f aca="false">M63/M$13</f>
        <v>0.00689655172413793</v>
      </c>
      <c r="N64" s="40" t="n">
        <f aca="false">N63/N$13</f>
        <v>0</v>
      </c>
      <c r="O64" s="40" t="n">
        <f aca="false">O63/O$13</f>
        <v>0</v>
      </c>
      <c r="P64" s="40" t="n">
        <f aca="false">P63/P$13</f>
        <v>0.008</v>
      </c>
      <c r="Q64" s="40" t="n">
        <f aca="false">Q63/Q$13</f>
        <v>0</v>
      </c>
      <c r="R64" s="40" t="n">
        <f aca="false">R63/R$13</f>
        <v>0</v>
      </c>
      <c r="S64" s="40" t="n">
        <f aca="false">S63/S$13</f>
        <v>0</v>
      </c>
      <c r="T64" s="40" t="n">
        <f aca="false">T63/T$13</f>
        <v>0</v>
      </c>
      <c r="U64" s="40" t="n">
        <f aca="false">U63/U$13</f>
        <v>0</v>
      </c>
      <c r="V64" s="40" t="n">
        <f aca="false">V63/V$13</f>
        <v>0.0034965034965035</v>
      </c>
      <c r="W64" s="40" t="n">
        <f aca="false">W63/W$13</f>
        <v>0.00184162062615101</v>
      </c>
      <c r="X64" s="40" t="n">
        <f aca="false">X63/X$13</f>
        <v>0.00623700623700624</v>
      </c>
      <c r="Y64" s="40" t="n">
        <f aca="false">Y63/Y$13</f>
        <v>0.00342465753424658</v>
      </c>
      <c r="Z64" s="40" t="n">
        <f aca="false">Z63/Z$13</f>
        <v>0.00442477876106195</v>
      </c>
      <c r="AA64" s="40" t="n">
        <f aca="false">AA63/AA$13</f>
        <v>0.00284900284900285</v>
      </c>
      <c r="AB64" s="40" t="n">
        <f aca="false">AB63/AB$13</f>
        <v>0</v>
      </c>
      <c r="AC64" s="40" t="n">
        <f aca="false">AC63/AC$13</f>
        <v>0</v>
      </c>
      <c r="AD64" s="40" t="n">
        <f aca="false">AD63/AD$13</f>
        <v>0.0034965034965035</v>
      </c>
      <c r="AE64" s="40" t="n">
        <f aca="false">AE63/AE$13</f>
        <v>0.0036101083032491</v>
      </c>
      <c r="AF64" s="40" t="n">
        <f aca="false">AF63/AF$13</f>
        <v>0</v>
      </c>
      <c r="AG64" s="40" t="n">
        <f aca="false">AG63/AG$13</f>
        <v>0</v>
      </c>
      <c r="AH64" s="40" t="n">
        <f aca="false">AH63/AH$13</f>
        <v>0.0526315789473684</v>
      </c>
      <c r="AI64" s="40" t="n">
        <f aca="false">AI63/AI$13</f>
        <v>0</v>
      </c>
      <c r="AJ64" s="40" t="n">
        <f aca="false">AJ63/AJ$13</f>
        <v>0</v>
      </c>
      <c r="AK64" s="40" t="n">
        <f aca="false">AK63/AK$13</f>
        <v>0</v>
      </c>
      <c r="AL64" s="40" t="n">
        <f aca="false">AL63/AL$13</f>
        <v>0</v>
      </c>
      <c r="AM64" s="40" t="n">
        <f aca="false">AM63/AM$13</f>
        <v>0</v>
      </c>
      <c r="AN64" s="40" t="n">
        <f aca="false">AN63/AN$13</f>
        <v>0</v>
      </c>
      <c r="AO64" s="40" t="n">
        <f aca="false">AO63/AO$13</f>
        <v>0</v>
      </c>
      <c r="AP64" s="40" t="n">
        <f aca="false">AP63/AP$13</f>
        <v>0</v>
      </c>
      <c r="AQ64" s="40" t="n">
        <f aca="false">AQ63/AQ$13</f>
        <v>0</v>
      </c>
      <c r="AR64" s="40" t="n">
        <f aca="false">AR63/AR$13</f>
        <v>0</v>
      </c>
      <c r="AS64" s="40" t="n">
        <f aca="false">AS63/AS$13</f>
        <v>0</v>
      </c>
      <c r="AT64" s="40" t="n">
        <f aca="false">AT63/AT$13</f>
        <v>0</v>
      </c>
      <c r="AU64" s="40" t="n">
        <f aca="false">AU63/AU$13</f>
        <v>0.0253164556962025</v>
      </c>
      <c r="AV64" s="40" t="n">
        <f aca="false">AV63/AV$13</f>
        <v>0</v>
      </c>
      <c r="AW64" s="40" t="n">
        <f aca="false">AW63/AW$13</f>
        <v>0.00392156862745098</v>
      </c>
      <c r="AX64" s="40" t="n">
        <f aca="false">AX63/AX$13</f>
        <v>0.0024975024975025</v>
      </c>
      <c r="AY64" s="40" t="n">
        <f aca="false">AY63/AY$13</f>
        <v>0.00181653042688465</v>
      </c>
      <c r="AZ64" s="40" t="n">
        <f aca="false">AZ63/AZ$13</f>
        <v>0.00776914539400666</v>
      </c>
      <c r="BA64" s="40" t="n">
        <f aca="false">BA63/BA$13</f>
        <v>0.0034965034965035</v>
      </c>
      <c r="BB64" s="40" t="n">
        <f aca="false">BB63/BB$13</f>
        <v>0.00267141585040071</v>
      </c>
      <c r="BC64" s="40" t="n">
        <f aca="false">BC63/BC$13</f>
        <v>0.00408719346049046</v>
      </c>
      <c r="BD64" s="40" t="n">
        <f aca="false">BD63/BD$13</f>
        <v>0.00684931506849315</v>
      </c>
      <c r="BE64" s="40" t="n">
        <f aca="false">BE63/BE$13</f>
        <v>0.0034965034965035</v>
      </c>
      <c r="BF64" s="40" t="n">
        <f aca="false">BF63/BF$13</f>
        <v>0.00367647058823529</v>
      </c>
      <c r="BG64" s="40" t="n">
        <f aca="false">BG63/BG$13</f>
        <v>0.00311526479750779</v>
      </c>
      <c r="BH64" s="40" t="n">
        <f aca="false">BH63/BH$13</f>
        <v>0.00311526479750779</v>
      </c>
    </row>
    <row r="65" s="8" customFormat="true" ht="12" hidden="false" customHeight="false" outlineLevel="0" collapsed="false">
      <c r="A65" s="37" t="s">
        <v>185</v>
      </c>
      <c r="B65" s="38" t="n">
        <v>7</v>
      </c>
      <c r="C65" s="38" t="n">
        <v>3</v>
      </c>
      <c r="D65" s="38" t="n">
        <v>4</v>
      </c>
      <c r="E65" s="38" t="n">
        <v>7</v>
      </c>
      <c r="F65" s="38" t="n">
        <v>4</v>
      </c>
      <c r="G65" s="38" t="n">
        <v>2</v>
      </c>
      <c r="H65" s="38" t="n">
        <v>1</v>
      </c>
      <c r="I65" s="38" t="n">
        <v>7</v>
      </c>
      <c r="J65" s="38" t="n">
        <v>0</v>
      </c>
      <c r="K65" s="38" t="n">
        <v>2</v>
      </c>
      <c r="L65" s="38" t="n">
        <v>0</v>
      </c>
      <c r="M65" s="38" t="n">
        <v>0</v>
      </c>
      <c r="N65" s="38" t="n">
        <v>1</v>
      </c>
      <c r="O65" s="38" t="n">
        <v>1</v>
      </c>
      <c r="P65" s="38" t="n">
        <v>2</v>
      </c>
      <c r="Q65" s="38" t="n">
        <v>1</v>
      </c>
      <c r="R65" s="38" t="n">
        <v>0</v>
      </c>
      <c r="S65" s="38" t="n">
        <v>0</v>
      </c>
      <c r="T65" s="38" t="n">
        <v>0</v>
      </c>
      <c r="U65" s="38" t="n">
        <v>0</v>
      </c>
      <c r="V65" s="38" t="n">
        <v>7</v>
      </c>
      <c r="W65" s="38" t="n">
        <v>1</v>
      </c>
      <c r="X65" s="38" t="n">
        <v>4</v>
      </c>
      <c r="Y65" s="38" t="n">
        <v>0</v>
      </c>
      <c r="Z65" s="38" t="n">
        <v>0</v>
      </c>
      <c r="AA65" s="38" t="n">
        <v>2</v>
      </c>
      <c r="AB65" s="38" t="n">
        <v>0</v>
      </c>
      <c r="AC65" s="38" t="n">
        <v>0</v>
      </c>
      <c r="AD65" s="38" t="n">
        <v>7</v>
      </c>
      <c r="AE65" s="38" t="n">
        <v>2</v>
      </c>
      <c r="AF65" s="38" t="n">
        <v>1</v>
      </c>
      <c r="AG65" s="38" t="n">
        <v>0</v>
      </c>
      <c r="AH65" s="38" t="n">
        <v>0</v>
      </c>
      <c r="AI65" s="38" t="n">
        <v>1</v>
      </c>
      <c r="AJ65" s="38" t="n">
        <v>0</v>
      </c>
      <c r="AK65" s="38" t="n">
        <v>1</v>
      </c>
      <c r="AL65" s="38" t="n">
        <v>0</v>
      </c>
      <c r="AM65" s="38" t="n">
        <v>0</v>
      </c>
      <c r="AN65" s="38" t="n">
        <v>0</v>
      </c>
      <c r="AO65" s="38" t="n">
        <v>1</v>
      </c>
      <c r="AP65" s="38" t="n">
        <v>0</v>
      </c>
      <c r="AQ65" s="38" t="n">
        <v>0</v>
      </c>
      <c r="AR65" s="38" t="n">
        <v>0</v>
      </c>
      <c r="AS65" s="38" t="n">
        <v>0</v>
      </c>
      <c r="AT65" s="38" t="n">
        <v>0</v>
      </c>
      <c r="AU65" s="38" t="n">
        <v>1</v>
      </c>
      <c r="AV65" s="38" t="n">
        <v>0</v>
      </c>
      <c r="AW65" s="38" t="n">
        <v>0</v>
      </c>
      <c r="AX65" s="39" t="n">
        <v>4</v>
      </c>
      <c r="AY65" s="39" t="n">
        <v>3</v>
      </c>
      <c r="AZ65" s="39" t="n">
        <v>7</v>
      </c>
      <c r="BA65" s="38" t="n">
        <v>7</v>
      </c>
      <c r="BB65" s="38" t="n">
        <v>4</v>
      </c>
      <c r="BC65" s="38" t="n">
        <v>3</v>
      </c>
      <c r="BD65" s="38" t="n">
        <v>0</v>
      </c>
      <c r="BE65" s="38" t="n">
        <v>7</v>
      </c>
      <c r="BF65" s="38" t="n">
        <v>4</v>
      </c>
      <c r="BG65" s="38" t="n">
        <v>3</v>
      </c>
      <c r="BH65" s="38" t="n">
        <v>0</v>
      </c>
    </row>
    <row r="66" customFormat="false" ht="12" hidden="false" customHeight="false" outlineLevel="0" collapsed="false">
      <c r="A66" s="37"/>
      <c r="B66" s="40" t="n">
        <f aca="false">B65/B$13</f>
        <v>0.0034965034965035</v>
      </c>
      <c r="C66" s="40" t="n">
        <f aca="false">C65/C$13</f>
        <v>0.00308008213552361</v>
      </c>
      <c r="D66" s="40" t="n">
        <f aca="false">D65/D$13</f>
        <v>0.00389105058365759</v>
      </c>
      <c r="E66" s="40" t="n">
        <f aca="false">E65/E$13</f>
        <v>0.0034965034965035</v>
      </c>
      <c r="F66" s="40" t="n">
        <f aca="false">F65/F$13</f>
        <v>0.00693240901213172</v>
      </c>
      <c r="G66" s="40" t="n">
        <f aca="false">G65/G$13</f>
        <v>0.00282485875706215</v>
      </c>
      <c r="H66" s="40" t="n">
        <f aca="false">H65/H$13</f>
        <v>0.00139470013947001</v>
      </c>
      <c r="I66" s="40" t="n">
        <f aca="false">I65/I$13</f>
        <v>0.0034965034965035</v>
      </c>
      <c r="J66" s="40" t="n">
        <f aca="false">J65/J$13</f>
        <v>0</v>
      </c>
      <c r="K66" s="40" t="n">
        <f aca="false">K65/K$13</f>
        <v>0.00896860986547085</v>
      </c>
      <c r="L66" s="40" t="n">
        <f aca="false">L65/L$13</f>
        <v>0</v>
      </c>
      <c r="M66" s="40" t="n">
        <f aca="false">M65/M$13</f>
        <v>0</v>
      </c>
      <c r="N66" s="40" t="n">
        <f aca="false">N65/N$13</f>
        <v>0.00574712643678161</v>
      </c>
      <c r="O66" s="40" t="n">
        <f aca="false">O65/O$13</f>
        <v>0.0053475935828877</v>
      </c>
      <c r="P66" s="40" t="n">
        <f aca="false">P65/P$13</f>
        <v>0.008</v>
      </c>
      <c r="Q66" s="40" t="n">
        <f aca="false">Q65/Q$13</f>
        <v>0.00366300366300366</v>
      </c>
      <c r="R66" s="40" t="n">
        <f aca="false">R65/R$13</f>
        <v>0</v>
      </c>
      <c r="S66" s="40" t="n">
        <f aca="false">S65/S$13</f>
        <v>0</v>
      </c>
      <c r="T66" s="40" t="n">
        <f aca="false">T65/T$13</f>
        <v>0</v>
      </c>
      <c r="U66" s="40" t="n">
        <f aca="false">U65/U$13</f>
        <v>0</v>
      </c>
      <c r="V66" s="40" t="n">
        <f aca="false">V65/V$13</f>
        <v>0.0034965034965035</v>
      </c>
      <c r="W66" s="40" t="n">
        <f aca="false">W65/W$13</f>
        <v>0.00184162062615101</v>
      </c>
      <c r="X66" s="40" t="n">
        <f aca="false">X65/X$13</f>
        <v>0.00831600831600832</v>
      </c>
      <c r="Y66" s="40" t="n">
        <f aca="false">Y65/Y$13</f>
        <v>0</v>
      </c>
      <c r="Z66" s="40" t="n">
        <f aca="false">Z65/Z$13</f>
        <v>0</v>
      </c>
      <c r="AA66" s="40" t="n">
        <f aca="false">AA65/AA$13</f>
        <v>0.0056980056980057</v>
      </c>
      <c r="AB66" s="40" t="n">
        <f aca="false">AB65/AB$13</f>
        <v>0</v>
      </c>
      <c r="AC66" s="40" t="n">
        <f aca="false">AC65/AC$13</f>
        <v>0</v>
      </c>
      <c r="AD66" s="40" t="n">
        <f aca="false">AD65/AD$13</f>
        <v>0.0034965034965035</v>
      </c>
      <c r="AE66" s="40" t="n">
        <f aca="false">AE65/AE$13</f>
        <v>0.0072202166064982</v>
      </c>
      <c r="AF66" s="40" t="n">
        <f aca="false">AF65/AF$13</f>
        <v>0.00980392156862745</v>
      </c>
      <c r="AG66" s="40" t="n">
        <f aca="false">AG65/AG$13</f>
        <v>0</v>
      </c>
      <c r="AH66" s="40" t="n">
        <f aca="false">AH65/AH$13</f>
        <v>0</v>
      </c>
      <c r="AI66" s="40" t="n">
        <f aca="false">AI65/AI$13</f>
        <v>0.0105263157894737</v>
      </c>
      <c r="AJ66" s="40" t="n">
        <f aca="false">AJ65/AJ$13</f>
        <v>0</v>
      </c>
      <c r="AK66" s="40" t="n">
        <f aca="false">AK65/AK$13</f>
        <v>0.0476190476190476</v>
      </c>
      <c r="AL66" s="40" t="n">
        <f aca="false">AL65/AL$13</f>
        <v>0</v>
      </c>
      <c r="AM66" s="40" t="n">
        <f aca="false">AM65/AM$13</f>
        <v>0</v>
      </c>
      <c r="AN66" s="40" t="n">
        <f aca="false">AN65/AN$13</f>
        <v>0</v>
      </c>
      <c r="AO66" s="40" t="n">
        <f aca="false">AO65/AO$13</f>
        <v>0.0476190476190476</v>
      </c>
      <c r="AP66" s="40" t="n">
        <f aca="false">AP65/AP$13</f>
        <v>0</v>
      </c>
      <c r="AQ66" s="40" t="n">
        <f aca="false">AQ65/AQ$13</f>
        <v>0</v>
      </c>
      <c r="AR66" s="40" t="n">
        <f aca="false">AR65/AR$13</f>
        <v>0</v>
      </c>
      <c r="AS66" s="40" t="n">
        <f aca="false">AS65/AS$13</f>
        <v>0</v>
      </c>
      <c r="AT66" s="40" t="n">
        <f aca="false">AT65/AT$13</f>
        <v>0</v>
      </c>
      <c r="AU66" s="40" t="n">
        <f aca="false">AU65/AU$13</f>
        <v>0.0126582278481013</v>
      </c>
      <c r="AV66" s="40" t="n">
        <f aca="false">AV65/AV$13</f>
        <v>0</v>
      </c>
      <c r="AW66" s="40" t="n">
        <f aca="false">AW65/AW$13</f>
        <v>0</v>
      </c>
      <c r="AX66" s="40" t="n">
        <f aca="false">AX65/AX$13</f>
        <v>0.001998001998002</v>
      </c>
      <c r="AY66" s="40" t="n">
        <f aca="false">AY65/AY$13</f>
        <v>0.00272479564032698</v>
      </c>
      <c r="AZ66" s="40" t="n">
        <f aca="false">AZ65/AZ$13</f>
        <v>0.00776914539400666</v>
      </c>
      <c r="BA66" s="40" t="n">
        <f aca="false">BA65/BA$13</f>
        <v>0.0034965034965035</v>
      </c>
      <c r="BB66" s="40" t="n">
        <f aca="false">BB65/BB$13</f>
        <v>0.00356188780053428</v>
      </c>
      <c r="BC66" s="40" t="n">
        <f aca="false">BC65/BC$13</f>
        <v>0.00408719346049046</v>
      </c>
      <c r="BD66" s="40" t="n">
        <f aca="false">BD65/BD$13</f>
        <v>0</v>
      </c>
      <c r="BE66" s="40" t="n">
        <f aca="false">BE65/BE$13</f>
        <v>0.0034965034965035</v>
      </c>
      <c r="BF66" s="40" t="n">
        <f aca="false">BF65/BF$13</f>
        <v>0.00294117647058824</v>
      </c>
      <c r="BG66" s="40" t="n">
        <f aca="false">BG65/BG$13</f>
        <v>0.00934579439252336</v>
      </c>
      <c r="BH66" s="40" t="n">
        <f aca="false">BH65/BH$13</f>
        <v>0</v>
      </c>
    </row>
    <row r="67" s="8" customFormat="true" ht="12" hidden="false" customHeight="false" outlineLevel="0" collapsed="false">
      <c r="A67" s="37" t="s">
        <v>186</v>
      </c>
      <c r="B67" s="38" t="n">
        <v>4</v>
      </c>
      <c r="C67" s="38" t="n">
        <v>1</v>
      </c>
      <c r="D67" s="38" t="n">
        <v>3</v>
      </c>
      <c r="E67" s="38" t="n">
        <v>4</v>
      </c>
      <c r="F67" s="38" t="n">
        <v>1</v>
      </c>
      <c r="G67" s="38" t="n">
        <v>2</v>
      </c>
      <c r="H67" s="38" t="n">
        <v>1</v>
      </c>
      <c r="I67" s="38" t="n">
        <v>4</v>
      </c>
      <c r="J67" s="38" t="n">
        <v>0</v>
      </c>
      <c r="K67" s="38" t="n">
        <v>2</v>
      </c>
      <c r="L67" s="38" t="n">
        <v>1</v>
      </c>
      <c r="M67" s="38" t="n">
        <v>0</v>
      </c>
      <c r="N67" s="38" t="n">
        <v>0</v>
      </c>
      <c r="O67" s="38" t="n">
        <v>0</v>
      </c>
      <c r="P67" s="38" t="n">
        <v>0</v>
      </c>
      <c r="Q67" s="38" t="n">
        <v>0</v>
      </c>
      <c r="R67" s="38" t="n">
        <v>0</v>
      </c>
      <c r="S67" s="38" t="n">
        <v>0</v>
      </c>
      <c r="T67" s="38" t="n">
        <v>0</v>
      </c>
      <c r="U67" s="38" t="n">
        <v>1</v>
      </c>
      <c r="V67" s="38" t="n">
        <v>4</v>
      </c>
      <c r="W67" s="38" t="n">
        <v>1</v>
      </c>
      <c r="X67" s="38" t="n">
        <v>2</v>
      </c>
      <c r="Y67" s="38" t="n">
        <v>0</v>
      </c>
      <c r="Z67" s="38" t="n">
        <v>0</v>
      </c>
      <c r="AA67" s="38" t="n">
        <v>1</v>
      </c>
      <c r="AB67" s="38" t="n">
        <v>0</v>
      </c>
      <c r="AC67" s="38" t="n">
        <v>0</v>
      </c>
      <c r="AD67" s="38" t="n">
        <v>4</v>
      </c>
      <c r="AE67" s="38" t="n">
        <v>0</v>
      </c>
      <c r="AF67" s="38" t="n">
        <v>0</v>
      </c>
      <c r="AG67" s="38" t="n">
        <v>0</v>
      </c>
      <c r="AH67" s="38" t="n">
        <v>0</v>
      </c>
      <c r="AI67" s="38" t="n">
        <v>1</v>
      </c>
      <c r="AJ67" s="38" t="n">
        <v>0</v>
      </c>
      <c r="AK67" s="38" t="n">
        <v>0</v>
      </c>
      <c r="AL67" s="38" t="n">
        <v>0</v>
      </c>
      <c r="AM67" s="38" t="n">
        <v>0</v>
      </c>
      <c r="AN67" s="38" t="n">
        <v>0</v>
      </c>
      <c r="AO67" s="38" t="n">
        <v>0</v>
      </c>
      <c r="AP67" s="38" t="n">
        <v>1</v>
      </c>
      <c r="AQ67" s="38" t="n">
        <v>0</v>
      </c>
      <c r="AR67" s="38" t="n">
        <v>0</v>
      </c>
      <c r="AS67" s="38" t="n">
        <v>0</v>
      </c>
      <c r="AT67" s="38" t="n">
        <v>0</v>
      </c>
      <c r="AU67" s="38" t="n">
        <v>1</v>
      </c>
      <c r="AV67" s="38" t="n">
        <v>0</v>
      </c>
      <c r="AW67" s="38" t="n">
        <v>1</v>
      </c>
      <c r="AX67" s="39" t="n">
        <v>2</v>
      </c>
      <c r="AY67" s="39" t="n">
        <v>2</v>
      </c>
      <c r="AZ67" s="39" t="n">
        <v>4</v>
      </c>
      <c r="BA67" s="38" t="n">
        <v>4</v>
      </c>
      <c r="BB67" s="38" t="n">
        <v>4</v>
      </c>
      <c r="BC67" s="38" t="n">
        <v>0</v>
      </c>
      <c r="BD67" s="38" t="n">
        <v>0</v>
      </c>
      <c r="BE67" s="38" t="n">
        <v>4</v>
      </c>
      <c r="BF67" s="38" t="n">
        <v>4</v>
      </c>
      <c r="BG67" s="38" t="n">
        <v>0</v>
      </c>
      <c r="BH67" s="38" t="n">
        <v>0</v>
      </c>
    </row>
    <row r="68" customFormat="false" ht="12" hidden="false" customHeight="false" outlineLevel="0" collapsed="false">
      <c r="A68" s="37"/>
      <c r="B68" s="40" t="n">
        <f aca="false">B67/B$13</f>
        <v>0.001998001998002</v>
      </c>
      <c r="C68" s="40" t="n">
        <f aca="false">C67/C$13</f>
        <v>0.00102669404517454</v>
      </c>
      <c r="D68" s="40" t="n">
        <f aca="false">D67/D$13</f>
        <v>0.00291828793774319</v>
      </c>
      <c r="E68" s="40" t="n">
        <f aca="false">E67/E$13</f>
        <v>0.001998001998002</v>
      </c>
      <c r="F68" s="40" t="n">
        <f aca="false">F67/F$13</f>
        <v>0.00173310225303293</v>
      </c>
      <c r="G68" s="40" t="n">
        <f aca="false">G67/G$13</f>
        <v>0.00282485875706215</v>
      </c>
      <c r="H68" s="40" t="n">
        <f aca="false">H67/H$13</f>
        <v>0.00139470013947001</v>
      </c>
      <c r="I68" s="40" t="n">
        <f aca="false">I67/I$13</f>
        <v>0.001998001998002</v>
      </c>
      <c r="J68" s="40" t="n">
        <f aca="false">J67/J$13</f>
        <v>0</v>
      </c>
      <c r="K68" s="40" t="n">
        <f aca="false">K67/K$13</f>
        <v>0.00896860986547085</v>
      </c>
      <c r="L68" s="40" t="n">
        <f aca="false">L67/L$13</f>
        <v>0.00584795321637427</v>
      </c>
      <c r="M68" s="40" t="n">
        <f aca="false">M67/M$13</f>
        <v>0</v>
      </c>
      <c r="N68" s="40" t="n">
        <f aca="false">N67/N$13</f>
        <v>0</v>
      </c>
      <c r="O68" s="40" t="n">
        <f aca="false">O67/O$13</f>
        <v>0</v>
      </c>
      <c r="P68" s="40" t="n">
        <f aca="false">P67/P$13</f>
        <v>0</v>
      </c>
      <c r="Q68" s="40" t="n">
        <f aca="false">Q67/Q$13</f>
        <v>0</v>
      </c>
      <c r="R68" s="40" t="n">
        <f aca="false">R67/R$13</f>
        <v>0</v>
      </c>
      <c r="S68" s="40" t="n">
        <f aca="false">S67/S$13</f>
        <v>0</v>
      </c>
      <c r="T68" s="40" t="n">
        <f aca="false">T67/T$13</f>
        <v>0</v>
      </c>
      <c r="U68" s="40" t="n">
        <f aca="false">U67/U$13</f>
        <v>0.0178571428571429</v>
      </c>
      <c r="V68" s="40" t="n">
        <f aca="false">V67/V$13</f>
        <v>0.001998001998002</v>
      </c>
      <c r="W68" s="40" t="n">
        <f aca="false">W67/W$13</f>
        <v>0.00184162062615101</v>
      </c>
      <c r="X68" s="40" t="n">
        <f aca="false">X67/X$13</f>
        <v>0.00415800415800416</v>
      </c>
      <c r="Y68" s="40" t="n">
        <f aca="false">Y67/Y$13</f>
        <v>0</v>
      </c>
      <c r="Z68" s="40" t="n">
        <f aca="false">Z67/Z$13</f>
        <v>0</v>
      </c>
      <c r="AA68" s="40" t="n">
        <f aca="false">AA67/AA$13</f>
        <v>0.00284900284900285</v>
      </c>
      <c r="AB68" s="40" t="n">
        <f aca="false">AB67/AB$13</f>
        <v>0</v>
      </c>
      <c r="AC68" s="40" t="n">
        <f aca="false">AC67/AC$13</f>
        <v>0</v>
      </c>
      <c r="AD68" s="40" t="n">
        <f aca="false">AD67/AD$13</f>
        <v>0.001998001998002</v>
      </c>
      <c r="AE68" s="40" t="n">
        <f aca="false">AE67/AE$13</f>
        <v>0</v>
      </c>
      <c r="AF68" s="40" t="n">
        <f aca="false">AF67/AF$13</f>
        <v>0</v>
      </c>
      <c r="AG68" s="40" t="n">
        <f aca="false">AG67/AG$13</f>
        <v>0</v>
      </c>
      <c r="AH68" s="40" t="n">
        <f aca="false">AH67/AH$13</f>
        <v>0</v>
      </c>
      <c r="AI68" s="40" t="n">
        <f aca="false">AI67/AI$13</f>
        <v>0.0105263157894737</v>
      </c>
      <c r="AJ68" s="40" t="n">
        <f aca="false">AJ67/AJ$13</f>
        <v>0</v>
      </c>
      <c r="AK68" s="40" t="n">
        <f aca="false">AK67/AK$13</f>
        <v>0</v>
      </c>
      <c r="AL68" s="40" t="n">
        <f aca="false">AL67/AL$13</f>
        <v>0</v>
      </c>
      <c r="AM68" s="40" t="n">
        <f aca="false">AM67/AM$13</f>
        <v>0</v>
      </c>
      <c r="AN68" s="40" t="n">
        <f aca="false">AN67/AN$13</f>
        <v>0</v>
      </c>
      <c r="AO68" s="40" t="n">
        <f aca="false">AO67/AO$13</f>
        <v>0</v>
      </c>
      <c r="AP68" s="40" t="n">
        <f aca="false">AP67/AP$13</f>
        <v>0.00483091787439614</v>
      </c>
      <c r="AQ68" s="40" t="n">
        <f aca="false">AQ67/AQ$13</f>
        <v>0</v>
      </c>
      <c r="AR68" s="40" t="n">
        <f aca="false">AR67/AR$13</f>
        <v>0</v>
      </c>
      <c r="AS68" s="40" t="n">
        <f aca="false">AS67/AS$13</f>
        <v>0</v>
      </c>
      <c r="AT68" s="40" t="n">
        <f aca="false">AT67/AT$13</f>
        <v>0</v>
      </c>
      <c r="AU68" s="40" t="n">
        <f aca="false">AU67/AU$13</f>
        <v>0.0126582278481013</v>
      </c>
      <c r="AV68" s="40" t="n">
        <f aca="false">AV67/AV$13</f>
        <v>0</v>
      </c>
      <c r="AW68" s="40" t="n">
        <f aca="false">AW67/AW$13</f>
        <v>0.00130718954248366</v>
      </c>
      <c r="AX68" s="40" t="n">
        <f aca="false">AX67/AX$13</f>
        <v>0.000999000999000999</v>
      </c>
      <c r="AY68" s="40" t="n">
        <f aca="false">AY67/AY$13</f>
        <v>0.00181653042688465</v>
      </c>
      <c r="AZ68" s="40" t="n">
        <f aca="false">AZ67/AZ$13</f>
        <v>0.00443951165371809</v>
      </c>
      <c r="BA68" s="40" t="n">
        <f aca="false">BA67/BA$13</f>
        <v>0.001998001998002</v>
      </c>
      <c r="BB68" s="40" t="n">
        <f aca="false">BB67/BB$13</f>
        <v>0.00356188780053428</v>
      </c>
      <c r="BC68" s="40" t="n">
        <f aca="false">BC67/BC$13</f>
        <v>0</v>
      </c>
      <c r="BD68" s="40" t="n">
        <f aca="false">BD67/BD$13</f>
        <v>0</v>
      </c>
      <c r="BE68" s="40" t="n">
        <f aca="false">BE67/BE$13</f>
        <v>0.001998001998002</v>
      </c>
      <c r="BF68" s="40" t="n">
        <f aca="false">BF67/BF$13</f>
        <v>0.00294117647058824</v>
      </c>
      <c r="BG68" s="40" t="n">
        <f aca="false">BG67/BG$13</f>
        <v>0</v>
      </c>
      <c r="BH68" s="40" t="n">
        <f aca="false">BH67/BH$13</f>
        <v>0</v>
      </c>
    </row>
    <row r="69" s="8" customFormat="true" ht="12" hidden="false" customHeight="false" outlineLevel="0" collapsed="false">
      <c r="A69" s="37" t="s">
        <v>187</v>
      </c>
      <c r="B69" s="38" t="n">
        <v>2</v>
      </c>
      <c r="C69" s="38" t="n">
        <v>1</v>
      </c>
      <c r="D69" s="38" t="n">
        <v>1</v>
      </c>
      <c r="E69" s="38" t="n">
        <v>2</v>
      </c>
      <c r="F69" s="38" t="n">
        <v>0</v>
      </c>
      <c r="G69" s="38" t="n">
        <v>1</v>
      </c>
      <c r="H69" s="38" t="n">
        <v>1</v>
      </c>
      <c r="I69" s="38" t="n">
        <v>2</v>
      </c>
      <c r="J69" s="38" t="n">
        <v>0</v>
      </c>
      <c r="K69" s="38" t="n">
        <v>0</v>
      </c>
      <c r="L69" s="38" t="n">
        <v>0</v>
      </c>
      <c r="M69" s="38" t="n">
        <v>0</v>
      </c>
      <c r="N69" s="38" t="n">
        <v>0</v>
      </c>
      <c r="O69" s="38" t="n">
        <v>0</v>
      </c>
      <c r="P69" s="38" t="n">
        <v>1</v>
      </c>
      <c r="Q69" s="38" t="n">
        <v>0</v>
      </c>
      <c r="R69" s="38" t="n">
        <v>0</v>
      </c>
      <c r="S69" s="38" t="n">
        <v>0</v>
      </c>
      <c r="T69" s="38" t="n">
        <v>1</v>
      </c>
      <c r="U69" s="38" t="n">
        <v>0</v>
      </c>
      <c r="V69" s="38" t="n">
        <v>2</v>
      </c>
      <c r="W69" s="38" t="n">
        <v>0</v>
      </c>
      <c r="X69" s="38" t="n">
        <v>1</v>
      </c>
      <c r="Y69" s="38" t="n">
        <v>1</v>
      </c>
      <c r="Z69" s="38" t="n">
        <v>0</v>
      </c>
      <c r="AA69" s="38" t="n">
        <v>0</v>
      </c>
      <c r="AB69" s="38" t="n">
        <v>0</v>
      </c>
      <c r="AC69" s="38" t="n">
        <v>0</v>
      </c>
      <c r="AD69" s="38" t="n">
        <v>2</v>
      </c>
      <c r="AE69" s="38" t="n">
        <v>0</v>
      </c>
      <c r="AF69" s="38" t="n">
        <v>0</v>
      </c>
      <c r="AG69" s="38" t="n">
        <v>0</v>
      </c>
      <c r="AH69" s="38" t="n">
        <v>0</v>
      </c>
      <c r="AI69" s="38" t="n">
        <v>1</v>
      </c>
      <c r="AJ69" s="38" t="n">
        <v>0</v>
      </c>
      <c r="AK69" s="38" t="n">
        <v>0</v>
      </c>
      <c r="AL69" s="38" t="n">
        <v>0</v>
      </c>
      <c r="AM69" s="38" t="n">
        <v>0</v>
      </c>
      <c r="AN69" s="38" t="n">
        <v>0</v>
      </c>
      <c r="AO69" s="38" t="n">
        <v>0</v>
      </c>
      <c r="AP69" s="38" t="n">
        <v>1</v>
      </c>
      <c r="AQ69" s="38" t="n">
        <v>0</v>
      </c>
      <c r="AR69" s="38" t="n">
        <v>0</v>
      </c>
      <c r="AS69" s="38" t="n">
        <v>0</v>
      </c>
      <c r="AT69" s="38" t="n">
        <v>0</v>
      </c>
      <c r="AU69" s="38" t="n">
        <v>0</v>
      </c>
      <c r="AV69" s="38" t="n">
        <v>0</v>
      </c>
      <c r="AW69" s="38" t="n">
        <v>0</v>
      </c>
      <c r="AX69" s="39" t="n">
        <v>2</v>
      </c>
      <c r="AY69" s="39" t="n">
        <v>0</v>
      </c>
      <c r="AZ69" s="39" t="n">
        <v>2</v>
      </c>
      <c r="BA69" s="38" t="n">
        <v>2</v>
      </c>
      <c r="BB69" s="38" t="n">
        <v>2</v>
      </c>
      <c r="BC69" s="38" t="n">
        <v>0</v>
      </c>
      <c r="BD69" s="38" t="n">
        <v>0</v>
      </c>
      <c r="BE69" s="38" t="n">
        <v>2</v>
      </c>
      <c r="BF69" s="38" t="n">
        <v>1</v>
      </c>
      <c r="BG69" s="38" t="n">
        <v>1</v>
      </c>
      <c r="BH69" s="38" t="n">
        <v>0</v>
      </c>
    </row>
    <row r="70" customFormat="false" ht="12" hidden="false" customHeight="false" outlineLevel="0" collapsed="false">
      <c r="A70" s="41"/>
      <c r="B70" s="40" t="n">
        <f aca="false">B69/B$13</f>
        <v>0.000999000999000999</v>
      </c>
      <c r="C70" s="40" t="n">
        <f aca="false">C69/C$13</f>
        <v>0.00102669404517454</v>
      </c>
      <c r="D70" s="40" t="n">
        <f aca="false">D69/D$13</f>
        <v>0.000972762645914397</v>
      </c>
      <c r="E70" s="40" t="n">
        <f aca="false">E69/E$13</f>
        <v>0.000999000999000999</v>
      </c>
      <c r="F70" s="40" t="n">
        <f aca="false">F69/F$13</f>
        <v>0</v>
      </c>
      <c r="G70" s="40" t="n">
        <f aca="false">G69/G$13</f>
        <v>0.00141242937853107</v>
      </c>
      <c r="H70" s="40" t="n">
        <f aca="false">H69/H$13</f>
        <v>0.00139470013947001</v>
      </c>
      <c r="I70" s="40" t="n">
        <f aca="false">I69/I$13</f>
        <v>0.000999000999000999</v>
      </c>
      <c r="J70" s="40" t="n">
        <f aca="false">J69/J$13</f>
        <v>0</v>
      </c>
      <c r="K70" s="40" t="n">
        <f aca="false">K69/K$13</f>
        <v>0</v>
      </c>
      <c r="L70" s="40" t="n">
        <f aca="false">L69/L$13</f>
        <v>0</v>
      </c>
      <c r="M70" s="40" t="n">
        <f aca="false">M69/M$13</f>
        <v>0</v>
      </c>
      <c r="N70" s="40" t="n">
        <f aca="false">N69/N$13</f>
        <v>0</v>
      </c>
      <c r="O70" s="40" t="n">
        <f aca="false">O69/O$13</f>
        <v>0</v>
      </c>
      <c r="P70" s="40" t="n">
        <f aca="false">P69/P$13</f>
        <v>0.004</v>
      </c>
      <c r="Q70" s="40" t="n">
        <f aca="false">Q69/Q$13</f>
        <v>0</v>
      </c>
      <c r="R70" s="40" t="n">
        <f aca="false">R69/R$13</f>
        <v>0</v>
      </c>
      <c r="S70" s="40" t="n">
        <f aca="false">S69/S$13</f>
        <v>0</v>
      </c>
      <c r="T70" s="40" t="n">
        <f aca="false">T69/T$13</f>
        <v>0.00584795321637427</v>
      </c>
      <c r="U70" s="40" t="n">
        <f aca="false">U69/U$13</f>
        <v>0</v>
      </c>
      <c r="V70" s="40" t="n">
        <f aca="false">V69/V$13</f>
        <v>0.000999000999000999</v>
      </c>
      <c r="W70" s="40" t="n">
        <f aca="false">W69/W$13</f>
        <v>0</v>
      </c>
      <c r="X70" s="40" t="n">
        <f aca="false">X69/X$13</f>
        <v>0.00207900207900208</v>
      </c>
      <c r="Y70" s="40" t="n">
        <f aca="false">Y69/Y$13</f>
        <v>0.00342465753424658</v>
      </c>
      <c r="Z70" s="40" t="n">
        <f aca="false">Z69/Z$13</f>
        <v>0</v>
      </c>
      <c r="AA70" s="40" t="n">
        <f aca="false">AA69/AA$13</f>
        <v>0</v>
      </c>
      <c r="AB70" s="40" t="n">
        <f aca="false">AB69/AB$13</f>
        <v>0</v>
      </c>
      <c r="AC70" s="40" t="n">
        <f aca="false">AC69/AC$13</f>
        <v>0</v>
      </c>
      <c r="AD70" s="40" t="n">
        <f aca="false">AD69/AD$13</f>
        <v>0.000999000999000999</v>
      </c>
      <c r="AE70" s="40" t="n">
        <f aca="false">AE69/AE$13</f>
        <v>0</v>
      </c>
      <c r="AF70" s="40" t="n">
        <f aca="false">AF69/AF$13</f>
        <v>0</v>
      </c>
      <c r="AG70" s="40" t="n">
        <f aca="false">AG69/AG$13</f>
        <v>0</v>
      </c>
      <c r="AH70" s="40" t="n">
        <f aca="false">AH69/AH$13</f>
        <v>0</v>
      </c>
      <c r="AI70" s="40" t="n">
        <f aca="false">AI69/AI$13</f>
        <v>0.0105263157894737</v>
      </c>
      <c r="AJ70" s="40" t="n">
        <f aca="false">AJ69/AJ$13</f>
        <v>0</v>
      </c>
      <c r="AK70" s="40" t="n">
        <f aca="false">AK69/AK$13</f>
        <v>0</v>
      </c>
      <c r="AL70" s="40" t="n">
        <f aca="false">AL69/AL$13</f>
        <v>0</v>
      </c>
      <c r="AM70" s="40" t="n">
        <f aca="false">AM69/AM$13</f>
        <v>0</v>
      </c>
      <c r="AN70" s="40" t="n">
        <f aca="false">AN69/AN$13</f>
        <v>0</v>
      </c>
      <c r="AO70" s="40" t="n">
        <f aca="false">AO69/AO$13</f>
        <v>0</v>
      </c>
      <c r="AP70" s="40" t="n">
        <f aca="false">AP69/AP$13</f>
        <v>0.00483091787439614</v>
      </c>
      <c r="AQ70" s="40" t="n">
        <f aca="false">AQ69/AQ$13</f>
        <v>0</v>
      </c>
      <c r="AR70" s="40" t="n">
        <f aca="false">AR69/AR$13</f>
        <v>0</v>
      </c>
      <c r="AS70" s="40" t="n">
        <f aca="false">AS69/AS$13</f>
        <v>0</v>
      </c>
      <c r="AT70" s="40" t="n">
        <f aca="false">AT69/AT$13</f>
        <v>0</v>
      </c>
      <c r="AU70" s="40" t="n">
        <f aca="false">AU69/AU$13</f>
        <v>0</v>
      </c>
      <c r="AV70" s="40" t="n">
        <f aca="false">AV69/AV$13</f>
        <v>0</v>
      </c>
      <c r="AW70" s="40" t="n">
        <f aca="false">AW69/AW$13</f>
        <v>0</v>
      </c>
      <c r="AX70" s="40" t="n">
        <f aca="false">AX69/AX$13</f>
        <v>0.000999000999000999</v>
      </c>
      <c r="AY70" s="40" t="n">
        <f aca="false">AY69/AY$13</f>
        <v>0</v>
      </c>
      <c r="AZ70" s="40" t="n">
        <f aca="false">AZ69/AZ$13</f>
        <v>0.00221975582685905</v>
      </c>
      <c r="BA70" s="40" t="n">
        <f aca="false">BA69/BA$13</f>
        <v>0.000999000999000999</v>
      </c>
      <c r="BB70" s="40" t="n">
        <f aca="false">BB69/BB$13</f>
        <v>0.00178094390026714</v>
      </c>
      <c r="BC70" s="40" t="n">
        <f aca="false">BC69/BC$13</f>
        <v>0</v>
      </c>
      <c r="BD70" s="40" t="n">
        <f aca="false">BD69/BD$13</f>
        <v>0</v>
      </c>
      <c r="BE70" s="40" t="n">
        <f aca="false">BE69/BE$13</f>
        <v>0.000999000999000999</v>
      </c>
      <c r="BF70" s="40" t="n">
        <f aca="false">BF69/BF$13</f>
        <v>0.000735294117647059</v>
      </c>
      <c r="BG70" s="40" t="n">
        <f aca="false">BG69/BG$13</f>
        <v>0.00311526479750779</v>
      </c>
      <c r="BH70" s="40" t="n">
        <f aca="false">BH69/BH$13</f>
        <v>0</v>
      </c>
    </row>
    <row r="71" s="8" customFormat="true" ht="12" hidden="false" customHeight="false" outlineLevel="0" collapsed="false">
      <c r="A71" s="41" t="s">
        <v>188</v>
      </c>
      <c r="B71" s="38" t="n">
        <v>50</v>
      </c>
      <c r="C71" s="38" t="n">
        <v>16</v>
      </c>
      <c r="D71" s="38" t="n">
        <v>34</v>
      </c>
      <c r="E71" s="38" t="n">
        <v>50</v>
      </c>
      <c r="F71" s="38" t="n">
        <v>25</v>
      </c>
      <c r="G71" s="38" t="n">
        <v>15</v>
      </c>
      <c r="H71" s="38" t="n">
        <v>10</v>
      </c>
      <c r="I71" s="38" t="n">
        <v>50</v>
      </c>
      <c r="J71" s="38" t="n">
        <v>1</v>
      </c>
      <c r="K71" s="38" t="n">
        <v>9</v>
      </c>
      <c r="L71" s="38" t="n">
        <v>6</v>
      </c>
      <c r="M71" s="38" t="n">
        <v>2</v>
      </c>
      <c r="N71" s="38" t="n">
        <v>3</v>
      </c>
      <c r="O71" s="38" t="n">
        <v>4</v>
      </c>
      <c r="P71" s="38" t="n">
        <v>12</v>
      </c>
      <c r="Q71" s="38" t="n">
        <v>4</v>
      </c>
      <c r="R71" s="38" t="n">
        <v>4</v>
      </c>
      <c r="S71" s="38" t="n">
        <v>0</v>
      </c>
      <c r="T71" s="38" t="n">
        <v>4</v>
      </c>
      <c r="U71" s="38" t="n">
        <v>1</v>
      </c>
      <c r="V71" s="38" t="n">
        <v>50</v>
      </c>
      <c r="W71" s="38" t="n">
        <v>7</v>
      </c>
      <c r="X71" s="38" t="n">
        <v>18</v>
      </c>
      <c r="Y71" s="38" t="n">
        <v>2</v>
      </c>
      <c r="Z71" s="38" t="n">
        <v>7</v>
      </c>
      <c r="AA71" s="38" t="n">
        <v>12</v>
      </c>
      <c r="AB71" s="38" t="n">
        <v>2</v>
      </c>
      <c r="AC71" s="38" t="n">
        <v>2</v>
      </c>
      <c r="AD71" s="38" t="n">
        <v>50</v>
      </c>
      <c r="AE71" s="38" t="n">
        <v>8</v>
      </c>
      <c r="AF71" s="38" t="n">
        <v>2</v>
      </c>
      <c r="AG71" s="38" t="n">
        <v>1</v>
      </c>
      <c r="AH71" s="38" t="n">
        <v>2</v>
      </c>
      <c r="AI71" s="38" t="n">
        <v>0</v>
      </c>
      <c r="AJ71" s="38" t="n">
        <v>1</v>
      </c>
      <c r="AK71" s="38" t="n">
        <v>3</v>
      </c>
      <c r="AL71" s="38" t="n">
        <v>0</v>
      </c>
      <c r="AM71" s="38" t="n">
        <v>3</v>
      </c>
      <c r="AN71" s="38" t="n">
        <v>0</v>
      </c>
      <c r="AO71" s="38" t="n">
        <v>0</v>
      </c>
      <c r="AP71" s="38" t="n">
        <v>10</v>
      </c>
      <c r="AQ71" s="38" t="n">
        <v>0</v>
      </c>
      <c r="AR71" s="38" t="n">
        <v>0</v>
      </c>
      <c r="AS71" s="38" t="n">
        <v>0</v>
      </c>
      <c r="AT71" s="38" t="n">
        <v>0</v>
      </c>
      <c r="AU71" s="38" t="n">
        <v>4</v>
      </c>
      <c r="AV71" s="38" t="n">
        <v>1</v>
      </c>
      <c r="AW71" s="38" t="n">
        <v>15</v>
      </c>
      <c r="AX71" s="39" t="n">
        <v>27</v>
      </c>
      <c r="AY71" s="39" t="n">
        <v>23</v>
      </c>
      <c r="AZ71" s="39" t="n">
        <v>50</v>
      </c>
      <c r="BA71" s="38" t="n">
        <v>50</v>
      </c>
      <c r="BB71" s="38" t="n">
        <v>27</v>
      </c>
      <c r="BC71" s="38" t="n">
        <v>19</v>
      </c>
      <c r="BD71" s="38" t="n">
        <v>4</v>
      </c>
      <c r="BE71" s="38" t="n">
        <v>50</v>
      </c>
      <c r="BF71" s="38" t="n">
        <v>29</v>
      </c>
      <c r="BG71" s="38" t="n">
        <v>9</v>
      </c>
      <c r="BH71" s="38" t="n">
        <v>12</v>
      </c>
    </row>
    <row r="72" customFormat="false" ht="12" hidden="false" customHeight="false" outlineLevel="0" collapsed="false">
      <c r="A72" s="42"/>
      <c r="B72" s="40" t="n">
        <f aca="false">B71/B$13</f>
        <v>0.024975024975025</v>
      </c>
      <c r="C72" s="40" t="n">
        <f aca="false">C71/C$13</f>
        <v>0.0164271047227926</v>
      </c>
      <c r="D72" s="40" t="n">
        <f aca="false">D71/D$13</f>
        <v>0.0330739299610895</v>
      </c>
      <c r="E72" s="40" t="n">
        <f aca="false">E71/E$13</f>
        <v>0.024975024975025</v>
      </c>
      <c r="F72" s="40" t="n">
        <f aca="false">F71/F$13</f>
        <v>0.0433275563258232</v>
      </c>
      <c r="G72" s="40" t="n">
        <f aca="false">G71/G$13</f>
        <v>0.0211864406779661</v>
      </c>
      <c r="H72" s="40" t="n">
        <f aca="false">H71/H$13</f>
        <v>0.0139470013947001</v>
      </c>
      <c r="I72" s="40" t="n">
        <f aca="false">I71/I$13</f>
        <v>0.024975024975025</v>
      </c>
      <c r="J72" s="40" t="n">
        <f aca="false">J71/J$13</f>
        <v>0.0117647058823529</v>
      </c>
      <c r="K72" s="40" t="n">
        <f aca="false">K71/K$13</f>
        <v>0.0403587443946188</v>
      </c>
      <c r="L72" s="40" t="n">
        <f aca="false">L71/L$13</f>
        <v>0.0350877192982456</v>
      </c>
      <c r="M72" s="40" t="n">
        <f aca="false">M71/M$13</f>
        <v>0.0137931034482759</v>
      </c>
      <c r="N72" s="40" t="n">
        <f aca="false">N71/N$13</f>
        <v>0.0172413793103448</v>
      </c>
      <c r="O72" s="40" t="n">
        <f aca="false">O71/O$13</f>
        <v>0.0213903743315508</v>
      </c>
      <c r="P72" s="40" t="n">
        <f aca="false">P71/P$13</f>
        <v>0.048</v>
      </c>
      <c r="Q72" s="40" t="n">
        <f aca="false">Q71/Q$13</f>
        <v>0.0146520146520147</v>
      </c>
      <c r="R72" s="40" t="n">
        <f aca="false">R71/R$13</f>
        <v>0.0232558139534884</v>
      </c>
      <c r="S72" s="40" t="n">
        <f aca="false">S71/S$13</f>
        <v>0</v>
      </c>
      <c r="T72" s="40" t="n">
        <f aca="false">T71/T$13</f>
        <v>0.0233918128654971</v>
      </c>
      <c r="U72" s="40" t="n">
        <f aca="false">U71/U$13</f>
        <v>0.0178571428571429</v>
      </c>
      <c r="V72" s="40" t="n">
        <f aca="false">V71/V$13</f>
        <v>0.024975024975025</v>
      </c>
      <c r="W72" s="40" t="n">
        <f aca="false">W71/W$13</f>
        <v>0.0128913443830571</v>
      </c>
      <c r="X72" s="40" t="n">
        <f aca="false">X71/X$13</f>
        <v>0.0374220374220374</v>
      </c>
      <c r="Y72" s="40" t="n">
        <f aca="false">Y71/Y$13</f>
        <v>0.00684931506849315</v>
      </c>
      <c r="Z72" s="40" t="n">
        <f aca="false">Z71/Z$13</f>
        <v>0.0309734513274336</v>
      </c>
      <c r="AA72" s="40" t="n">
        <f aca="false">AA71/AA$13</f>
        <v>0.0341880341880342</v>
      </c>
      <c r="AB72" s="40" t="n">
        <f aca="false">AB71/AB$13</f>
        <v>0.0350877192982456</v>
      </c>
      <c r="AC72" s="40" t="n">
        <f aca="false">AC71/AC$13</f>
        <v>0.04</v>
      </c>
      <c r="AD72" s="40" t="n">
        <f aca="false">AD71/AD$13</f>
        <v>0.024975024975025</v>
      </c>
      <c r="AE72" s="40" t="n">
        <f aca="false">AE71/AE$13</f>
        <v>0.0288808664259928</v>
      </c>
      <c r="AF72" s="40" t="n">
        <f aca="false">AF71/AF$13</f>
        <v>0.0196078431372549</v>
      </c>
      <c r="AG72" s="40" t="n">
        <f aca="false">AG71/AG$13</f>
        <v>0.0188679245283019</v>
      </c>
      <c r="AH72" s="40" t="n">
        <f aca="false">AH71/AH$13</f>
        <v>0.105263157894737</v>
      </c>
      <c r="AI72" s="40" t="n">
        <f aca="false">AI71/AI$13</f>
        <v>0</v>
      </c>
      <c r="AJ72" s="40" t="n">
        <f aca="false">AJ71/AJ$13</f>
        <v>0.166666666666667</v>
      </c>
      <c r="AK72" s="40" t="n">
        <f aca="false">AK71/AK$13</f>
        <v>0.142857142857143</v>
      </c>
      <c r="AL72" s="40" t="n">
        <f aca="false">AL71/AL$13</f>
        <v>0</v>
      </c>
      <c r="AM72" s="40" t="n">
        <f aca="false">AM71/AM$13</f>
        <v>0.0229007633587786</v>
      </c>
      <c r="AN72" s="40" t="n">
        <f aca="false">AN71/AN$13</f>
        <v>0</v>
      </c>
      <c r="AO72" s="40" t="n">
        <f aca="false">AO71/AO$13</f>
        <v>0</v>
      </c>
      <c r="AP72" s="40" t="n">
        <f aca="false">AP71/AP$13</f>
        <v>0.0483091787439614</v>
      </c>
      <c r="AQ72" s="40" t="n">
        <f aca="false">AQ71/AQ$13</f>
        <v>0</v>
      </c>
      <c r="AR72" s="40" t="n">
        <f aca="false">AR71/AR$13</f>
        <v>0</v>
      </c>
      <c r="AS72" s="40" t="n">
        <f aca="false">AS71/AS$13</f>
        <v>0</v>
      </c>
      <c r="AT72" s="40" t="n">
        <f aca="false">AT71/AT$13</f>
        <v>0</v>
      </c>
      <c r="AU72" s="40" t="n">
        <f aca="false">AU71/AU$13</f>
        <v>0.0506329113924051</v>
      </c>
      <c r="AV72" s="40" t="n">
        <f aca="false">AV71/AV$13</f>
        <v>0.0175438596491228</v>
      </c>
      <c r="AW72" s="40" t="n">
        <f aca="false">AW71/AW$13</f>
        <v>0.0196078431372549</v>
      </c>
      <c r="AX72" s="40" t="n">
        <f aca="false">AX71/AX$13</f>
        <v>0.0134865134865135</v>
      </c>
      <c r="AY72" s="40" t="n">
        <f aca="false">AY71/AY$13</f>
        <v>0.0208900999091735</v>
      </c>
      <c r="AZ72" s="40" t="n">
        <f aca="false">AZ71/AZ$13</f>
        <v>0.0554938956714761</v>
      </c>
      <c r="BA72" s="40" t="n">
        <f aca="false">BA71/BA$13</f>
        <v>0.024975024975025</v>
      </c>
      <c r="BB72" s="40" t="n">
        <f aca="false">BB71/BB$13</f>
        <v>0.0240427426536064</v>
      </c>
      <c r="BC72" s="40" t="n">
        <f aca="false">BC71/BC$13</f>
        <v>0.0258855585831063</v>
      </c>
      <c r="BD72" s="40" t="n">
        <f aca="false">BD71/BD$13</f>
        <v>0.0273972602739726</v>
      </c>
      <c r="BE72" s="40" t="n">
        <f aca="false">BE71/BE$13</f>
        <v>0.024975024975025</v>
      </c>
      <c r="BF72" s="40" t="n">
        <f aca="false">BF71/BF$13</f>
        <v>0.0213235294117647</v>
      </c>
      <c r="BG72" s="40" t="n">
        <f aca="false">BG71/BG$13</f>
        <v>0.0280373831775701</v>
      </c>
      <c r="BH72" s="40" t="n">
        <f aca="false">BH71/BH$13</f>
        <v>0.0373831775700935</v>
      </c>
    </row>
    <row r="73" customFormat="false" ht="12" hidden="false" customHeight="true" outlineLevel="0" collapsed="false">
      <c r="A73" s="6" t="s">
        <v>158</v>
      </c>
      <c r="B73" s="16" t="n">
        <v>847</v>
      </c>
      <c r="C73" s="16" t="n">
        <v>325</v>
      </c>
      <c r="D73" s="16" t="n">
        <v>522</v>
      </c>
      <c r="E73" s="16" t="n">
        <v>847</v>
      </c>
      <c r="F73" s="16" t="n">
        <v>209</v>
      </c>
      <c r="G73" s="16" t="n">
        <v>303</v>
      </c>
      <c r="H73" s="16" t="n">
        <v>335</v>
      </c>
      <c r="I73" s="16" t="n">
        <v>847</v>
      </c>
      <c r="J73" s="16" t="n">
        <v>51</v>
      </c>
      <c r="K73" s="16" t="n">
        <v>78</v>
      </c>
      <c r="L73" s="16" t="n">
        <v>88</v>
      </c>
      <c r="M73" s="16" t="n">
        <v>57</v>
      </c>
      <c r="N73" s="16" t="n">
        <v>59</v>
      </c>
      <c r="O73" s="16" t="n">
        <v>69</v>
      </c>
      <c r="P73" s="16" t="n">
        <v>71</v>
      </c>
      <c r="Q73" s="16" t="n">
        <v>147</v>
      </c>
      <c r="R73" s="16" t="n">
        <v>78</v>
      </c>
      <c r="S73" s="16" t="n">
        <v>47</v>
      </c>
      <c r="T73" s="16" t="n">
        <v>83</v>
      </c>
      <c r="U73" s="16" t="n">
        <v>21</v>
      </c>
      <c r="V73" s="16" t="n">
        <v>847</v>
      </c>
      <c r="W73" s="16" t="n">
        <v>237</v>
      </c>
      <c r="X73" s="16" t="n">
        <v>191</v>
      </c>
      <c r="Y73" s="16" t="n">
        <v>95</v>
      </c>
      <c r="Z73" s="16" t="n">
        <v>94</v>
      </c>
      <c r="AA73" s="16" t="n">
        <v>165</v>
      </c>
      <c r="AB73" s="16" t="n">
        <v>28</v>
      </c>
      <c r="AC73" s="16" t="n">
        <v>35</v>
      </c>
      <c r="AD73" s="16" t="n">
        <v>847</v>
      </c>
      <c r="AE73" s="16" t="n">
        <v>122</v>
      </c>
      <c r="AF73" s="16" t="n">
        <v>34</v>
      </c>
      <c r="AG73" s="16" t="n">
        <v>30</v>
      </c>
      <c r="AH73" s="16" t="n">
        <v>6</v>
      </c>
      <c r="AI73" s="16" t="n">
        <v>16</v>
      </c>
      <c r="AJ73" s="16" t="n">
        <v>3</v>
      </c>
      <c r="AK73" s="16" t="n">
        <v>5</v>
      </c>
      <c r="AL73" s="16" t="n">
        <v>9</v>
      </c>
      <c r="AM73" s="16" t="n">
        <v>69</v>
      </c>
      <c r="AN73" s="16" t="n">
        <v>0</v>
      </c>
      <c r="AO73" s="16" t="n">
        <v>11</v>
      </c>
      <c r="AP73" s="16" t="n">
        <v>116</v>
      </c>
      <c r="AQ73" s="16" t="n">
        <v>10</v>
      </c>
      <c r="AR73" s="16" t="n">
        <v>3</v>
      </c>
      <c r="AS73" s="16" t="n">
        <v>16</v>
      </c>
      <c r="AT73" s="16" t="n">
        <v>17</v>
      </c>
      <c r="AU73" s="16" t="n">
        <v>31</v>
      </c>
      <c r="AV73" s="16" t="n">
        <v>25</v>
      </c>
      <c r="AW73" s="16" t="n">
        <v>325</v>
      </c>
      <c r="AX73" s="16" t="n">
        <v>847</v>
      </c>
      <c r="AY73" s="16" t="n">
        <v>282</v>
      </c>
      <c r="AZ73" s="16" t="n">
        <v>565</v>
      </c>
      <c r="BA73" s="16" t="n">
        <v>847</v>
      </c>
      <c r="BB73" s="16" t="n">
        <v>411</v>
      </c>
      <c r="BC73" s="16" t="n">
        <v>355</v>
      </c>
      <c r="BD73" s="16" t="n">
        <v>82</v>
      </c>
      <c r="BE73" s="16" t="n">
        <v>847</v>
      </c>
      <c r="BF73" s="16" t="n">
        <v>520</v>
      </c>
      <c r="BG73" s="16" t="n">
        <v>154</v>
      </c>
      <c r="BH73" s="16" t="n">
        <v>173</v>
      </c>
    </row>
    <row r="74" customFormat="false" ht="12" hidden="false" customHeight="false" outlineLevel="0" collapsed="false">
      <c r="A74" s="6"/>
      <c r="B74" s="17" t="n">
        <v>0.423076923076923</v>
      </c>
      <c r="C74" s="17" t="n">
        <v>0.333675564681725</v>
      </c>
      <c r="D74" s="17" t="n">
        <v>0.507782101167315</v>
      </c>
      <c r="E74" s="17" t="n">
        <v>0.423076923076923</v>
      </c>
      <c r="F74" s="17" t="n">
        <v>0.362218370883882</v>
      </c>
      <c r="G74" s="17" t="n">
        <v>0.427966101694915</v>
      </c>
      <c r="H74" s="17" t="n">
        <v>0.467224546722455</v>
      </c>
      <c r="I74" s="17" t="n">
        <v>0.423076923076923</v>
      </c>
      <c r="J74" s="17" t="n">
        <v>0.6</v>
      </c>
      <c r="K74" s="17" t="n">
        <v>0.349775784753363</v>
      </c>
      <c r="L74" s="17" t="n">
        <v>0.514619883040936</v>
      </c>
      <c r="M74" s="17" t="n">
        <v>0.393103448275862</v>
      </c>
      <c r="N74" s="17" t="n">
        <v>0.339080459770115</v>
      </c>
      <c r="O74" s="17" t="n">
        <v>0.368983957219251</v>
      </c>
      <c r="P74" s="17" t="n">
        <v>0.284</v>
      </c>
      <c r="Q74" s="17" t="n">
        <v>0.538461538461538</v>
      </c>
      <c r="R74" s="17" t="n">
        <v>0.453488372093023</v>
      </c>
      <c r="S74" s="17" t="n">
        <v>0.484536082474227</v>
      </c>
      <c r="T74" s="17" t="n">
        <v>0.485380116959064</v>
      </c>
      <c r="U74" s="17" t="n">
        <v>0.375</v>
      </c>
      <c r="V74" s="17" t="n">
        <v>0.423076923076923</v>
      </c>
      <c r="W74" s="17" t="n">
        <v>0.43646408839779</v>
      </c>
      <c r="X74" s="17" t="n">
        <v>0.397089397089397</v>
      </c>
      <c r="Y74" s="17" t="n">
        <v>0.325342465753425</v>
      </c>
      <c r="Z74" s="17" t="n">
        <v>0.415929203539823</v>
      </c>
      <c r="AA74" s="17" t="n">
        <v>0.47008547008547</v>
      </c>
      <c r="AB74" s="17" t="n">
        <v>0.491228070175439</v>
      </c>
      <c r="AC74" s="17" t="n">
        <v>0.7</v>
      </c>
      <c r="AD74" s="17" t="n">
        <v>0.423076923076923</v>
      </c>
      <c r="AE74" s="17" t="n">
        <v>0.44043321299639</v>
      </c>
      <c r="AF74" s="17" t="n">
        <v>0.333333333333333</v>
      </c>
      <c r="AG74" s="17" t="n">
        <v>0.566037735849057</v>
      </c>
      <c r="AH74" s="17" t="n">
        <v>0.315789473684211</v>
      </c>
      <c r="AI74" s="17" t="n">
        <v>0.168421052631579</v>
      </c>
      <c r="AJ74" s="17" t="n">
        <v>0.5</v>
      </c>
      <c r="AK74" s="17" t="n">
        <v>0.238095238095238</v>
      </c>
      <c r="AL74" s="17" t="n">
        <v>0.214285714285714</v>
      </c>
      <c r="AM74" s="17" t="n">
        <v>0.526717557251908</v>
      </c>
      <c r="AN74" s="17" t="n">
        <v>0</v>
      </c>
      <c r="AO74" s="17" t="n">
        <v>0.523809523809524</v>
      </c>
      <c r="AP74" s="17" t="n">
        <v>0.560386473429952</v>
      </c>
      <c r="AQ74" s="17" t="n">
        <v>0.192307692307692</v>
      </c>
      <c r="AR74" s="17" t="n">
        <v>0.75</v>
      </c>
      <c r="AS74" s="17" t="n">
        <v>0.457142857142857</v>
      </c>
      <c r="AT74" s="17" t="n">
        <v>0.472222222222222</v>
      </c>
      <c r="AU74" s="17" t="n">
        <v>0.392405063291139</v>
      </c>
      <c r="AV74" s="17" t="n">
        <v>0.43859649122807</v>
      </c>
      <c r="AW74" s="17" t="n">
        <v>0.42483660130719</v>
      </c>
      <c r="AX74" s="17" t="n">
        <v>0.423076923076923</v>
      </c>
      <c r="AY74" s="17" t="n">
        <v>0.256130790190736</v>
      </c>
      <c r="AZ74" s="17" t="n">
        <v>0.62708102108768</v>
      </c>
      <c r="BA74" s="17" t="n">
        <v>0.423076923076923</v>
      </c>
      <c r="BB74" s="17" t="n">
        <v>0.365983971504898</v>
      </c>
      <c r="BC74" s="17" t="n">
        <v>0.483651226158038</v>
      </c>
      <c r="BD74" s="17" t="n">
        <v>0.561643835616438</v>
      </c>
      <c r="BE74" s="17" t="n">
        <v>0.423076923076923</v>
      </c>
      <c r="BF74" s="17" t="n">
        <v>0.382352941176471</v>
      </c>
      <c r="BG74" s="17" t="n">
        <v>0.479750778816199</v>
      </c>
      <c r="BH74" s="17" t="n">
        <v>0.538940809968847</v>
      </c>
    </row>
  </sheetData>
  <mergeCells count="6">
    <mergeCell ref="V1:AC1"/>
    <mergeCell ref="AD1:AW1"/>
    <mergeCell ref="AX1:AZ1"/>
    <mergeCell ref="BA1:BD1"/>
    <mergeCell ref="BE1:BH1"/>
    <mergeCell ref="A73:A7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84765625" defaultRowHeight="12" zeroHeight="false" outlineLevelRow="0" outlineLevelCol="0"/>
  <cols>
    <col collapsed="false" customWidth="true" hidden="false" outlineLevel="0" max="1" min="1" style="4" width="20.57"/>
    <col collapsed="false" customWidth="true" hidden="false" outlineLevel="0" max="10" min="2" style="4" width="18.13"/>
    <col collapsed="false" customWidth="false" hidden="false" outlineLevel="0" max="257" min="11" style="4" width="7.84"/>
  </cols>
  <sheetData>
    <row r="1" customFormat="false" ht="12" hidden="false" customHeight="false" outlineLevel="0" collapsed="false">
      <c r="A1" s="12" t="s">
        <v>189</v>
      </c>
      <c r="B1" s="13"/>
    </row>
    <row r="2" customFormat="false" ht="60" hidden="false" customHeight="false" outlineLevel="0" collapsed="false">
      <c r="A2" s="12" t="s">
        <v>190</v>
      </c>
      <c r="B2" s="13"/>
    </row>
    <row r="3" customFormat="false" ht="48" hidden="false" customHeight="false" outlineLevel="0" collapsed="false">
      <c r="B3" s="6" t="s">
        <v>191</v>
      </c>
      <c r="C3" s="6" t="s">
        <v>192</v>
      </c>
      <c r="D3" s="6" t="s">
        <v>193</v>
      </c>
      <c r="E3" s="6" t="s">
        <v>194</v>
      </c>
      <c r="F3" s="6" t="s">
        <v>195</v>
      </c>
      <c r="G3" s="6" t="s">
        <v>196</v>
      </c>
      <c r="H3" s="6" t="s">
        <v>197</v>
      </c>
      <c r="I3" s="6" t="s">
        <v>198</v>
      </c>
      <c r="J3" s="6" t="s">
        <v>199</v>
      </c>
    </row>
    <row r="4" customFormat="false" ht="12" hidden="false" customHeight="true" outlineLevel="0" collapsed="false">
      <c r="A4" s="15" t="s">
        <v>68</v>
      </c>
      <c r="B4" s="16" t="n">
        <v>2002</v>
      </c>
      <c r="C4" s="16" t="n">
        <v>2002</v>
      </c>
      <c r="D4" s="16" t="n">
        <v>2002</v>
      </c>
      <c r="E4" s="16" t="n">
        <v>2002</v>
      </c>
      <c r="F4" s="16" t="n">
        <v>2002</v>
      </c>
      <c r="G4" s="16" t="n">
        <v>2002</v>
      </c>
      <c r="H4" s="16" t="n">
        <v>2002</v>
      </c>
      <c r="I4" s="16" t="n">
        <v>2002</v>
      </c>
      <c r="J4" s="16" t="n">
        <v>2002</v>
      </c>
    </row>
    <row r="5" customFormat="false" ht="12" hidden="false" customHeight="false" outlineLevel="0" collapsed="false">
      <c r="A5" s="15"/>
      <c r="B5" s="17" t="n">
        <v>1</v>
      </c>
      <c r="C5" s="17" t="n">
        <v>1</v>
      </c>
      <c r="D5" s="17" t="n">
        <v>1</v>
      </c>
      <c r="E5" s="17" t="n">
        <v>1</v>
      </c>
      <c r="F5" s="17" t="n">
        <v>1</v>
      </c>
      <c r="G5" s="17" t="n">
        <v>1</v>
      </c>
      <c r="H5" s="17" t="n">
        <v>1</v>
      </c>
      <c r="I5" s="17" t="n">
        <v>1</v>
      </c>
      <c r="J5" s="17" t="n">
        <v>1</v>
      </c>
    </row>
    <row r="6" customFormat="false" ht="12" hidden="false" customHeight="true" outlineLevel="0" collapsed="false">
      <c r="A6" s="6" t="s">
        <v>200</v>
      </c>
      <c r="B6" s="16" t="n">
        <v>608</v>
      </c>
      <c r="C6" s="16" t="n">
        <v>398</v>
      </c>
      <c r="D6" s="16" t="n">
        <v>355</v>
      </c>
      <c r="E6" s="16" t="n">
        <v>459</v>
      </c>
      <c r="F6" s="16" t="n">
        <v>455</v>
      </c>
      <c r="G6" s="16" t="n">
        <v>602</v>
      </c>
      <c r="H6" s="16" t="n">
        <v>170</v>
      </c>
      <c r="I6" s="16" t="n">
        <v>189</v>
      </c>
      <c r="J6" s="16" t="n">
        <v>373</v>
      </c>
    </row>
    <row r="7" customFormat="false" ht="12" hidden="false" customHeight="false" outlineLevel="0" collapsed="false">
      <c r="A7" s="6"/>
      <c r="B7" s="17" t="n">
        <v>0.3</v>
      </c>
      <c r="C7" s="17" t="n">
        <v>0.2</v>
      </c>
      <c r="D7" s="17" t="n">
        <v>0.18</v>
      </c>
      <c r="E7" s="17" t="n">
        <v>0.23</v>
      </c>
      <c r="F7" s="17" t="n">
        <v>0.23</v>
      </c>
      <c r="G7" s="17" t="n">
        <v>0.3</v>
      </c>
      <c r="H7" s="17" t="n">
        <v>0.08</v>
      </c>
      <c r="I7" s="17" t="n">
        <v>0.09</v>
      </c>
      <c r="J7" s="17" t="n">
        <v>0.19</v>
      </c>
    </row>
    <row r="8" customFormat="false" ht="12" hidden="false" customHeight="true" outlineLevel="0" collapsed="false">
      <c r="A8" s="6" t="s">
        <v>201</v>
      </c>
      <c r="B8" s="16" t="n">
        <v>881</v>
      </c>
      <c r="C8" s="16" t="n">
        <v>753</v>
      </c>
      <c r="D8" s="16" t="n">
        <v>764</v>
      </c>
      <c r="E8" s="16" t="n">
        <v>831</v>
      </c>
      <c r="F8" s="16" t="n">
        <v>872</v>
      </c>
      <c r="G8" s="16" t="n">
        <v>837</v>
      </c>
      <c r="H8" s="16" t="n">
        <v>474</v>
      </c>
      <c r="I8" s="16" t="n">
        <v>490</v>
      </c>
      <c r="J8" s="16" t="n">
        <v>835</v>
      </c>
    </row>
    <row r="9" customFormat="false" ht="12" hidden="false" customHeight="false" outlineLevel="0" collapsed="false">
      <c r="A9" s="6"/>
      <c r="B9" s="17" t="n">
        <v>0.44</v>
      </c>
      <c r="C9" s="17" t="n">
        <v>0.38</v>
      </c>
      <c r="D9" s="17" t="n">
        <v>0.38</v>
      </c>
      <c r="E9" s="17" t="n">
        <v>0.42</v>
      </c>
      <c r="F9" s="17" t="n">
        <v>0.44</v>
      </c>
      <c r="G9" s="17" t="n">
        <v>0.42</v>
      </c>
      <c r="H9" s="17" t="n">
        <v>0.24</v>
      </c>
      <c r="I9" s="17" t="n">
        <v>0.24</v>
      </c>
      <c r="J9" s="17" t="n">
        <v>0.42</v>
      </c>
    </row>
    <row r="10" customFormat="false" ht="12" hidden="false" customHeight="true" outlineLevel="0" collapsed="false">
      <c r="A10" s="6" t="s">
        <v>202</v>
      </c>
      <c r="B10" s="16" t="n">
        <v>255</v>
      </c>
      <c r="C10" s="16" t="n">
        <v>512</v>
      </c>
      <c r="D10" s="16" t="n">
        <v>499</v>
      </c>
      <c r="E10" s="16" t="n">
        <v>371</v>
      </c>
      <c r="F10" s="16" t="n">
        <v>365</v>
      </c>
      <c r="G10" s="16" t="n">
        <v>281</v>
      </c>
      <c r="H10" s="16" t="n">
        <v>772</v>
      </c>
      <c r="I10" s="16" t="n">
        <v>821</v>
      </c>
      <c r="J10" s="16" t="n">
        <v>431</v>
      </c>
    </row>
    <row r="11" customFormat="false" ht="12" hidden="false" customHeight="false" outlineLevel="0" collapsed="false">
      <c r="A11" s="6"/>
      <c r="B11" s="17" t="n">
        <v>0.13</v>
      </c>
      <c r="C11" s="17" t="n">
        <v>0.26</v>
      </c>
      <c r="D11" s="17" t="n">
        <v>0.25</v>
      </c>
      <c r="E11" s="17" t="n">
        <v>0.19</v>
      </c>
      <c r="F11" s="17" t="n">
        <v>0.18</v>
      </c>
      <c r="G11" s="17" t="n">
        <v>0.14</v>
      </c>
      <c r="H11" s="17" t="n">
        <v>0.39</v>
      </c>
      <c r="I11" s="17" t="n">
        <v>0.41</v>
      </c>
      <c r="J11" s="17" t="n">
        <v>0.22</v>
      </c>
    </row>
    <row r="12" customFormat="false" ht="12" hidden="false" customHeight="true" outlineLevel="0" collapsed="false">
      <c r="A12" s="6" t="s">
        <v>203</v>
      </c>
      <c r="B12" s="16" t="n">
        <v>41</v>
      </c>
      <c r="C12" s="16" t="n">
        <v>82</v>
      </c>
      <c r="D12" s="16" t="n">
        <v>110</v>
      </c>
      <c r="E12" s="16" t="n">
        <v>74</v>
      </c>
      <c r="F12" s="16" t="n">
        <v>62</v>
      </c>
      <c r="G12" s="16" t="n">
        <v>68</v>
      </c>
      <c r="H12" s="16" t="n">
        <v>252</v>
      </c>
      <c r="I12" s="16" t="n">
        <v>222</v>
      </c>
      <c r="J12" s="16" t="n">
        <v>74</v>
      </c>
    </row>
    <row r="13" customFormat="false" ht="12" hidden="false" customHeight="false" outlineLevel="0" collapsed="false">
      <c r="A13" s="6"/>
      <c r="B13" s="17" t="n">
        <v>0.02</v>
      </c>
      <c r="C13" s="17" t="n">
        <v>0.04</v>
      </c>
      <c r="D13" s="17" t="n">
        <v>0.05</v>
      </c>
      <c r="E13" s="17" t="n">
        <v>0.04</v>
      </c>
      <c r="F13" s="17" t="n">
        <v>0.03</v>
      </c>
      <c r="G13" s="17" t="n">
        <v>0.03</v>
      </c>
      <c r="H13" s="17" t="n">
        <v>0.13</v>
      </c>
      <c r="I13" s="17" t="n">
        <v>0.11</v>
      </c>
      <c r="J13" s="17" t="n">
        <v>0.04</v>
      </c>
    </row>
    <row r="14" customFormat="false" ht="12" hidden="false" customHeight="true" outlineLevel="0" collapsed="false">
      <c r="A14" s="6" t="s">
        <v>84</v>
      </c>
      <c r="B14" s="16" t="n">
        <v>217</v>
      </c>
      <c r="C14" s="16" t="n">
        <v>256</v>
      </c>
      <c r="D14" s="16" t="n">
        <v>273</v>
      </c>
      <c r="E14" s="16" t="n">
        <v>268</v>
      </c>
      <c r="F14" s="16" t="n">
        <v>249</v>
      </c>
      <c r="G14" s="16" t="n">
        <v>214</v>
      </c>
      <c r="H14" s="16" t="n">
        <v>335</v>
      </c>
      <c r="I14" s="16" t="n">
        <v>280</v>
      </c>
      <c r="J14" s="16" t="n">
        <v>290</v>
      </c>
    </row>
    <row r="15" customFormat="false" ht="12" hidden="false" customHeight="false" outlineLevel="0" collapsed="false">
      <c r="A15" s="6"/>
      <c r="B15" s="17" t="n">
        <v>0.11</v>
      </c>
      <c r="C15" s="17" t="n">
        <v>0.13</v>
      </c>
      <c r="D15" s="17" t="n">
        <v>0.14</v>
      </c>
      <c r="E15" s="17" t="n">
        <v>0.13</v>
      </c>
      <c r="F15" s="17" t="n">
        <v>0.12</v>
      </c>
      <c r="G15" s="17" t="n">
        <v>0.11</v>
      </c>
      <c r="H15" s="17" t="n">
        <v>0.17</v>
      </c>
      <c r="I15" s="17" t="n">
        <v>0.14</v>
      </c>
      <c r="J15" s="17" t="n">
        <v>0.14</v>
      </c>
    </row>
    <row r="17" customFormat="false" ht="12" hidden="false" customHeight="false" outlineLevel="0" collapsed="false">
      <c r="A17" s="43" t="s">
        <v>204</v>
      </c>
      <c r="B17" s="24" t="n">
        <f aca="false">(B6+B8)/B4</f>
        <v>0.743756243756244</v>
      </c>
      <c r="C17" s="24" t="n">
        <f aca="false">(C6+C8)/C4</f>
        <v>0.574925074925075</v>
      </c>
      <c r="D17" s="24" t="n">
        <f aca="false">(D6+D8)/D4</f>
        <v>0.558941058941059</v>
      </c>
      <c r="E17" s="24" t="n">
        <f aca="false">(E6+E8)/E4</f>
        <v>0.644355644355644</v>
      </c>
      <c r="F17" s="24" t="n">
        <f aca="false">(F6+F8)/F4</f>
        <v>0.662837162837163</v>
      </c>
      <c r="G17" s="24" t="n">
        <f aca="false">(G6+G8)/G4</f>
        <v>0.718781218781219</v>
      </c>
      <c r="H17" s="24" t="n">
        <f aca="false">(H6+H8)/H4</f>
        <v>0.321678321678322</v>
      </c>
      <c r="I17" s="24" t="n">
        <f aca="false">(I6+I8)/I4</f>
        <v>0.339160839160839</v>
      </c>
      <c r="J17" s="24" t="n">
        <f aca="false">(J6+J8)/J4</f>
        <v>0.603396603396603</v>
      </c>
    </row>
    <row r="18" customFormat="false" ht="12" hidden="false" customHeight="false" outlineLevel="0" collapsed="false">
      <c r="A18" s="43"/>
      <c r="B18" s="24"/>
      <c r="C18" s="24"/>
      <c r="D18" s="24"/>
      <c r="E18" s="24"/>
      <c r="F18" s="24"/>
      <c r="G18" s="24"/>
      <c r="H18" s="24"/>
      <c r="I18" s="24"/>
      <c r="J18" s="24"/>
    </row>
    <row r="19" customFormat="false" ht="12" hidden="false" customHeight="false" outlineLevel="0" collapsed="false">
      <c r="A19" s="43" t="s">
        <v>205</v>
      </c>
      <c r="B19" s="24" t="n">
        <f aca="false">(B10+B12)/B4</f>
        <v>0.147852147852148</v>
      </c>
      <c r="C19" s="24" t="n">
        <f aca="false">(C10+C12)/C4</f>
        <v>0.296703296703297</v>
      </c>
      <c r="D19" s="24" t="n">
        <f aca="false">(D10+D12)/D4</f>
        <v>0.304195804195804</v>
      </c>
      <c r="E19" s="24" t="n">
        <f aca="false">(E10+E12)/E4</f>
        <v>0.222277722277722</v>
      </c>
      <c r="F19" s="24" t="n">
        <f aca="false">(F10+F12)/F4</f>
        <v>0.213286713286713</v>
      </c>
      <c r="G19" s="24" t="n">
        <f aca="false">(G10+G12)/G4</f>
        <v>0.174325674325674</v>
      </c>
      <c r="H19" s="24" t="n">
        <f aca="false">(H10+H12)/H4</f>
        <v>0.511488511488512</v>
      </c>
      <c r="I19" s="24" t="n">
        <f aca="false">(I10+I12)/I4</f>
        <v>0.520979020979021</v>
      </c>
      <c r="J19" s="24" t="n">
        <f aca="false">(J10+J12)/J4</f>
        <v>0.252247752247752</v>
      </c>
    </row>
    <row r="26" customFormat="false" ht="12" hidden="false" customHeight="false" outlineLevel="0" collapsed="false">
      <c r="A26" s="4" t="s">
        <v>145</v>
      </c>
    </row>
  </sheetData>
  <mergeCells count="6">
    <mergeCell ref="A4:A5"/>
    <mergeCell ref="A6:A7"/>
    <mergeCell ref="A8:A9"/>
    <mergeCell ref="A10:A11"/>
    <mergeCell ref="A12:A13"/>
    <mergeCell ref="A14:A1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0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48" hidden="false" customHeight="false" outlineLevel="0" collapsed="false">
      <c r="A5" s="6" t="s">
        <v>19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608</v>
      </c>
      <c r="C8" s="16" t="n">
        <v>280</v>
      </c>
      <c r="D8" s="16" t="n">
        <v>328</v>
      </c>
      <c r="E8" s="16" t="n">
        <v>608</v>
      </c>
      <c r="F8" s="16" t="n">
        <v>180</v>
      </c>
      <c r="G8" s="16" t="n">
        <v>226</v>
      </c>
      <c r="H8" s="16" t="n">
        <v>202</v>
      </c>
      <c r="I8" s="16" t="n">
        <v>608</v>
      </c>
      <c r="J8" s="16" t="n">
        <v>25</v>
      </c>
      <c r="K8" s="16" t="n">
        <v>79</v>
      </c>
      <c r="L8" s="16" t="n">
        <v>50</v>
      </c>
      <c r="M8" s="16" t="n">
        <v>53</v>
      </c>
      <c r="N8" s="16" t="n">
        <v>53</v>
      </c>
      <c r="O8" s="16" t="n">
        <v>49</v>
      </c>
      <c r="P8" s="16" t="n">
        <v>78</v>
      </c>
      <c r="Q8" s="16" t="n">
        <v>65</v>
      </c>
      <c r="R8" s="16" t="n">
        <v>57</v>
      </c>
      <c r="S8" s="16" t="n">
        <v>30</v>
      </c>
      <c r="T8" s="16" t="n">
        <v>55</v>
      </c>
      <c r="U8" s="16" t="n">
        <v>15</v>
      </c>
      <c r="V8" s="16" t="n">
        <v>608</v>
      </c>
      <c r="W8" s="16" t="n">
        <v>117</v>
      </c>
      <c r="X8" s="16" t="n">
        <v>169</v>
      </c>
      <c r="Y8" s="16" t="n">
        <v>110</v>
      </c>
      <c r="Z8" s="16" t="n">
        <v>77</v>
      </c>
      <c r="AA8" s="16" t="n">
        <v>113</v>
      </c>
      <c r="AB8" s="16" t="n">
        <v>9</v>
      </c>
      <c r="AC8" s="16" t="n">
        <v>13</v>
      </c>
      <c r="AD8" s="16" t="n">
        <v>608</v>
      </c>
      <c r="AE8" s="16" t="n">
        <v>74</v>
      </c>
      <c r="AF8" s="16" t="n">
        <v>21</v>
      </c>
      <c r="AG8" s="16" t="n">
        <v>11</v>
      </c>
      <c r="AH8" s="16" t="n">
        <v>5</v>
      </c>
      <c r="AI8" s="16" t="n">
        <v>35</v>
      </c>
      <c r="AJ8" s="16" t="n">
        <v>1</v>
      </c>
      <c r="AK8" s="16" t="n">
        <v>11</v>
      </c>
      <c r="AL8" s="16" t="n">
        <v>13</v>
      </c>
      <c r="AM8" s="16" t="n">
        <v>39</v>
      </c>
      <c r="AN8" s="16" t="n">
        <v>0</v>
      </c>
      <c r="AO8" s="16" t="n">
        <v>8</v>
      </c>
      <c r="AP8" s="16" t="n">
        <v>64</v>
      </c>
      <c r="AQ8" s="16" t="n">
        <v>10</v>
      </c>
      <c r="AR8" s="16" t="n">
        <v>1</v>
      </c>
      <c r="AS8" s="16" t="n">
        <v>9</v>
      </c>
      <c r="AT8" s="16" t="n">
        <v>9</v>
      </c>
      <c r="AU8" s="16" t="n">
        <v>24</v>
      </c>
      <c r="AV8" s="16" t="n">
        <v>19</v>
      </c>
      <c r="AW8" s="16" t="n">
        <v>253</v>
      </c>
      <c r="AX8" s="16" t="n">
        <v>608</v>
      </c>
      <c r="AY8" s="16" t="n">
        <v>334</v>
      </c>
      <c r="AZ8" s="16" t="n">
        <v>274</v>
      </c>
      <c r="BA8" s="16" t="n">
        <v>608</v>
      </c>
      <c r="BB8" s="16" t="n">
        <v>466</v>
      </c>
      <c r="BC8" s="16" t="n">
        <v>133</v>
      </c>
      <c r="BD8" s="16" t="n">
        <v>9</v>
      </c>
      <c r="BE8" s="16" t="n">
        <v>608</v>
      </c>
      <c r="BF8" s="16" t="n">
        <v>541</v>
      </c>
      <c r="BG8" s="16" t="n">
        <v>50</v>
      </c>
      <c r="BH8" s="16" t="n">
        <v>16</v>
      </c>
    </row>
    <row r="9" customFormat="false" ht="12" hidden="false" customHeight="false" outlineLevel="0" collapsed="false">
      <c r="A9" s="6"/>
      <c r="B9" s="17" t="n">
        <v>0.3</v>
      </c>
      <c r="C9" s="18" t="n">
        <v>0.29</v>
      </c>
      <c r="D9" s="18" t="n">
        <v>0.32</v>
      </c>
      <c r="E9" s="17" t="n">
        <v>0.3</v>
      </c>
      <c r="F9" s="18" t="n">
        <v>0.31</v>
      </c>
      <c r="G9" s="18" t="n">
        <v>0.32</v>
      </c>
      <c r="H9" s="18" t="n">
        <v>0.28</v>
      </c>
      <c r="I9" s="17" t="n">
        <v>0.3</v>
      </c>
      <c r="J9" s="18" t="n">
        <v>0.29</v>
      </c>
      <c r="K9" s="18" t="n">
        <v>0.35</v>
      </c>
      <c r="L9" s="18" t="n">
        <v>0.29</v>
      </c>
      <c r="M9" s="18" t="n">
        <v>0.37</v>
      </c>
      <c r="N9" s="18" t="n">
        <v>0.3</v>
      </c>
      <c r="O9" s="18" t="n">
        <v>0.26</v>
      </c>
      <c r="P9" s="18" t="n">
        <v>0.31</v>
      </c>
      <c r="Q9" s="18" t="n">
        <v>0.24</v>
      </c>
      <c r="R9" s="18" t="n">
        <v>0.33</v>
      </c>
      <c r="S9" s="18" t="n">
        <v>0.31</v>
      </c>
      <c r="T9" s="18" t="n">
        <v>0.32</v>
      </c>
      <c r="U9" s="18" t="n">
        <v>0.27</v>
      </c>
      <c r="V9" s="17" t="n">
        <v>0.3</v>
      </c>
      <c r="W9" s="18" t="n">
        <v>0.22</v>
      </c>
      <c r="X9" s="18" t="n">
        <v>0.35</v>
      </c>
      <c r="Y9" s="18" t="n">
        <v>0.38</v>
      </c>
      <c r="Z9" s="18" t="n">
        <v>0.34</v>
      </c>
      <c r="AA9" s="18" t="n">
        <v>0.32</v>
      </c>
      <c r="AB9" s="18" t="n">
        <v>0.16</v>
      </c>
      <c r="AC9" s="18" t="n">
        <v>0.26</v>
      </c>
      <c r="AD9" s="17" t="n">
        <v>0.3</v>
      </c>
      <c r="AE9" s="18" t="n">
        <v>0.27</v>
      </c>
      <c r="AF9" s="18" t="n">
        <v>0.2</v>
      </c>
      <c r="AG9" s="18" t="n">
        <v>0.21</v>
      </c>
      <c r="AH9" s="18" t="n">
        <v>0.27</v>
      </c>
      <c r="AI9" s="18" t="n">
        <v>0.37</v>
      </c>
      <c r="AJ9" s="18" t="n">
        <v>0.18</v>
      </c>
      <c r="AK9" s="18" t="n">
        <v>0.52</v>
      </c>
      <c r="AL9" s="18" t="n">
        <v>0.31</v>
      </c>
      <c r="AM9" s="18" t="n">
        <v>0.3</v>
      </c>
      <c r="AN9" s="19" t="n">
        <v>0</v>
      </c>
      <c r="AO9" s="18" t="n">
        <v>0.39</v>
      </c>
      <c r="AP9" s="18" t="n">
        <v>0.31</v>
      </c>
      <c r="AQ9" s="18" t="n">
        <v>0.2</v>
      </c>
      <c r="AR9" s="18" t="n">
        <v>0.39</v>
      </c>
      <c r="AS9" s="18" t="n">
        <v>0.27</v>
      </c>
      <c r="AT9" s="18" t="n">
        <v>0.25</v>
      </c>
      <c r="AU9" s="18" t="n">
        <v>0.31</v>
      </c>
      <c r="AV9" s="18" t="n">
        <v>0.34</v>
      </c>
      <c r="AW9" s="18" t="n">
        <v>0.33</v>
      </c>
      <c r="AX9" s="17" t="n">
        <v>0.3</v>
      </c>
      <c r="AY9" s="18" t="n">
        <v>0.3</v>
      </c>
      <c r="AZ9" s="18" t="n">
        <v>0.3</v>
      </c>
      <c r="BA9" s="17" t="n">
        <v>0.3</v>
      </c>
      <c r="BB9" s="18" t="n">
        <v>0.41</v>
      </c>
      <c r="BC9" s="18" t="n">
        <v>0.18</v>
      </c>
      <c r="BD9" s="18" t="n">
        <v>0.06</v>
      </c>
      <c r="BE9" s="17" t="n">
        <v>0.3</v>
      </c>
      <c r="BF9" s="18" t="n">
        <v>0.4</v>
      </c>
      <c r="BG9" s="18" t="n">
        <v>0.16</v>
      </c>
      <c r="BH9" s="18" t="n">
        <v>0.05</v>
      </c>
    </row>
    <row r="10" customFormat="false" ht="12" hidden="false" customHeight="true" outlineLevel="0" collapsed="false">
      <c r="A10" s="6" t="s">
        <v>201</v>
      </c>
      <c r="B10" s="16" t="n">
        <v>881</v>
      </c>
      <c r="C10" s="16" t="n">
        <v>423</v>
      </c>
      <c r="D10" s="16" t="n">
        <v>458</v>
      </c>
      <c r="E10" s="16" t="n">
        <v>881</v>
      </c>
      <c r="F10" s="16" t="n">
        <v>247</v>
      </c>
      <c r="G10" s="16" t="n">
        <v>313</v>
      </c>
      <c r="H10" s="16" t="n">
        <v>321</v>
      </c>
      <c r="I10" s="16" t="n">
        <v>881</v>
      </c>
      <c r="J10" s="16" t="n">
        <v>38</v>
      </c>
      <c r="K10" s="16" t="n">
        <v>87</v>
      </c>
      <c r="L10" s="16" t="n">
        <v>78</v>
      </c>
      <c r="M10" s="16" t="n">
        <v>62</v>
      </c>
      <c r="N10" s="16" t="n">
        <v>74</v>
      </c>
      <c r="O10" s="16" t="n">
        <v>85</v>
      </c>
      <c r="P10" s="16" t="n">
        <v>107</v>
      </c>
      <c r="Q10" s="16" t="n">
        <v>121</v>
      </c>
      <c r="R10" s="16" t="n">
        <v>76</v>
      </c>
      <c r="S10" s="16" t="n">
        <v>42</v>
      </c>
      <c r="T10" s="16" t="n">
        <v>82</v>
      </c>
      <c r="U10" s="16" t="n">
        <v>29</v>
      </c>
      <c r="V10" s="16" t="n">
        <v>881</v>
      </c>
      <c r="W10" s="16" t="n">
        <v>254</v>
      </c>
      <c r="X10" s="16" t="n">
        <v>222</v>
      </c>
      <c r="Y10" s="16" t="n">
        <v>133</v>
      </c>
      <c r="Z10" s="16" t="n">
        <v>88</v>
      </c>
      <c r="AA10" s="16" t="n">
        <v>144</v>
      </c>
      <c r="AB10" s="16" t="n">
        <v>26</v>
      </c>
      <c r="AC10" s="16" t="n">
        <v>15</v>
      </c>
      <c r="AD10" s="16" t="n">
        <v>881</v>
      </c>
      <c r="AE10" s="16" t="n">
        <v>118</v>
      </c>
      <c r="AF10" s="16" t="n">
        <v>43</v>
      </c>
      <c r="AG10" s="16" t="n">
        <v>23</v>
      </c>
      <c r="AH10" s="16" t="n">
        <v>10</v>
      </c>
      <c r="AI10" s="16" t="n">
        <v>43</v>
      </c>
      <c r="AJ10" s="16" t="n">
        <v>3</v>
      </c>
      <c r="AK10" s="16" t="n">
        <v>3</v>
      </c>
      <c r="AL10" s="16" t="n">
        <v>21</v>
      </c>
      <c r="AM10" s="16" t="n">
        <v>66</v>
      </c>
      <c r="AN10" s="16" t="n">
        <v>1</v>
      </c>
      <c r="AO10" s="16" t="n">
        <v>8</v>
      </c>
      <c r="AP10" s="16" t="n">
        <v>80</v>
      </c>
      <c r="AQ10" s="16" t="n">
        <v>29</v>
      </c>
      <c r="AR10" s="16" t="n">
        <v>2</v>
      </c>
      <c r="AS10" s="16" t="n">
        <v>20</v>
      </c>
      <c r="AT10" s="16" t="n">
        <v>20</v>
      </c>
      <c r="AU10" s="16" t="n">
        <v>38</v>
      </c>
      <c r="AV10" s="16" t="n">
        <v>24</v>
      </c>
      <c r="AW10" s="16" t="n">
        <v>330</v>
      </c>
      <c r="AX10" s="16" t="n">
        <v>881</v>
      </c>
      <c r="AY10" s="16" t="n">
        <v>509</v>
      </c>
      <c r="AZ10" s="16" t="n">
        <v>372</v>
      </c>
      <c r="BA10" s="16" t="n">
        <v>881</v>
      </c>
      <c r="BB10" s="16" t="n">
        <v>518</v>
      </c>
      <c r="BC10" s="16" t="n">
        <v>338</v>
      </c>
      <c r="BD10" s="16" t="n">
        <v>25</v>
      </c>
      <c r="BE10" s="16" t="n">
        <v>881</v>
      </c>
      <c r="BF10" s="16" t="n">
        <v>633</v>
      </c>
      <c r="BG10" s="16" t="n">
        <v>147</v>
      </c>
      <c r="BH10" s="16" t="n">
        <v>101</v>
      </c>
    </row>
    <row r="11" customFormat="false" ht="12" hidden="false" customHeight="false" outlineLevel="0" collapsed="false">
      <c r="A11" s="6"/>
      <c r="B11" s="17" t="n">
        <v>0.44</v>
      </c>
      <c r="C11" s="18" t="n">
        <v>0.43</v>
      </c>
      <c r="D11" s="18" t="n">
        <v>0.45</v>
      </c>
      <c r="E11" s="17" t="n">
        <v>0.44</v>
      </c>
      <c r="F11" s="18" t="n">
        <v>0.43</v>
      </c>
      <c r="G11" s="18" t="n">
        <v>0.44</v>
      </c>
      <c r="H11" s="18" t="n">
        <v>0.45</v>
      </c>
      <c r="I11" s="17" t="n">
        <v>0.44</v>
      </c>
      <c r="J11" s="18" t="n">
        <v>0.45</v>
      </c>
      <c r="K11" s="18" t="n">
        <v>0.39</v>
      </c>
      <c r="L11" s="18" t="n">
        <v>0.46</v>
      </c>
      <c r="M11" s="18" t="n">
        <v>0.43</v>
      </c>
      <c r="N11" s="18" t="n">
        <v>0.43</v>
      </c>
      <c r="O11" s="18" t="n">
        <v>0.45</v>
      </c>
      <c r="P11" s="18" t="n">
        <v>0.43</v>
      </c>
      <c r="Q11" s="18" t="n">
        <v>0.44</v>
      </c>
      <c r="R11" s="18" t="n">
        <v>0.44</v>
      </c>
      <c r="S11" s="18" t="n">
        <v>0.43</v>
      </c>
      <c r="T11" s="18" t="n">
        <v>0.48</v>
      </c>
      <c r="U11" s="18" t="n">
        <v>0.51</v>
      </c>
      <c r="V11" s="17" t="n">
        <v>0.44</v>
      </c>
      <c r="W11" s="18" t="n">
        <v>0.47</v>
      </c>
      <c r="X11" s="18" t="n">
        <v>0.46</v>
      </c>
      <c r="Y11" s="18" t="n">
        <v>0.46</v>
      </c>
      <c r="Z11" s="18" t="n">
        <v>0.39</v>
      </c>
      <c r="AA11" s="18" t="n">
        <v>0.41</v>
      </c>
      <c r="AB11" s="18" t="n">
        <v>0.45</v>
      </c>
      <c r="AC11" s="18" t="n">
        <v>0.29</v>
      </c>
      <c r="AD11" s="17" t="n">
        <v>0.44</v>
      </c>
      <c r="AE11" s="18" t="n">
        <v>0.42</v>
      </c>
      <c r="AF11" s="18" t="n">
        <v>0.42</v>
      </c>
      <c r="AG11" s="18" t="n">
        <v>0.43</v>
      </c>
      <c r="AH11" s="18" t="n">
        <v>0.53</v>
      </c>
      <c r="AI11" s="18" t="n">
        <v>0.46</v>
      </c>
      <c r="AJ11" s="18" t="n">
        <v>0.45</v>
      </c>
      <c r="AK11" s="18" t="n">
        <v>0.15</v>
      </c>
      <c r="AL11" s="18" t="n">
        <v>0.49</v>
      </c>
      <c r="AM11" s="18" t="n">
        <v>0.5</v>
      </c>
      <c r="AN11" s="18" t="n">
        <v>1</v>
      </c>
      <c r="AO11" s="18" t="n">
        <v>0.39</v>
      </c>
      <c r="AP11" s="18" t="n">
        <v>0.39</v>
      </c>
      <c r="AQ11" s="18" t="n">
        <v>0.55</v>
      </c>
      <c r="AR11" s="18" t="n">
        <v>0.61</v>
      </c>
      <c r="AS11" s="18" t="n">
        <v>0.56</v>
      </c>
      <c r="AT11" s="18" t="n">
        <v>0.56</v>
      </c>
      <c r="AU11" s="18" t="n">
        <v>0.48</v>
      </c>
      <c r="AV11" s="18" t="n">
        <v>0.43</v>
      </c>
      <c r="AW11" s="18" t="n">
        <v>0.43</v>
      </c>
      <c r="AX11" s="17" t="n">
        <v>0.44</v>
      </c>
      <c r="AY11" s="18" t="n">
        <v>0.46</v>
      </c>
      <c r="AZ11" s="18" t="n">
        <v>0.41</v>
      </c>
      <c r="BA11" s="17" t="n">
        <v>0.44</v>
      </c>
      <c r="BB11" s="18" t="n">
        <v>0.46</v>
      </c>
      <c r="BC11" s="18" t="n">
        <v>0.46</v>
      </c>
      <c r="BD11" s="18" t="n">
        <v>0.17</v>
      </c>
      <c r="BE11" s="17" t="n">
        <v>0.44</v>
      </c>
      <c r="BF11" s="18" t="n">
        <v>0.47</v>
      </c>
      <c r="BG11" s="18" t="n">
        <v>0.46</v>
      </c>
      <c r="BH11" s="18" t="n">
        <v>0.31</v>
      </c>
    </row>
    <row r="12" customFormat="false" ht="12" hidden="false" customHeight="true" outlineLevel="0" collapsed="false">
      <c r="A12" s="6" t="s">
        <v>202</v>
      </c>
      <c r="B12" s="16" t="n">
        <v>255</v>
      </c>
      <c r="C12" s="16" t="n">
        <v>156</v>
      </c>
      <c r="D12" s="16" t="n">
        <v>99</v>
      </c>
      <c r="E12" s="16" t="n">
        <v>255</v>
      </c>
      <c r="F12" s="16" t="n">
        <v>69</v>
      </c>
      <c r="G12" s="16" t="n">
        <v>83</v>
      </c>
      <c r="H12" s="16" t="n">
        <v>103</v>
      </c>
      <c r="I12" s="16" t="n">
        <v>255</v>
      </c>
      <c r="J12" s="16" t="n">
        <v>11</v>
      </c>
      <c r="K12" s="16" t="n">
        <v>27</v>
      </c>
      <c r="L12" s="16" t="n">
        <v>18</v>
      </c>
      <c r="M12" s="16" t="n">
        <v>8</v>
      </c>
      <c r="N12" s="16" t="n">
        <v>25</v>
      </c>
      <c r="O12" s="16" t="n">
        <v>30</v>
      </c>
      <c r="P12" s="16" t="n">
        <v>32</v>
      </c>
      <c r="Q12" s="16" t="n">
        <v>35</v>
      </c>
      <c r="R12" s="16" t="n">
        <v>23</v>
      </c>
      <c r="S12" s="16" t="n">
        <v>17</v>
      </c>
      <c r="T12" s="16" t="n">
        <v>20</v>
      </c>
      <c r="U12" s="16" t="n">
        <v>9</v>
      </c>
      <c r="V12" s="16" t="n">
        <v>255</v>
      </c>
      <c r="W12" s="16" t="n">
        <v>87</v>
      </c>
      <c r="X12" s="16" t="n">
        <v>50</v>
      </c>
      <c r="Y12" s="16" t="n">
        <v>25</v>
      </c>
      <c r="Z12" s="16" t="n">
        <v>39</v>
      </c>
      <c r="AA12" s="16" t="n">
        <v>41</v>
      </c>
      <c r="AB12" s="16" t="n">
        <v>7</v>
      </c>
      <c r="AC12" s="16" t="n">
        <v>7</v>
      </c>
      <c r="AD12" s="16" t="n">
        <v>255</v>
      </c>
      <c r="AE12" s="16" t="n">
        <v>44</v>
      </c>
      <c r="AF12" s="16" t="n">
        <v>24</v>
      </c>
      <c r="AG12" s="16" t="n">
        <v>12</v>
      </c>
      <c r="AH12" s="16" t="n">
        <v>3</v>
      </c>
      <c r="AI12" s="16" t="n">
        <v>11</v>
      </c>
      <c r="AJ12" s="16" t="n">
        <v>2</v>
      </c>
      <c r="AK12" s="16" t="n">
        <v>5</v>
      </c>
      <c r="AL12" s="16" t="n">
        <v>4</v>
      </c>
      <c r="AM12" s="16" t="n">
        <v>10</v>
      </c>
      <c r="AN12" s="16" t="n">
        <v>0</v>
      </c>
      <c r="AO12" s="16" t="n">
        <v>3</v>
      </c>
      <c r="AP12" s="16" t="n">
        <v>39</v>
      </c>
      <c r="AQ12" s="16" t="n">
        <v>6</v>
      </c>
      <c r="AR12" s="16" t="n">
        <v>0</v>
      </c>
      <c r="AS12" s="16" t="n">
        <v>3</v>
      </c>
      <c r="AT12" s="16" t="n">
        <v>4</v>
      </c>
      <c r="AU12" s="16" t="n">
        <v>7</v>
      </c>
      <c r="AV12" s="16" t="n">
        <v>6</v>
      </c>
      <c r="AW12" s="16" t="n">
        <v>73</v>
      </c>
      <c r="AX12" s="16" t="n">
        <v>255</v>
      </c>
      <c r="AY12" s="16" t="n">
        <v>138</v>
      </c>
      <c r="AZ12" s="16" t="n">
        <v>117</v>
      </c>
      <c r="BA12" s="16" t="n">
        <v>255</v>
      </c>
      <c r="BB12" s="16" t="n">
        <v>54</v>
      </c>
      <c r="BC12" s="16" t="n">
        <v>146</v>
      </c>
      <c r="BD12" s="16" t="n">
        <v>56</v>
      </c>
      <c r="BE12" s="16" t="n">
        <v>255</v>
      </c>
      <c r="BF12" s="16" t="n">
        <v>72</v>
      </c>
      <c r="BG12" s="16" t="n">
        <v>70</v>
      </c>
      <c r="BH12" s="16" t="n">
        <v>114</v>
      </c>
    </row>
    <row r="13" customFormat="false" ht="12" hidden="false" customHeight="false" outlineLevel="0" collapsed="false">
      <c r="A13" s="6"/>
      <c r="B13" s="17" t="n">
        <v>0.13</v>
      </c>
      <c r="C13" s="18" t="n">
        <v>0.16</v>
      </c>
      <c r="D13" s="18" t="n">
        <v>0.1</v>
      </c>
      <c r="E13" s="17" t="n">
        <v>0.13</v>
      </c>
      <c r="F13" s="18" t="n">
        <v>0.12</v>
      </c>
      <c r="G13" s="18" t="n">
        <v>0.12</v>
      </c>
      <c r="H13" s="18" t="n">
        <v>0.14</v>
      </c>
      <c r="I13" s="17" t="n">
        <v>0.13</v>
      </c>
      <c r="J13" s="18" t="n">
        <v>0.13</v>
      </c>
      <c r="K13" s="18" t="n">
        <v>0.12</v>
      </c>
      <c r="L13" s="18" t="n">
        <v>0.1</v>
      </c>
      <c r="M13" s="18" t="n">
        <v>0.06</v>
      </c>
      <c r="N13" s="18" t="n">
        <v>0.14</v>
      </c>
      <c r="O13" s="18" t="n">
        <v>0.16</v>
      </c>
      <c r="P13" s="18" t="n">
        <v>0.13</v>
      </c>
      <c r="Q13" s="18" t="n">
        <v>0.13</v>
      </c>
      <c r="R13" s="18" t="n">
        <v>0.13</v>
      </c>
      <c r="S13" s="18" t="n">
        <v>0.17</v>
      </c>
      <c r="T13" s="18" t="n">
        <v>0.12</v>
      </c>
      <c r="U13" s="18" t="n">
        <v>0.16</v>
      </c>
      <c r="V13" s="17" t="n">
        <v>0.13</v>
      </c>
      <c r="W13" s="18" t="n">
        <v>0.16</v>
      </c>
      <c r="X13" s="18" t="n">
        <v>0.1</v>
      </c>
      <c r="Y13" s="18" t="n">
        <v>0.08</v>
      </c>
      <c r="Z13" s="18" t="n">
        <v>0.17</v>
      </c>
      <c r="AA13" s="18" t="n">
        <v>0.12</v>
      </c>
      <c r="AB13" s="18" t="n">
        <v>0.12</v>
      </c>
      <c r="AC13" s="18" t="n">
        <v>0.13</v>
      </c>
      <c r="AD13" s="17" t="n">
        <v>0.13</v>
      </c>
      <c r="AE13" s="18" t="n">
        <v>0.16</v>
      </c>
      <c r="AF13" s="18" t="n">
        <v>0.23</v>
      </c>
      <c r="AG13" s="18" t="n">
        <v>0.22</v>
      </c>
      <c r="AH13" s="18" t="n">
        <v>0.14</v>
      </c>
      <c r="AI13" s="18" t="n">
        <v>0.11</v>
      </c>
      <c r="AJ13" s="18" t="n">
        <v>0.37</v>
      </c>
      <c r="AK13" s="18" t="n">
        <v>0.23</v>
      </c>
      <c r="AL13" s="18" t="n">
        <v>0.09</v>
      </c>
      <c r="AM13" s="18" t="n">
        <v>0.08</v>
      </c>
      <c r="AN13" s="19" t="n">
        <v>0</v>
      </c>
      <c r="AO13" s="18" t="n">
        <v>0.16</v>
      </c>
      <c r="AP13" s="18" t="n">
        <v>0.19</v>
      </c>
      <c r="AQ13" s="18" t="n">
        <v>0.11</v>
      </c>
      <c r="AR13" s="19" t="n">
        <v>0</v>
      </c>
      <c r="AS13" s="18" t="n">
        <v>0.09</v>
      </c>
      <c r="AT13" s="18" t="n">
        <v>0.11</v>
      </c>
      <c r="AU13" s="18" t="n">
        <v>0.09</v>
      </c>
      <c r="AV13" s="18" t="n">
        <v>0.1</v>
      </c>
      <c r="AW13" s="18" t="n">
        <v>0.1</v>
      </c>
      <c r="AX13" s="17" t="n">
        <v>0.13</v>
      </c>
      <c r="AY13" s="18" t="n">
        <v>0.13</v>
      </c>
      <c r="AZ13" s="18" t="n">
        <v>0.13</v>
      </c>
      <c r="BA13" s="17" t="n">
        <v>0.13</v>
      </c>
      <c r="BB13" s="18" t="n">
        <v>0.05</v>
      </c>
      <c r="BC13" s="18" t="n">
        <v>0.2</v>
      </c>
      <c r="BD13" s="18" t="n">
        <v>0.38</v>
      </c>
      <c r="BE13" s="17" t="n">
        <v>0.13</v>
      </c>
      <c r="BF13" s="18" t="n">
        <v>0.05</v>
      </c>
      <c r="BG13" s="18" t="n">
        <v>0.22</v>
      </c>
      <c r="BH13" s="18" t="n">
        <v>0.35</v>
      </c>
    </row>
    <row r="14" customFormat="false" ht="12" hidden="false" customHeight="true" outlineLevel="0" collapsed="false">
      <c r="A14" s="6" t="s">
        <v>203</v>
      </c>
      <c r="B14" s="16" t="n">
        <v>41</v>
      </c>
      <c r="C14" s="16" t="n">
        <v>25</v>
      </c>
      <c r="D14" s="16" t="n">
        <v>16</v>
      </c>
      <c r="E14" s="16" t="n">
        <v>41</v>
      </c>
      <c r="F14" s="16" t="n">
        <v>8</v>
      </c>
      <c r="G14" s="16" t="n">
        <v>13</v>
      </c>
      <c r="H14" s="16" t="n">
        <v>20</v>
      </c>
      <c r="I14" s="16" t="n">
        <v>41</v>
      </c>
      <c r="J14" s="16" t="n">
        <v>2</v>
      </c>
      <c r="K14" s="16" t="n">
        <v>6</v>
      </c>
      <c r="L14" s="16" t="n">
        <v>3</v>
      </c>
      <c r="M14" s="16" t="n">
        <v>3</v>
      </c>
      <c r="N14" s="16" t="n">
        <v>2</v>
      </c>
      <c r="O14" s="16" t="n">
        <v>3</v>
      </c>
      <c r="P14" s="16" t="n">
        <v>6</v>
      </c>
      <c r="Q14" s="16" t="n">
        <v>6</v>
      </c>
      <c r="R14" s="16" t="n">
        <v>3</v>
      </c>
      <c r="S14" s="16" t="n">
        <v>0</v>
      </c>
      <c r="T14" s="16" t="n">
        <v>4</v>
      </c>
      <c r="U14" s="16" t="n">
        <v>2</v>
      </c>
      <c r="V14" s="16" t="n">
        <v>41</v>
      </c>
      <c r="W14" s="16" t="n">
        <v>17</v>
      </c>
      <c r="X14" s="16" t="n">
        <v>5</v>
      </c>
      <c r="Y14" s="16" t="n">
        <v>5</v>
      </c>
      <c r="Z14" s="16" t="n">
        <v>8</v>
      </c>
      <c r="AA14" s="16" t="n">
        <v>3</v>
      </c>
      <c r="AB14" s="16" t="n">
        <v>0</v>
      </c>
      <c r="AC14" s="16" t="n">
        <v>2</v>
      </c>
      <c r="AD14" s="16" t="n">
        <v>41</v>
      </c>
      <c r="AE14" s="16" t="n">
        <v>7</v>
      </c>
      <c r="AF14" s="16" t="n">
        <v>5</v>
      </c>
      <c r="AG14" s="16" t="n">
        <v>4</v>
      </c>
      <c r="AH14" s="16" t="n">
        <v>0</v>
      </c>
      <c r="AI14" s="16" t="n">
        <v>3</v>
      </c>
      <c r="AJ14" s="16" t="n">
        <v>0</v>
      </c>
      <c r="AK14" s="16" t="n">
        <v>1</v>
      </c>
      <c r="AL14" s="16" t="n">
        <v>0</v>
      </c>
      <c r="AM14" s="16" t="n">
        <v>4</v>
      </c>
      <c r="AN14" s="16" t="n">
        <v>0</v>
      </c>
      <c r="AO14" s="16" t="n">
        <v>0</v>
      </c>
      <c r="AP14" s="16" t="n">
        <v>5</v>
      </c>
      <c r="AQ14" s="16" t="n">
        <v>1</v>
      </c>
      <c r="AR14" s="16" t="n">
        <v>0</v>
      </c>
      <c r="AS14" s="16" t="n">
        <v>0</v>
      </c>
      <c r="AT14" s="16" t="n">
        <v>1</v>
      </c>
      <c r="AU14" s="16" t="n">
        <v>2</v>
      </c>
      <c r="AV14" s="16" t="n">
        <v>2</v>
      </c>
      <c r="AW14" s="16" t="n">
        <v>7</v>
      </c>
      <c r="AX14" s="16" t="n">
        <v>41</v>
      </c>
      <c r="AY14" s="16" t="n">
        <v>23</v>
      </c>
      <c r="AZ14" s="16" t="n">
        <v>17</v>
      </c>
      <c r="BA14" s="16" t="n">
        <v>41</v>
      </c>
      <c r="BB14" s="16" t="n">
        <v>6</v>
      </c>
      <c r="BC14" s="16" t="n">
        <v>9</v>
      </c>
      <c r="BD14" s="16" t="n">
        <v>25</v>
      </c>
      <c r="BE14" s="16" t="n">
        <v>41</v>
      </c>
      <c r="BF14" s="16" t="n">
        <v>6</v>
      </c>
      <c r="BG14" s="16" t="n">
        <v>3</v>
      </c>
      <c r="BH14" s="16" t="n">
        <v>31</v>
      </c>
    </row>
    <row r="15" customFormat="false" ht="12" hidden="false" customHeight="false" outlineLevel="0" collapsed="false">
      <c r="A15" s="6"/>
      <c r="B15" s="17" t="n">
        <v>0.02</v>
      </c>
      <c r="C15" s="18" t="n">
        <v>0.03</v>
      </c>
      <c r="D15" s="18" t="n">
        <v>0.02</v>
      </c>
      <c r="E15" s="17" t="n">
        <v>0.02</v>
      </c>
      <c r="F15" s="18" t="n">
        <v>0.01</v>
      </c>
      <c r="G15" s="18" t="n">
        <v>0.02</v>
      </c>
      <c r="H15" s="18" t="n">
        <v>0.03</v>
      </c>
      <c r="I15" s="17" t="n">
        <v>0.02</v>
      </c>
      <c r="J15" s="18" t="n">
        <v>0.02</v>
      </c>
      <c r="K15" s="18" t="n">
        <v>0.03</v>
      </c>
      <c r="L15" s="18" t="n">
        <v>0.02</v>
      </c>
      <c r="M15" s="18" t="n">
        <v>0.02</v>
      </c>
      <c r="N15" s="18" t="n">
        <v>0.01</v>
      </c>
      <c r="O15" s="18" t="n">
        <v>0.02</v>
      </c>
      <c r="P15" s="18" t="n">
        <v>0.02</v>
      </c>
      <c r="Q15" s="18" t="n">
        <v>0.02</v>
      </c>
      <c r="R15" s="18" t="n">
        <v>0.02</v>
      </c>
      <c r="S15" s="19" t="n">
        <v>0</v>
      </c>
      <c r="T15" s="18" t="n">
        <v>0.02</v>
      </c>
      <c r="U15" s="18" t="n">
        <v>0.03</v>
      </c>
      <c r="V15" s="17" t="n">
        <v>0.02</v>
      </c>
      <c r="W15" s="18" t="n">
        <v>0.03</v>
      </c>
      <c r="X15" s="18" t="n">
        <v>0.01</v>
      </c>
      <c r="Y15" s="18" t="n">
        <v>0.02</v>
      </c>
      <c r="Z15" s="18" t="n">
        <v>0.03</v>
      </c>
      <c r="AA15" s="18" t="n">
        <v>0.01</v>
      </c>
      <c r="AB15" s="19" t="n">
        <v>0</v>
      </c>
      <c r="AC15" s="18" t="n">
        <v>0.05</v>
      </c>
      <c r="AD15" s="17" t="n">
        <v>0.02</v>
      </c>
      <c r="AE15" s="18" t="n">
        <v>0.02</v>
      </c>
      <c r="AF15" s="18" t="n">
        <v>0.05</v>
      </c>
      <c r="AG15" s="18" t="n">
        <v>0.08</v>
      </c>
      <c r="AH15" s="19" t="n">
        <v>0</v>
      </c>
      <c r="AI15" s="18" t="n">
        <v>0.03</v>
      </c>
      <c r="AJ15" s="19" t="n">
        <v>0</v>
      </c>
      <c r="AK15" s="18" t="n">
        <v>0.04</v>
      </c>
      <c r="AL15" s="19" t="n">
        <v>0</v>
      </c>
      <c r="AM15" s="18" t="n">
        <v>0.03</v>
      </c>
      <c r="AN15" s="19" t="n">
        <v>0</v>
      </c>
      <c r="AO15" s="19" t="n">
        <v>0</v>
      </c>
      <c r="AP15" s="18" t="n">
        <v>0.02</v>
      </c>
      <c r="AQ15" s="18" t="n">
        <v>0.02</v>
      </c>
      <c r="AR15" s="19" t="n">
        <v>0</v>
      </c>
      <c r="AS15" s="19" t="n">
        <v>0</v>
      </c>
      <c r="AT15" s="18" t="n">
        <v>0.03</v>
      </c>
      <c r="AU15" s="18" t="n">
        <v>0.03</v>
      </c>
      <c r="AV15" s="18" t="n">
        <v>0.03</v>
      </c>
      <c r="AW15" s="18" t="n">
        <v>0.01</v>
      </c>
      <c r="AX15" s="17" t="n">
        <v>0.02</v>
      </c>
      <c r="AY15" s="18" t="n">
        <v>0.02</v>
      </c>
      <c r="AZ15" s="18" t="n">
        <v>0.02</v>
      </c>
      <c r="BA15" s="17" t="n">
        <v>0.02</v>
      </c>
      <c r="BB15" s="18" t="n">
        <v>0.01</v>
      </c>
      <c r="BC15" s="18" t="n">
        <v>0.01</v>
      </c>
      <c r="BD15" s="18" t="n">
        <v>0.17</v>
      </c>
      <c r="BE15" s="17" t="n">
        <v>0.02</v>
      </c>
      <c r="BF15" s="18" t="n">
        <v>0</v>
      </c>
      <c r="BG15" s="18" t="n">
        <v>0.01</v>
      </c>
      <c r="BH15" s="18" t="n">
        <v>0.1</v>
      </c>
    </row>
    <row r="16" customFormat="false" ht="12" hidden="false" customHeight="true" outlineLevel="0" collapsed="false">
      <c r="A16" s="6" t="s">
        <v>84</v>
      </c>
      <c r="B16" s="16" t="n">
        <v>217</v>
      </c>
      <c r="C16" s="16" t="n">
        <v>92</v>
      </c>
      <c r="D16" s="16" t="n">
        <v>126</v>
      </c>
      <c r="E16" s="16" t="n">
        <v>217</v>
      </c>
      <c r="F16" s="16" t="n">
        <v>72</v>
      </c>
      <c r="G16" s="16" t="n">
        <v>74</v>
      </c>
      <c r="H16" s="16" t="n">
        <v>71</v>
      </c>
      <c r="I16" s="16" t="n">
        <v>217</v>
      </c>
      <c r="J16" s="16" t="n">
        <v>9</v>
      </c>
      <c r="K16" s="16" t="n">
        <v>23</v>
      </c>
      <c r="L16" s="16" t="n">
        <v>22</v>
      </c>
      <c r="M16" s="16" t="n">
        <v>18</v>
      </c>
      <c r="N16" s="16" t="n">
        <v>19</v>
      </c>
      <c r="O16" s="16" t="n">
        <v>20</v>
      </c>
      <c r="P16" s="16" t="n">
        <v>27</v>
      </c>
      <c r="Q16" s="16" t="n">
        <v>46</v>
      </c>
      <c r="R16" s="16" t="n">
        <v>13</v>
      </c>
      <c r="S16" s="16" t="n">
        <v>8</v>
      </c>
      <c r="T16" s="16" t="n">
        <v>10</v>
      </c>
      <c r="U16" s="16" t="n">
        <v>1</v>
      </c>
      <c r="V16" s="16" t="n">
        <v>217</v>
      </c>
      <c r="W16" s="16" t="n">
        <v>68</v>
      </c>
      <c r="X16" s="16" t="n">
        <v>35</v>
      </c>
      <c r="Y16" s="16" t="n">
        <v>20</v>
      </c>
      <c r="Z16" s="16" t="n">
        <v>15</v>
      </c>
      <c r="AA16" s="16" t="n">
        <v>50</v>
      </c>
      <c r="AB16" s="16" t="n">
        <v>16</v>
      </c>
      <c r="AC16" s="16" t="n">
        <v>13</v>
      </c>
      <c r="AD16" s="16" t="n">
        <v>217</v>
      </c>
      <c r="AE16" s="16" t="n">
        <v>35</v>
      </c>
      <c r="AF16" s="16" t="n">
        <v>10</v>
      </c>
      <c r="AG16" s="16" t="n">
        <v>4</v>
      </c>
      <c r="AH16" s="16" t="n">
        <v>1</v>
      </c>
      <c r="AI16" s="16" t="n">
        <v>3</v>
      </c>
      <c r="AJ16" s="16" t="n">
        <v>0</v>
      </c>
      <c r="AK16" s="16" t="n">
        <v>1</v>
      </c>
      <c r="AL16" s="16" t="n">
        <v>4</v>
      </c>
      <c r="AM16" s="16" t="n">
        <v>12</v>
      </c>
      <c r="AN16" s="16" t="n">
        <v>0</v>
      </c>
      <c r="AO16" s="16" t="n">
        <v>1</v>
      </c>
      <c r="AP16" s="16" t="n">
        <v>20</v>
      </c>
      <c r="AQ16" s="16" t="n">
        <v>7</v>
      </c>
      <c r="AR16" s="16" t="n">
        <v>0</v>
      </c>
      <c r="AS16" s="16" t="n">
        <v>3</v>
      </c>
      <c r="AT16" s="16" t="n">
        <v>2</v>
      </c>
      <c r="AU16" s="16" t="n">
        <v>7</v>
      </c>
      <c r="AV16" s="16" t="n">
        <v>5</v>
      </c>
      <c r="AW16" s="16" t="n">
        <v>102</v>
      </c>
      <c r="AX16" s="16" t="n">
        <v>217</v>
      </c>
      <c r="AY16" s="16" t="n">
        <v>96</v>
      </c>
      <c r="AZ16" s="16" t="n">
        <v>121</v>
      </c>
      <c r="BA16" s="16" t="n">
        <v>217</v>
      </c>
      <c r="BB16" s="16" t="n">
        <v>79</v>
      </c>
      <c r="BC16" s="16" t="n">
        <v>108</v>
      </c>
      <c r="BD16" s="16" t="n">
        <v>31</v>
      </c>
      <c r="BE16" s="16" t="n">
        <v>217</v>
      </c>
      <c r="BF16" s="16" t="n">
        <v>108</v>
      </c>
      <c r="BG16" s="16" t="n">
        <v>51</v>
      </c>
      <c r="BH16" s="16" t="n">
        <v>59</v>
      </c>
    </row>
    <row r="17" customFormat="false" ht="12" hidden="false" customHeight="false" outlineLevel="0" collapsed="false">
      <c r="A17" s="6"/>
      <c r="B17" s="17" t="n">
        <v>0.11</v>
      </c>
      <c r="C17" s="18" t="n">
        <v>0.09</v>
      </c>
      <c r="D17" s="18" t="n">
        <v>0.12</v>
      </c>
      <c r="E17" s="17" t="n">
        <v>0.11</v>
      </c>
      <c r="F17" s="18" t="n">
        <v>0.13</v>
      </c>
      <c r="G17" s="18" t="n">
        <v>0.1</v>
      </c>
      <c r="H17" s="18" t="n">
        <v>0.1</v>
      </c>
      <c r="I17" s="17" t="n">
        <v>0.11</v>
      </c>
      <c r="J17" s="18" t="n">
        <v>0.1</v>
      </c>
      <c r="K17" s="18" t="n">
        <v>0.1</v>
      </c>
      <c r="L17" s="18" t="n">
        <v>0.13</v>
      </c>
      <c r="M17" s="18" t="n">
        <v>0.13</v>
      </c>
      <c r="N17" s="18" t="n">
        <v>0.11</v>
      </c>
      <c r="O17" s="18" t="n">
        <v>0.11</v>
      </c>
      <c r="P17" s="18" t="n">
        <v>0.11</v>
      </c>
      <c r="Q17" s="18" t="n">
        <v>0.17</v>
      </c>
      <c r="R17" s="18" t="n">
        <v>0.08</v>
      </c>
      <c r="S17" s="18" t="n">
        <v>0.08</v>
      </c>
      <c r="T17" s="18" t="n">
        <v>0.06</v>
      </c>
      <c r="U17" s="18" t="n">
        <v>0.03</v>
      </c>
      <c r="V17" s="17" t="n">
        <v>0.11</v>
      </c>
      <c r="W17" s="18" t="n">
        <v>0.13</v>
      </c>
      <c r="X17" s="18" t="n">
        <v>0.07</v>
      </c>
      <c r="Y17" s="18" t="n">
        <v>0.07</v>
      </c>
      <c r="Z17" s="18" t="n">
        <v>0.06</v>
      </c>
      <c r="AA17" s="18" t="n">
        <v>0.14</v>
      </c>
      <c r="AB17" s="18" t="n">
        <v>0.27</v>
      </c>
      <c r="AC17" s="18" t="n">
        <v>0.26</v>
      </c>
      <c r="AD17" s="17" t="n">
        <v>0.11</v>
      </c>
      <c r="AE17" s="18" t="n">
        <v>0.13</v>
      </c>
      <c r="AF17" s="18" t="n">
        <v>0.1</v>
      </c>
      <c r="AG17" s="18" t="n">
        <v>0.07</v>
      </c>
      <c r="AH17" s="18" t="n">
        <v>0.06</v>
      </c>
      <c r="AI17" s="18" t="n">
        <v>0.03</v>
      </c>
      <c r="AJ17" s="19" t="n">
        <v>0</v>
      </c>
      <c r="AK17" s="18" t="n">
        <v>0.06</v>
      </c>
      <c r="AL17" s="18" t="n">
        <v>0.1</v>
      </c>
      <c r="AM17" s="18" t="n">
        <v>0.09</v>
      </c>
      <c r="AN17" s="19" t="n">
        <v>0</v>
      </c>
      <c r="AO17" s="18" t="n">
        <v>0.06</v>
      </c>
      <c r="AP17" s="18" t="n">
        <v>0.1</v>
      </c>
      <c r="AQ17" s="18" t="n">
        <v>0.13</v>
      </c>
      <c r="AR17" s="19" t="n">
        <v>0</v>
      </c>
      <c r="AS17" s="18" t="n">
        <v>0.08</v>
      </c>
      <c r="AT17" s="18" t="n">
        <v>0.06</v>
      </c>
      <c r="AU17" s="18" t="n">
        <v>0.09</v>
      </c>
      <c r="AV17" s="18" t="n">
        <v>0.1</v>
      </c>
      <c r="AW17" s="18" t="n">
        <v>0.13</v>
      </c>
      <c r="AX17" s="17" t="n">
        <v>0.11</v>
      </c>
      <c r="AY17" s="18" t="n">
        <v>0.09</v>
      </c>
      <c r="AZ17" s="18" t="n">
        <v>0.13</v>
      </c>
      <c r="BA17" s="17" t="n">
        <v>0.11</v>
      </c>
      <c r="BB17" s="18" t="n">
        <v>0.07</v>
      </c>
      <c r="BC17" s="18" t="n">
        <v>0.15</v>
      </c>
      <c r="BD17" s="18" t="n">
        <v>0.21</v>
      </c>
      <c r="BE17" s="17" t="n">
        <v>0.11</v>
      </c>
      <c r="BF17" s="18" t="n">
        <v>0.08</v>
      </c>
      <c r="BG17" s="18" t="n">
        <v>0.16</v>
      </c>
      <c r="BH17" s="18" t="n">
        <v>0.18</v>
      </c>
    </row>
    <row r="19" customFormat="false" ht="12" hidden="false" customHeight="false" outlineLevel="0" collapsed="false">
      <c r="A19" s="43" t="s">
        <v>204</v>
      </c>
      <c r="B19" s="24" t="n">
        <f aca="false">(B8+B10)/B6</f>
        <v>0.743756243756244</v>
      </c>
      <c r="C19" s="24" t="n">
        <f aca="false">(C8+C10)/C6</f>
        <v>0.7217659137577</v>
      </c>
      <c r="D19" s="24" t="n">
        <f aca="false">(D8+D10)/D6</f>
        <v>0.764591439688716</v>
      </c>
      <c r="E19" s="24" t="n">
        <f aca="false">(E8+E10)/E6</f>
        <v>0.743756243756244</v>
      </c>
      <c r="F19" s="24" t="n">
        <f aca="false">(F8+F10)/F6</f>
        <v>0.740034662045061</v>
      </c>
      <c r="G19" s="24" t="n">
        <f aca="false">(G8+G10)/G6</f>
        <v>0.761299435028249</v>
      </c>
      <c r="H19" s="24" t="n">
        <f aca="false">(H8+H10)/H6</f>
        <v>0.729428172942817</v>
      </c>
      <c r="I19" s="24" t="n">
        <f aca="false">(I8+I10)/I6</f>
        <v>0.743756243756244</v>
      </c>
      <c r="J19" s="24" t="n">
        <f aca="false">(J8+J10)/J6</f>
        <v>0.741176470588235</v>
      </c>
      <c r="K19" s="24" t="n">
        <f aca="false">(K8+K10)/K6</f>
        <v>0.744394618834081</v>
      </c>
      <c r="L19" s="24" t="n">
        <f aca="false">(L8+L10)/L6</f>
        <v>0.748538011695906</v>
      </c>
      <c r="M19" s="24" t="n">
        <f aca="false">(M8+M10)/M6</f>
        <v>0.793103448275862</v>
      </c>
      <c r="N19" s="24" t="n">
        <f aca="false">(N8+N10)/N6</f>
        <v>0.729885057471264</v>
      </c>
      <c r="O19" s="24" t="n">
        <f aca="false">(O8+O10)/O6</f>
        <v>0.716577540106952</v>
      </c>
      <c r="P19" s="24" t="n">
        <f aca="false">(P8+P10)/P6</f>
        <v>0.74</v>
      </c>
      <c r="Q19" s="24" t="n">
        <f aca="false">(Q8+Q10)/Q6</f>
        <v>0.681318681318681</v>
      </c>
      <c r="R19" s="24" t="n">
        <f aca="false">(R8+R10)/R6</f>
        <v>0.773255813953488</v>
      </c>
      <c r="S19" s="24" t="n">
        <f aca="false">(S8+S10)/S6</f>
        <v>0.742268041237113</v>
      </c>
      <c r="T19" s="24" t="n">
        <f aca="false">(T8+T10)/T6</f>
        <v>0.801169590643275</v>
      </c>
      <c r="U19" s="24" t="n">
        <f aca="false">(U8+U10)/U6</f>
        <v>0.785714285714286</v>
      </c>
      <c r="V19" s="24" t="n">
        <f aca="false">(V8+V10)/V6</f>
        <v>0.743756243756244</v>
      </c>
      <c r="W19" s="24" t="n">
        <f aca="false">(W8+W10)/W6</f>
        <v>0.683241252302026</v>
      </c>
      <c r="X19" s="24" t="n">
        <f aca="false">(X8+X10)/X6</f>
        <v>0.812889812889813</v>
      </c>
      <c r="Y19" s="24" t="n">
        <f aca="false">(Y8+Y10)/Y6</f>
        <v>0.832191780821918</v>
      </c>
      <c r="Z19" s="24" t="n">
        <f aca="false">(Z8+Z10)/Z6</f>
        <v>0.730088495575221</v>
      </c>
      <c r="AA19" s="24" t="n">
        <f aca="false">(AA8+AA10)/AA6</f>
        <v>0.732193732193732</v>
      </c>
      <c r="AB19" s="24" t="n">
        <f aca="false">(AB8+AB10)/AB6</f>
        <v>0.614035087719298</v>
      </c>
      <c r="AC19" s="24" t="n">
        <f aca="false">(AC8+AC10)/AC6</f>
        <v>0.56</v>
      </c>
      <c r="AD19" s="24" t="n">
        <f aca="false">(AD8+AD10)/AD6</f>
        <v>0.743756243756244</v>
      </c>
      <c r="AE19" s="24" t="n">
        <f aca="false">(AE8+AE10)/AE6</f>
        <v>0.693140794223827</v>
      </c>
      <c r="AF19" s="24" t="n">
        <f aca="false">(AF8+AF10)/AF6</f>
        <v>0.627450980392157</v>
      </c>
      <c r="AG19" s="24" t="n">
        <f aca="false">(AG8+AG10)/AG6</f>
        <v>0.641509433962264</v>
      </c>
      <c r="AH19" s="24" t="n">
        <f aca="false">(AH8+AH10)/AH6</f>
        <v>0.789473684210526</v>
      </c>
      <c r="AI19" s="24" t="n">
        <f aca="false">(AI8+AI10)/AI6</f>
        <v>0.821052631578947</v>
      </c>
      <c r="AJ19" s="24" t="n">
        <f aca="false">(AJ8+AJ10)/AJ6</f>
        <v>0.666666666666667</v>
      </c>
      <c r="AK19" s="24" t="n">
        <f aca="false">(AK8+AK10)/AK6</f>
        <v>0.666666666666667</v>
      </c>
      <c r="AL19" s="24" t="n">
        <f aca="false">(AL8+AL10)/AL6</f>
        <v>0.80952380952381</v>
      </c>
      <c r="AM19" s="24" t="n">
        <f aca="false">(AM8+AM10)/AM6</f>
        <v>0.801526717557252</v>
      </c>
      <c r="AN19" s="24" t="n">
        <f aca="false">(AN8+AN10)/AN6</f>
        <v>1</v>
      </c>
      <c r="AO19" s="24" t="n">
        <f aca="false">(AO8+AO10)/AO6</f>
        <v>0.761904761904762</v>
      </c>
      <c r="AP19" s="24" t="n">
        <f aca="false">(AP8+AP10)/AP6</f>
        <v>0.695652173913044</v>
      </c>
      <c r="AQ19" s="24" t="n">
        <f aca="false">(AQ8+AQ10)/AQ6</f>
        <v>0.75</v>
      </c>
      <c r="AR19" s="24" t="n">
        <f aca="false">(AR8+AR10)/AR6</f>
        <v>0.75</v>
      </c>
      <c r="AS19" s="24" t="n">
        <f aca="false">(AS8+AS10)/AS6</f>
        <v>0.828571428571429</v>
      </c>
      <c r="AT19" s="24" t="n">
        <f aca="false">(AT8+AT10)/AT6</f>
        <v>0.805555555555556</v>
      </c>
      <c r="AU19" s="24" t="n">
        <f aca="false">(AU8+AU10)/AU6</f>
        <v>0.784810126582278</v>
      </c>
      <c r="AV19" s="24" t="n">
        <f aca="false">(AV8+AV10)/AV6</f>
        <v>0.754385964912281</v>
      </c>
      <c r="AW19" s="24" t="n">
        <f aca="false">(AW8+AW10)/AW6</f>
        <v>0.762091503267974</v>
      </c>
      <c r="AX19" s="24" t="n">
        <f aca="false">(AX8+AX10)/AX6</f>
        <v>0.743756243756244</v>
      </c>
      <c r="AY19" s="24" t="n">
        <f aca="false">(AY8+AY10)/AY6</f>
        <v>0.76566757493188</v>
      </c>
      <c r="AZ19" s="24" t="n">
        <f aca="false">(AZ8+AZ10)/AZ6</f>
        <v>0.716981132075472</v>
      </c>
      <c r="BA19" s="24" t="n">
        <f aca="false">(BA8+BA10)/BA6</f>
        <v>0.743756243756244</v>
      </c>
      <c r="BB19" s="24" t="n">
        <f aca="false">(BB8+BB10)/BB6</f>
        <v>0.876224398931434</v>
      </c>
      <c r="BC19" s="24" t="n">
        <f aca="false">(BC8+BC10)/BC6</f>
        <v>0.641689373297003</v>
      </c>
      <c r="BD19" s="24" t="n">
        <f aca="false">(BD8+BD10)/BD6</f>
        <v>0.232876712328767</v>
      </c>
      <c r="BE19" s="24" t="n">
        <f aca="false">(BE8+BE10)/BE6</f>
        <v>0.743756243756244</v>
      </c>
      <c r="BF19" s="24" t="n">
        <f aca="false">(BF8+BF10)/BF6</f>
        <v>0.863235294117647</v>
      </c>
      <c r="BG19" s="24" t="n">
        <f aca="false">(BG8+BG10)/BG6</f>
        <v>0.613707165109034</v>
      </c>
      <c r="BH19" s="24" t="n">
        <f aca="false">(BH8+BH10)/BH6</f>
        <v>0.364485981308411</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147852147852148</v>
      </c>
      <c r="C21" s="24" t="n">
        <f aca="false">(C12+C14)/C6</f>
        <v>0.185831622176591</v>
      </c>
      <c r="D21" s="24" t="n">
        <f aca="false">(D12+D14)/D6</f>
        <v>0.111867704280156</v>
      </c>
      <c r="E21" s="24" t="n">
        <f aca="false">(E12+E14)/E6</f>
        <v>0.147852147852148</v>
      </c>
      <c r="F21" s="24" t="n">
        <f aca="false">(F12+F14)/F6</f>
        <v>0.133448873483536</v>
      </c>
      <c r="G21" s="24" t="n">
        <f aca="false">(G12+G14)/G6</f>
        <v>0.135593220338983</v>
      </c>
      <c r="H21" s="24" t="n">
        <f aca="false">(H12+H14)/H6</f>
        <v>0.171548117154812</v>
      </c>
      <c r="I21" s="24" t="n">
        <f aca="false">(I12+I14)/I6</f>
        <v>0.147852147852148</v>
      </c>
      <c r="J21" s="24" t="n">
        <f aca="false">(J12+J14)/J6</f>
        <v>0.152941176470588</v>
      </c>
      <c r="K21" s="24" t="n">
        <f aca="false">(K12+K14)/K6</f>
        <v>0.147982062780269</v>
      </c>
      <c r="L21" s="24" t="n">
        <f aca="false">(L12+L14)/L6</f>
        <v>0.12280701754386</v>
      </c>
      <c r="M21" s="24" t="n">
        <f aca="false">(M12+M14)/M6</f>
        <v>0.0758620689655172</v>
      </c>
      <c r="N21" s="24" t="n">
        <f aca="false">(N12+N14)/N6</f>
        <v>0.155172413793103</v>
      </c>
      <c r="O21" s="24" t="n">
        <f aca="false">(O12+O14)/O6</f>
        <v>0.176470588235294</v>
      </c>
      <c r="P21" s="24" t="n">
        <f aca="false">(P12+P14)/P6</f>
        <v>0.152</v>
      </c>
      <c r="Q21" s="24" t="n">
        <f aca="false">(Q12+Q14)/Q6</f>
        <v>0.15018315018315</v>
      </c>
      <c r="R21" s="24" t="n">
        <f aca="false">(R12+R14)/R6</f>
        <v>0.151162790697674</v>
      </c>
      <c r="S21" s="24" t="n">
        <f aca="false">(S12+S14)/S6</f>
        <v>0.175257731958763</v>
      </c>
      <c r="T21" s="24" t="n">
        <f aca="false">(T12+T14)/T6</f>
        <v>0.140350877192982</v>
      </c>
      <c r="U21" s="24" t="n">
        <f aca="false">(U12+U14)/U6</f>
        <v>0.196428571428571</v>
      </c>
      <c r="V21" s="24" t="n">
        <f aca="false">(V12+V14)/V6</f>
        <v>0.147852147852148</v>
      </c>
      <c r="W21" s="24" t="n">
        <f aca="false">(W12+W14)/W6</f>
        <v>0.191528545119705</v>
      </c>
      <c r="X21" s="24" t="n">
        <f aca="false">(X12+X14)/X6</f>
        <v>0.114345114345114</v>
      </c>
      <c r="Y21" s="24" t="n">
        <f aca="false">(Y12+Y14)/Y6</f>
        <v>0.102739726027397</v>
      </c>
      <c r="Z21" s="24" t="n">
        <f aca="false">(Z12+Z14)/Z6</f>
        <v>0.207964601769912</v>
      </c>
      <c r="AA21" s="24" t="n">
        <f aca="false">(AA12+AA14)/AA6</f>
        <v>0.125356125356125</v>
      </c>
      <c r="AB21" s="24" t="n">
        <f aca="false">(AB12+AB14)/AB6</f>
        <v>0.12280701754386</v>
      </c>
      <c r="AC21" s="24" t="n">
        <f aca="false">(AC12+AC14)/AC6</f>
        <v>0.18</v>
      </c>
      <c r="AD21" s="24" t="n">
        <f aca="false">(AD12+AD14)/AD6</f>
        <v>0.147852147852148</v>
      </c>
      <c r="AE21" s="24" t="n">
        <f aca="false">(AE12+AE14)/AE6</f>
        <v>0.184115523465704</v>
      </c>
      <c r="AF21" s="24" t="n">
        <f aca="false">(AF12+AF14)/AF6</f>
        <v>0.284313725490196</v>
      </c>
      <c r="AG21" s="24" t="n">
        <f aca="false">(AG12+AG14)/AG6</f>
        <v>0.30188679245283</v>
      </c>
      <c r="AH21" s="24" t="n">
        <f aca="false">(AH12+AH14)/AH6</f>
        <v>0.157894736842105</v>
      </c>
      <c r="AI21" s="24" t="n">
        <f aca="false">(AI12+AI14)/AI6</f>
        <v>0.147368421052632</v>
      </c>
      <c r="AJ21" s="24" t="n">
        <f aca="false">(AJ12+AJ14)/AJ6</f>
        <v>0.333333333333333</v>
      </c>
      <c r="AK21" s="24" t="n">
        <f aca="false">(AK12+AK14)/AK6</f>
        <v>0.285714285714286</v>
      </c>
      <c r="AL21" s="24" t="n">
        <f aca="false">(AL12+AL14)/AL6</f>
        <v>0.0952380952380952</v>
      </c>
      <c r="AM21" s="24" t="n">
        <f aca="false">(AM12+AM14)/AM6</f>
        <v>0.106870229007634</v>
      </c>
      <c r="AN21" s="24" t="n">
        <f aca="false">(AN12+AN14)/AN6</f>
        <v>0</v>
      </c>
      <c r="AO21" s="24" t="n">
        <f aca="false">(AO12+AO14)/AO6</f>
        <v>0.142857142857143</v>
      </c>
      <c r="AP21" s="24" t="n">
        <f aca="false">(AP12+AP14)/AP6</f>
        <v>0.21256038647343</v>
      </c>
      <c r="AQ21" s="24" t="n">
        <f aca="false">(AQ12+AQ14)/AQ6</f>
        <v>0.134615384615385</v>
      </c>
      <c r="AR21" s="24" t="n">
        <f aca="false">(AR12+AR14)/AR6</f>
        <v>0</v>
      </c>
      <c r="AS21" s="24" t="n">
        <f aca="false">(AS12+AS14)/AS6</f>
        <v>0.0857142857142857</v>
      </c>
      <c r="AT21" s="24" t="n">
        <f aca="false">(AT12+AT14)/AT6</f>
        <v>0.138888888888889</v>
      </c>
      <c r="AU21" s="24" t="n">
        <f aca="false">(AU12+AU14)/AU6</f>
        <v>0.113924050632911</v>
      </c>
      <c r="AV21" s="24" t="n">
        <f aca="false">(AV12+AV14)/AV6</f>
        <v>0.140350877192982</v>
      </c>
      <c r="AW21" s="24" t="n">
        <f aca="false">(AW12+AW14)/AW6</f>
        <v>0.104575163398693</v>
      </c>
      <c r="AX21" s="24" t="n">
        <f aca="false">(AX12+AX14)/AX6</f>
        <v>0.147852147852148</v>
      </c>
      <c r="AY21" s="24" t="n">
        <f aca="false">(AY12+AY14)/AY6</f>
        <v>0.146230699364214</v>
      </c>
      <c r="AZ21" s="24" t="n">
        <f aca="false">(AZ12+AZ14)/AZ6</f>
        <v>0.148723640399556</v>
      </c>
      <c r="BA21" s="24" t="n">
        <f aca="false">(BA12+BA14)/BA6</f>
        <v>0.147852147852148</v>
      </c>
      <c r="BB21" s="24" t="n">
        <f aca="false">(BB12+BB14)/BB6</f>
        <v>0.0534283170080142</v>
      </c>
      <c r="BC21" s="24" t="n">
        <f aca="false">(BC12+BC14)/BC6</f>
        <v>0.211171662125341</v>
      </c>
      <c r="BD21" s="24" t="n">
        <f aca="false">(BD12+BD14)/BD6</f>
        <v>0.554794520547945</v>
      </c>
      <c r="BE21" s="24" t="n">
        <f aca="false">(BE12+BE14)/BE6</f>
        <v>0.147852147852148</v>
      </c>
      <c r="BF21" s="24" t="n">
        <f aca="false">(BF12+BF14)/BF6</f>
        <v>0.0573529411764706</v>
      </c>
      <c r="BG21" s="24" t="n">
        <f aca="false">(BG12+BG14)/BG6</f>
        <v>0.227414330218069</v>
      </c>
      <c r="BH21" s="24" t="n">
        <f aca="false">(BH12+BH14)/BH6</f>
        <v>0.451713395638629</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6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6" t="s">
        <v>70</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12" hidden="false" customHeight="true" outlineLevel="0" collapsed="false">
      <c r="A7" s="6" t="s">
        <v>39</v>
      </c>
      <c r="B7" s="16" t="n">
        <v>277</v>
      </c>
      <c r="C7" s="16" t="n">
        <v>120</v>
      </c>
      <c r="D7" s="16" t="n">
        <v>157</v>
      </c>
      <c r="E7" s="16" t="n">
        <v>277</v>
      </c>
      <c r="F7" s="16" t="n">
        <v>56</v>
      </c>
      <c r="G7" s="16" t="n">
        <v>91</v>
      </c>
      <c r="H7" s="16" t="n">
        <v>131</v>
      </c>
      <c r="I7" s="16" t="n">
        <v>277</v>
      </c>
      <c r="J7" s="16" t="n">
        <v>12</v>
      </c>
      <c r="K7" s="16" t="n">
        <v>35</v>
      </c>
      <c r="L7" s="16" t="n">
        <v>19</v>
      </c>
      <c r="M7" s="16" t="n">
        <v>15</v>
      </c>
      <c r="N7" s="16" t="n">
        <v>24</v>
      </c>
      <c r="O7" s="16" t="n">
        <v>26</v>
      </c>
      <c r="P7" s="16" t="n">
        <v>34</v>
      </c>
      <c r="Q7" s="16" t="n">
        <v>50</v>
      </c>
      <c r="R7" s="16" t="n">
        <v>17</v>
      </c>
      <c r="S7" s="16" t="n">
        <v>15</v>
      </c>
      <c r="T7" s="16" t="n">
        <v>24</v>
      </c>
      <c r="U7" s="16" t="n">
        <v>7</v>
      </c>
      <c r="V7" s="16" t="n">
        <v>277</v>
      </c>
      <c r="W7" s="16" t="n">
        <v>143</v>
      </c>
      <c r="X7" s="16" t="n">
        <v>36</v>
      </c>
      <c r="Y7" s="16" t="n">
        <v>17</v>
      </c>
      <c r="Z7" s="16" t="n">
        <v>38</v>
      </c>
      <c r="AA7" s="16" t="n">
        <v>36</v>
      </c>
      <c r="AB7" s="16" t="n">
        <v>3</v>
      </c>
      <c r="AC7" s="16" t="n">
        <v>4</v>
      </c>
      <c r="AD7" s="16" t="n">
        <v>277</v>
      </c>
      <c r="AE7" s="16" t="n">
        <v>277</v>
      </c>
      <c r="AF7" s="16" t="n">
        <v>0</v>
      </c>
      <c r="AG7" s="16" t="n">
        <v>0</v>
      </c>
      <c r="AH7" s="16" t="n">
        <v>0</v>
      </c>
      <c r="AI7" s="16" t="n">
        <v>0</v>
      </c>
      <c r="AJ7" s="16" t="n">
        <v>0</v>
      </c>
      <c r="AK7" s="16" t="n">
        <v>0</v>
      </c>
      <c r="AL7" s="16" t="n">
        <v>0</v>
      </c>
      <c r="AM7" s="16" t="n">
        <v>0</v>
      </c>
      <c r="AN7" s="16" t="n">
        <v>0</v>
      </c>
      <c r="AO7" s="16" t="n">
        <v>0</v>
      </c>
      <c r="AP7" s="16" t="n">
        <v>0</v>
      </c>
      <c r="AQ7" s="16" t="n">
        <v>0</v>
      </c>
      <c r="AR7" s="16" t="n">
        <v>0</v>
      </c>
      <c r="AS7" s="16" t="n">
        <v>0</v>
      </c>
      <c r="AT7" s="16" t="n">
        <v>0</v>
      </c>
      <c r="AU7" s="16" t="n">
        <v>0</v>
      </c>
      <c r="AV7" s="16" t="n">
        <v>0</v>
      </c>
      <c r="AW7" s="16" t="n">
        <v>0</v>
      </c>
      <c r="AX7" s="16" t="n">
        <v>277</v>
      </c>
      <c r="AY7" s="16" t="n">
        <v>168</v>
      </c>
      <c r="AZ7" s="16" t="n">
        <v>109</v>
      </c>
      <c r="BA7" s="16" t="n">
        <v>277</v>
      </c>
      <c r="BB7" s="16" t="n">
        <v>126</v>
      </c>
      <c r="BC7" s="16" t="n">
        <v>116</v>
      </c>
      <c r="BD7" s="16" t="n">
        <v>35</v>
      </c>
      <c r="BE7" s="16" t="n">
        <v>277</v>
      </c>
      <c r="BF7" s="16" t="n">
        <v>158</v>
      </c>
      <c r="BG7" s="16" t="n">
        <v>45</v>
      </c>
      <c r="BH7" s="16" t="n">
        <v>75</v>
      </c>
    </row>
    <row r="8" customFormat="false" ht="12" hidden="false" customHeight="false" outlineLevel="0" collapsed="false">
      <c r="A8" s="6"/>
      <c r="B8" s="17" t="n">
        <v>0.14</v>
      </c>
      <c r="C8" s="18" t="n">
        <v>0.12</v>
      </c>
      <c r="D8" s="18" t="n">
        <v>0.15</v>
      </c>
      <c r="E8" s="17" t="n">
        <v>0.14</v>
      </c>
      <c r="F8" s="18" t="n">
        <v>0.1</v>
      </c>
      <c r="G8" s="18" t="n">
        <v>0.13</v>
      </c>
      <c r="H8" s="18" t="n">
        <v>0.18</v>
      </c>
      <c r="I8" s="17" t="n">
        <v>0.14</v>
      </c>
      <c r="J8" s="18" t="n">
        <v>0.15</v>
      </c>
      <c r="K8" s="18" t="n">
        <v>0.16</v>
      </c>
      <c r="L8" s="18" t="n">
        <v>0.11</v>
      </c>
      <c r="M8" s="18" t="n">
        <v>0.1</v>
      </c>
      <c r="N8" s="18" t="n">
        <v>0.14</v>
      </c>
      <c r="O8" s="18" t="n">
        <v>0.14</v>
      </c>
      <c r="P8" s="18" t="n">
        <v>0.14</v>
      </c>
      <c r="Q8" s="18" t="n">
        <v>0.18</v>
      </c>
      <c r="R8" s="18" t="n">
        <v>0.1</v>
      </c>
      <c r="S8" s="18" t="n">
        <v>0.15</v>
      </c>
      <c r="T8" s="18" t="n">
        <v>0.14</v>
      </c>
      <c r="U8" s="18" t="n">
        <v>0.13</v>
      </c>
      <c r="V8" s="17" t="n">
        <v>0.14</v>
      </c>
      <c r="W8" s="18" t="n">
        <v>0.26</v>
      </c>
      <c r="X8" s="18" t="n">
        <v>0.08</v>
      </c>
      <c r="Y8" s="18" t="n">
        <v>0.06</v>
      </c>
      <c r="Z8" s="18" t="n">
        <v>0.17</v>
      </c>
      <c r="AA8" s="18" t="n">
        <v>0.1</v>
      </c>
      <c r="AB8" s="18" t="n">
        <v>0.05</v>
      </c>
      <c r="AC8" s="18" t="n">
        <v>0.08</v>
      </c>
      <c r="AD8" s="17" t="n">
        <v>0.14</v>
      </c>
      <c r="AE8" s="18" t="n">
        <v>1</v>
      </c>
      <c r="AF8" s="19" t="n">
        <v>0</v>
      </c>
      <c r="AG8" s="19" t="n">
        <v>0</v>
      </c>
      <c r="AH8" s="19" t="n">
        <v>0</v>
      </c>
      <c r="AI8" s="19" t="n">
        <v>0</v>
      </c>
      <c r="AJ8" s="19" t="n">
        <v>0</v>
      </c>
      <c r="AK8" s="19" t="n">
        <v>0</v>
      </c>
      <c r="AL8" s="19" t="n">
        <v>0</v>
      </c>
      <c r="AM8" s="19" t="n">
        <v>0</v>
      </c>
      <c r="AN8" s="19" t="n">
        <v>0</v>
      </c>
      <c r="AO8" s="19" t="n">
        <v>0</v>
      </c>
      <c r="AP8" s="19" t="n">
        <v>0</v>
      </c>
      <c r="AQ8" s="19" t="n">
        <v>0</v>
      </c>
      <c r="AR8" s="19" t="n">
        <v>0</v>
      </c>
      <c r="AS8" s="19" t="n">
        <v>0</v>
      </c>
      <c r="AT8" s="19" t="n">
        <v>0</v>
      </c>
      <c r="AU8" s="19" t="n">
        <v>0</v>
      </c>
      <c r="AV8" s="19" t="n">
        <v>0</v>
      </c>
      <c r="AW8" s="19" t="n">
        <v>0</v>
      </c>
      <c r="AX8" s="17" t="n">
        <v>0.14</v>
      </c>
      <c r="AY8" s="18" t="n">
        <v>0.15</v>
      </c>
      <c r="AZ8" s="18" t="n">
        <v>0.12</v>
      </c>
      <c r="BA8" s="17" t="n">
        <v>0.14</v>
      </c>
      <c r="BB8" s="18" t="n">
        <v>0.11</v>
      </c>
      <c r="BC8" s="18" t="n">
        <v>0.16</v>
      </c>
      <c r="BD8" s="18" t="n">
        <v>0.24</v>
      </c>
      <c r="BE8" s="17" t="n">
        <v>0.14</v>
      </c>
      <c r="BF8" s="18" t="n">
        <v>0.12</v>
      </c>
      <c r="BG8" s="18" t="n">
        <v>0.14</v>
      </c>
      <c r="BH8" s="18" t="n">
        <v>0.23</v>
      </c>
    </row>
    <row r="9" customFormat="false" ht="12" hidden="false" customHeight="true" outlineLevel="0" collapsed="false">
      <c r="A9" s="6" t="s">
        <v>50</v>
      </c>
      <c r="B9" s="16" t="n">
        <v>207</v>
      </c>
      <c r="C9" s="16" t="n">
        <v>111</v>
      </c>
      <c r="D9" s="16" t="n">
        <v>96</v>
      </c>
      <c r="E9" s="16" t="n">
        <v>207</v>
      </c>
      <c r="F9" s="16" t="n">
        <v>68</v>
      </c>
      <c r="G9" s="16" t="n">
        <v>91</v>
      </c>
      <c r="H9" s="16" t="n">
        <v>48</v>
      </c>
      <c r="I9" s="16" t="n">
        <v>207</v>
      </c>
      <c r="J9" s="16" t="n">
        <v>8</v>
      </c>
      <c r="K9" s="16" t="n">
        <v>15</v>
      </c>
      <c r="L9" s="16" t="n">
        <v>22</v>
      </c>
      <c r="M9" s="16" t="n">
        <v>18</v>
      </c>
      <c r="N9" s="16" t="n">
        <v>26</v>
      </c>
      <c r="O9" s="16" t="n">
        <v>21</v>
      </c>
      <c r="P9" s="16" t="n">
        <v>16</v>
      </c>
      <c r="Q9" s="16" t="n">
        <v>31</v>
      </c>
      <c r="R9" s="16" t="n">
        <v>11</v>
      </c>
      <c r="S9" s="16" t="n">
        <v>7</v>
      </c>
      <c r="T9" s="16" t="n">
        <v>24</v>
      </c>
      <c r="U9" s="16" t="n">
        <v>8</v>
      </c>
      <c r="V9" s="16" t="n">
        <v>207</v>
      </c>
      <c r="W9" s="16" t="n">
        <v>51</v>
      </c>
      <c r="X9" s="16" t="n">
        <v>63</v>
      </c>
      <c r="Y9" s="16" t="n">
        <v>20</v>
      </c>
      <c r="Z9" s="16" t="n">
        <v>22</v>
      </c>
      <c r="AA9" s="16" t="n">
        <v>41</v>
      </c>
      <c r="AB9" s="16" t="n">
        <v>2</v>
      </c>
      <c r="AC9" s="16" t="n">
        <v>7</v>
      </c>
      <c r="AD9" s="16" t="n">
        <v>207</v>
      </c>
      <c r="AE9" s="16" t="n">
        <v>0</v>
      </c>
      <c r="AF9" s="16" t="n">
        <v>0</v>
      </c>
      <c r="AG9" s="16" t="n">
        <v>0</v>
      </c>
      <c r="AH9" s="16" t="n">
        <v>0</v>
      </c>
      <c r="AI9" s="16" t="n">
        <v>0</v>
      </c>
      <c r="AJ9" s="16" t="n">
        <v>0</v>
      </c>
      <c r="AK9" s="16" t="n">
        <v>0</v>
      </c>
      <c r="AL9" s="16" t="n">
        <v>0</v>
      </c>
      <c r="AM9" s="16" t="n">
        <v>0</v>
      </c>
      <c r="AN9" s="16" t="n">
        <v>0</v>
      </c>
      <c r="AO9" s="16" t="n">
        <v>0</v>
      </c>
      <c r="AP9" s="16" t="n">
        <v>207</v>
      </c>
      <c r="AQ9" s="16" t="n">
        <v>0</v>
      </c>
      <c r="AR9" s="16" t="n">
        <v>0</v>
      </c>
      <c r="AS9" s="16" t="n">
        <v>0</v>
      </c>
      <c r="AT9" s="16" t="n">
        <v>0</v>
      </c>
      <c r="AU9" s="16" t="n">
        <v>0</v>
      </c>
      <c r="AV9" s="16" t="n">
        <v>0</v>
      </c>
      <c r="AW9" s="16" t="n">
        <v>0</v>
      </c>
      <c r="AX9" s="16" t="n">
        <v>207</v>
      </c>
      <c r="AY9" s="16" t="n">
        <v>77</v>
      </c>
      <c r="AZ9" s="16" t="n">
        <v>130</v>
      </c>
      <c r="BA9" s="16" t="n">
        <v>207</v>
      </c>
      <c r="BB9" s="16" t="n">
        <v>113</v>
      </c>
      <c r="BC9" s="16" t="n">
        <v>77</v>
      </c>
      <c r="BD9" s="16" t="n">
        <v>17</v>
      </c>
      <c r="BE9" s="16" t="n">
        <v>207</v>
      </c>
      <c r="BF9" s="16" t="n">
        <v>139</v>
      </c>
      <c r="BG9" s="16" t="n">
        <v>39</v>
      </c>
      <c r="BH9" s="16" t="n">
        <v>29</v>
      </c>
    </row>
    <row r="10" customFormat="false" ht="12" hidden="false" customHeight="false" outlineLevel="0" collapsed="false">
      <c r="A10" s="6"/>
      <c r="B10" s="17" t="n">
        <v>0.1</v>
      </c>
      <c r="C10" s="18" t="n">
        <v>0.11</v>
      </c>
      <c r="D10" s="18" t="n">
        <v>0.09</v>
      </c>
      <c r="E10" s="17" t="n">
        <v>0.1</v>
      </c>
      <c r="F10" s="18" t="n">
        <v>0.12</v>
      </c>
      <c r="G10" s="18" t="n">
        <v>0.13</v>
      </c>
      <c r="H10" s="18" t="n">
        <v>0.07</v>
      </c>
      <c r="I10" s="17" t="n">
        <v>0.1</v>
      </c>
      <c r="J10" s="18" t="n">
        <v>0.09</v>
      </c>
      <c r="K10" s="18" t="n">
        <v>0.07</v>
      </c>
      <c r="L10" s="18" t="n">
        <v>0.13</v>
      </c>
      <c r="M10" s="18" t="n">
        <v>0.13</v>
      </c>
      <c r="N10" s="18" t="n">
        <v>0.15</v>
      </c>
      <c r="O10" s="18" t="n">
        <v>0.11</v>
      </c>
      <c r="P10" s="18" t="n">
        <v>0.06</v>
      </c>
      <c r="Q10" s="18" t="n">
        <v>0.11</v>
      </c>
      <c r="R10" s="18" t="n">
        <v>0.07</v>
      </c>
      <c r="S10" s="18" t="n">
        <v>0.07</v>
      </c>
      <c r="T10" s="18" t="n">
        <v>0.14</v>
      </c>
      <c r="U10" s="18" t="n">
        <v>0.15</v>
      </c>
      <c r="V10" s="17" t="n">
        <v>0.1</v>
      </c>
      <c r="W10" s="18" t="n">
        <v>0.09</v>
      </c>
      <c r="X10" s="18" t="n">
        <v>0.13</v>
      </c>
      <c r="Y10" s="18" t="n">
        <v>0.07</v>
      </c>
      <c r="Z10" s="18" t="n">
        <v>0.1</v>
      </c>
      <c r="AA10" s="18" t="n">
        <v>0.12</v>
      </c>
      <c r="AB10" s="18" t="n">
        <v>0.03</v>
      </c>
      <c r="AC10" s="18" t="n">
        <v>0.14</v>
      </c>
      <c r="AD10" s="17" t="n">
        <v>0.1</v>
      </c>
      <c r="AE10" s="19" t="n">
        <v>0</v>
      </c>
      <c r="AF10" s="19" t="n">
        <v>0</v>
      </c>
      <c r="AG10" s="19" t="n">
        <v>0</v>
      </c>
      <c r="AH10" s="19" t="n">
        <v>0</v>
      </c>
      <c r="AI10" s="19" t="n">
        <v>0</v>
      </c>
      <c r="AJ10" s="19" t="n">
        <v>0</v>
      </c>
      <c r="AK10" s="19" t="n">
        <v>0</v>
      </c>
      <c r="AL10" s="19" t="n">
        <v>0</v>
      </c>
      <c r="AM10" s="19" t="n">
        <v>0</v>
      </c>
      <c r="AN10" s="19" t="n">
        <v>0</v>
      </c>
      <c r="AO10" s="19" t="n">
        <v>0</v>
      </c>
      <c r="AP10" s="18" t="n">
        <v>1</v>
      </c>
      <c r="AQ10" s="19" t="n">
        <v>0</v>
      </c>
      <c r="AR10" s="19" t="n">
        <v>0</v>
      </c>
      <c r="AS10" s="19" t="n">
        <v>0</v>
      </c>
      <c r="AT10" s="19" t="n">
        <v>0</v>
      </c>
      <c r="AU10" s="19" t="n">
        <v>0</v>
      </c>
      <c r="AV10" s="19" t="n">
        <v>0</v>
      </c>
      <c r="AW10" s="19" t="n">
        <v>0</v>
      </c>
      <c r="AX10" s="17" t="n">
        <v>0.1</v>
      </c>
      <c r="AY10" s="18" t="n">
        <v>0.07</v>
      </c>
      <c r="AZ10" s="18" t="n">
        <v>0.14</v>
      </c>
      <c r="BA10" s="17" t="n">
        <v>0.1</v>
      </c>
      <c r="BB10" s="18" t="n">
        <v>0.1</v>
      </c>
      <c r="BC10" s="18" t="n">
        <v>0.1</v>
      </c>
      <c r="BD10" s="18" t="n">
        <v>0.12</v>
      </c>
      <c r="BE10" s="17" t="n">
        <v>0.1</v>
      </c>
      <c r="BF10" s="18" t="n">
        <v>0.1</v>
      </c>
      <c r="BG10" s="18" t="n">
        <v>0.12</v>
      </c>
      <c r="BH10" s="18" t="n">
        <v>0.09</v>
      </c>
    </row>
    <row r="11" customFormat="false" ht="12" hidden="false" customHeight="true" outlineLevel="0" collapsed="false">
      <c r="A11" s="6" t="s">
        <v>47</v>
      </c>
      <c r="B11" s="16" t="n">
        <v>131</v>
      </c>
      <c r="C11" s="16" t="n">
        <v>71</v>
      </c>
      <c r="D11" s="16" t="n">
        <v>60</v>
      </c>
      <c r="E11" s="16" t="n">
        <v>131</v>
      </c>
      <c r="F11" s="16" t="n">
        <v>30</v>
      </c>
      <c r="G11" s="16" t="n">
        <v>44</v>
      </c>
      <c r="H11" s="16" t="n">
        <v>56</v>
      </c>
      <c r="I11" s="16" t="n">
        <v>131</v>
      </c>
      <c r="J11" s="16" t="n">
        <v>5</v>
      </c>
      <c r="K11" s="16" t="n">
        <v>23</v>
      </c>
      <c r="L11" s="16" t="n">
        <v>17</v>
      </c>
      <c r="M11" s="16" t="n">
        <v>10</v>
      </c>
      <c r="N11" s="16" t="n">
        <v>10</v>
      </c>
      <c r="O11" s="16" t="n">
        <v>13</v>
      </c>
      <c r="P11" s="16" t="n">
        <v>14</v>
      </c>
      <c r="Q11" s="16" t="n">
        <v>14</v>
      </c>
      <c r="R11" s="16" t="n">
        <v>10</v>
      </c>
      <c r="S11" s="16" t="n">
        <v>4</v>
      </c>
      <c r="T11" s="16" t="n">
        <v>2</v>
      </c>
      <c r="U11" s="16" t="n">
        <v>8</v>
      </c>
      <c r="V11" s="16" t="n">
        <v>131</v>
      </c>
      <c r="W11" s="16" t="n">
        <v>12</v>
      </c>
      <c r="X11" s="16" t="n">
        <v>80</v>
      </c>
      <c r="Y11" s="16" t="n">
        <v>14</v>
      </c>
      <c r="Z11" s="16" t="n">
        <v>5</v>
      </c>
      <c r="AA11" s="16" t="n">
        <v>15</v>
      </c>
      <c r="AB11" s="16" t="n">
        <v>2</v>
      </c>
      <c r="AC11" s="16" t="n">
        <v>2</v>
      </c>
      <c r="AD11" s="16" t="n">
        <v>131</v>
      </c>
      <c r="AE11" s="16" t="n">
        <v>0</v>
      </c>
      <c r="AF11" s="16" t="n">
        <v>0</v>
      </c>
      <c r="AG11" s="16" t="n">
        <v>0</v>
      </c>
      <c r="AH11" s="16" t="n">
        <v>0</v>
      </c>
      <c r="AI11" s="16" t="n">
        <v>0</v>
      </c>
      <c r="AJ11" s="16" t="n">
        <v>0</v>
      </c>
      <c r="AK11" s="16" t="n">
        <v>0</v>
      </c>
      <c r="AL11" s="16" t="n">
        <v>0</v>
      </c>
      <c r="AM11" s="16" t="n">
        <v>131</v>
      </c>
      <c r="AN11" s="16" t="n">
        <v>0</v>
      </c>
      <c r="AO11" s="16" t="n">
        <v>0</v>
      </c>
      <c r="AP11" s="16" t="n">
        <v>0</v>
      </c>
      <c r="AQ11" s="16" t="n">
        <v>0</v>
      </c>
      <c r="AR11" s="16" t="n">
        <v>0</v>
      </c>
      <c r="AS11" s="16" t="n">
        <v>0</v>
      </c>
      <c r="AT11" s="16" t="n">
        <v>0</v>
      </c>
      <c r="AU11" s="16" t="n">
        <v>0</v>
      </c>
      <c r="AV11" s="16" t="n">
        <v>0</v>
      </c>
      <c r="AW11" s="16" t="n">
        <v>0</v>
      </c>
      <c r="AX11" s="16" t="n">
        <v>131</v>
      </c>
      <c r="AY11" s="16" t="n">
        <v>39</v>
      </c>
      <c r="AZ11" s="16" t="n">
        <v>92</v>
      </c>
      <c r="BA11" s="16" t="n">
        <v>131</v>
      </c>
      <c r="BB11" s="16" t="n">
        <v>76</v>
      </c>
      <c r="BC11" s="16" t="n">
        <v>48</v>
      </c>
      <c r="BD11" s="16" t="n">
        <v>7</v>
      </c>
      <c r="BE11" s="16" t="n">
        <v>131</v>
      </c>
      <c r="BF11" s="16" t="n">
        <v>88</v>
      </c>
      <c r="BG11" s="16" t="n">
        <v>26</v>
      </c>
      <c r="BH11" s="16" t="n">
        <v>16</v>
      </c>
    </row>
    <row r="12" customFormat="false" ht="12" hidden="false" customHeight="false" outlineLevel="0" collapsed="false">
      <c r="A12" s="6"/>
      <c r="B12" s="17" t="n">
        <v>0.07</v>
      </c>
      <c r="C12" s="18" t="n">
        <v>0.07</v>
      </c>
      <c r="D12" s="18" t="n">
        <v>0.06</v>
      </c>
      <c r="E12" s="17" t="n">
        <v>0.07</v>
      </c>
      <c r="F12" s="18" t="n">
        <v>0.05</v>
      </c>
      <c r="G12" s="18" t="n">
        <v>0.06</v>
      </c>
      <c r="H12" s="18" t="n">
        <v>0.08</v>
      </c>
      <c r="I12" s="17" t="n">
        <v>0.07</v>
      </c>
      <c r="J12" s="18" t="n">
        <v>0.06</v>
      </c>
      <c r="K12" s="18" t="n">
        <v>0.1</v>
      </c>
      <c r="L12" s="18" t="n">
        <v>0.1</v>
      </c>
      <c r="M12" s="18" t="n">
        <v>0.07</v>
      </c>
      <c r="N12" s="18" t="n">
        <v>0.06</v>
      </c>
      <c r="O12" s="18" t="n">
        <v>0.07</v>
      </c>
      <c r="P12" s="18" t="n">
        <v>0.06</v>
      </c>
      <c r="Q12" s="18" t="n">
        <v>0.05</v>
      </c>
      <c r="R12" s="18" t="n">
        <v>0.06</v>
      </c>
      <c r="S12" s="18" t="n">
        <v>0.04</v>
      </c>
      <c r="T12" s="18" t="n">
        <v>0.01</v>
      </c>
      <c r="U12" s="18" t="n">
        <v>0.14</v>
      </c>
      <c r="V12" s="17" t="n">
        <v>0.07</v>
      </c>
      <c r="W12" s="18" t="n">
        <v>0.02</v>
      </c>
      <c r="X12" s="18" t="n">
        <v>0.17</v>
      </c>
      <c r="Y12" s="18" t="n">
        <v>0.05</v>
      </c>
      <c r="Z12" s="18" t="n">
        <v>0.02</v>
      </c>
      <c r="AA12" s="18" t="n">
        <v>0.04</v>
      </c>
      <c r="AB12" s="18" t="n">
        <v>0.04</v>
      </c>
      <c r="AC12" s="18" t="n">
        <v>0.04</v>
      </c>
      <c r="AD12" s="17" t="n">
        <v>0.07</v>
      </c>
      <c r="AE12" s="19" t="n">
        <v>0</v>
      </c>
      <c r="AF12" s="19" t="n">
        <v>0</v>
      </c>
      <c r="AG12" s="19" t="n">
        <v>0</v>
      </c>
      <c r="AH12" s="19" t="n">
        <v>0</v>
      </c>
      <c r="AI12" s="19" t="n">
        <v>0</v>
      </c>
      <c r="AJ12" s="19" t="n">
        <v>0</v>
      </c>
      <c r="AK12" s="19" t="n">
        <v>0</v>
      </c>
      <c r="AL12" s="19" t="n">
        <v>0</v>
      </c>
      <c r="AM12" s="18" t="n">
        <v>1</v>
      </c>
      <c r="AN12" s="19" t="n">
        <v>0</v>
      </c>
      <c r="AO12" s="19" t="n">
        <v>0</v>
      </c>
      <c r="AP12" s="19" t="n">
        <v>0</v>
      </c>
      <c r="AQ12" s="19" t="n">
        <v>0</v>
      </c>
      <c r="AR12" s="19" t="n">
        <v>0</v>
      </c>
      <c r="AS12" s="19" t="n">
        <v>0</v>
      </c>
      <c r="AT12" s="19" t="n">
        <v>0</v>
      </c>
      <c r="AU12" s="19" t="n">
        <v>0</v>
      </c>
      <c r="AV12" s="19" t="n">
        <v>0</v>
      </c>
      <c r="AW12" s="19" t="n">
        <v>0</v>
      </c>
      <c r="AX12" s="17" t="n">
        <v>0.07</v>
      </c>
      <c r="AY12" s="18" t="n">
        <v>0.04</v>
      </c>
      <c r="AZ12" s="18" t="n">
        <v>0.1</v>
      </c>
      <c r="BA12" s="17" t="n">
        <v>0.07</v>
      </c>
      <c r="BB12" s="18" t="n">
        <v>0.07</v>
      </c>
      <c r="BC12" s="18" t="n">
        <v>0.07</v>
      </c>
      <c r="BD12" s="18" t="n">
        <v>0.05</v>
      </c>
      <c r="BE12" s="17" t="n">
        <v>0.07</v>
      </c>
      <c r="BF12" s="18" t="n">
        <v>0.06</v>
      </c>
      <c r="BG12" s="18" t="n">
        <v>0.08</v>
      </c>
      <c r="BH12" s="18" t="n">
        <v>0.05</v>
      </c>
    </row>
    <row r="13" customFormat="false" ht="12" hidden="false" customHeight="true" outlineLevel="0" collapsed="false">
      <c r="A13" s="6" t="s">
        <v>40</v>
      </c>
      <c r="B13" s="16" t="n">
        <v>102</v>
      </c>
      <c r="C13" s="16" t="n">
        <v>62</v>
      </c>
      <c r="D13" s="16" t="n">
        <v>40</v>
      </c>
      <c r="E13" s="16" t="n">
        <v>102</v>
      </c>
      <c r="F13" s="16" t="n">
        <v>20</v>
      </c>
      <c r="G13" s="16" t="n">
        <v>25</v>
      </c>
      <c r="H13" s="16" t="n">
        <v>57</v>
      </c>
      <c r="I13" s="16" t="n">
        <v>102</v>
      </c>
      <c r="J13" s="16" t="n">
        <v>2</v>
      </c>
      <c r="K13" s="16" t="n">
        <v>9</v>
      </c>
      <c r="L13" s="16" t="n">
        <v>4</v>
      </c>
      <c r="M13" s="16" t="n">
        <v>5</v>
      </c>
      <c r="N13" s="16" t="n">
        <v>5</v>
      </c>
      <c r="O13" s="16" t="n">
        <v>11</v>
      </c>
      <c r="P13" s="16" t="n">
        <v>16</v>
      </c>
      <c r="Q13" s="16" t="n">
        <v>29</v>
      </c>
      <c r="R13" s="16" t="n">
        <v>11</v>
      </c>
      <c r="S13" s="16" t="n">
        <v>4</v>
      </c>
      <c r="T13" s="16" t="n">
        <v>8</v>
      </c>
      <c r="U13" s="16" t="n">
        <v>0</v>
      </c>
      <c r="V13" s="16" t="n">
        <v>102</v>
      </c>
      <c r="W13" s="16" t="n">
        <v>60</v>
      </c>
      <c r="X13" s="16" t="n">
        <v>13</v>
      </c>
      <c r="Y13" s="16" t="n">
        <v>10</v>
      </c>
      <c r="Z13" s="16" t="n">
        <v>10</v>
      </c>
      <c r="AA13" s="16" t="n">
        <v>5</v>
      </c>
      <c r="AB13" s="16" t="n">
        <v>0</v>
      </c>
      <c r="AC13" s="16" t="n">
        <v>3</v>
      </c>
      <c r="AD13" s="16" t="n">
        <v>102</v>
      </c>
      <c r="AE13" s="16" t="n">
        <v>0</v>
      </c>
      <c r="AF13" s="16" t="n">
        <v>102</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102</v>
      </c>
      <c r="AY13" s="16" t="n">
        <v>86</v>
      </c>
      <c r="AZ13" s="16" t="n">
        <v>17</v>
      </c>
      <c r="BA13" s="16" t="n">
        <v>102</v>
      </c>
      <c r="BB13" s="16" t="n">
        <v>39</v>
      </c>
      <c r="BC13" s="16" t="n">
        <v>50</v>
      </c>
      <c r="BD13" s="16" t="n">
        <v>12</v>
      </c>
      <c r="BE13" s="16" t="n">
        <v>102</v>
      </c>
      <c r="BF13" s="16" t="n">
        <v>56</v>
      </c>
      <c r="BG13" s="16" t="n">
        <v>20</v>
      </c>
      <c r="BH13" s="16" t="n">
        <v>26</v>
      </c>
    </row>
    <row r="14" customFormat="false" ht="12" hidden="false" customHeight="false" outlineLevel="0" collapsed="false">
      <c r="A14" s="6"/>
      <c r="B14" s="17" t="n">
        <v>0.05</v>
      </c>
      <c r="C14" s="18" t="n">
        <v>0.06</v>
      </c>
      <c r="D14" s="18" t="n">
        <v>0.04</v>
      </c>
      <c r="E14" s="17" t="n">
        <v>0.05</v>
      </c>
      <c r="F14" s="18" t="n">
        <v>0.04</v>
      </c>
      <c r="G14" s="18" t="n">
        <v>0.04</v>
      </c>
      <c r="H14" s="18" t="n">
        <v>0.08</v>
      </c>
      <c r="I14" s="17" t="n">
        <v>0.05</v>
      </c>
      <c r="J14" s="18" t="n">
        <v>0.03</v>
      </c>
      <c r="K14" s="18" t="n">
        <v>0.04</v>
      </c>
      <c r="L14" s="18" t="n">
        <v>0.02</v>
      </c>
      <c r="M14" s="18" t="n">
        <v>0.03</v>
      </c>
      <c r="N14" s="18" t="n">
        <v>0.03</v>
      </c>
      <c r="O14" s="18" t="n">
        <v>0.06</v>
      </c>
      <c r="P14" s="18" t="n">
        <v>0.06</v>
      </c>
      <c r="Q14" s="18" t="n">
        <v>0.11</v>
      </c>
      <c r="R14" s="18" t="n">
        <v>0.06</v>
      </c>
      <c r="S14" s="18" t="n">
        <v>0.04</v>
      </c>
      <c r="T14" s="18" t="n">
        <v>0.05</v>
      </c>
      <c r="U14" s="19" t="n">
        <v>0</v>
      </c>
      <c r="V14" s="17" t="n">
        <v>0.05</v>
      </c>
      <c r="W14" s="18" t="n">
        <v>0.11</v>
      </c>
      <c r="X14" s="18" t="n">
        <v>0.03</v>
      </c>
      <c r="Y14" s="18" t="n">
        <v>0.04</v>
      </c>
      <c r="Z14" s="18" t="n">
        <v>0.04</v>
      </c>
      <c r="AA14" s="18" t="n">
        <v>0.01</v>
      </c>
      <c r="AB14" s="19" t="n">
        <v>0</v>
      </c>
      <c r="AC14" s="18" t="n">
        <v>0.07</v>
      </c>
      <c r="AD14" s="17" t="n">
        <v>0.05</v>
      </c>
      <c r="AE14" s="19" t="n">
        <v>0</v>
      </c>
      <c r="AF14" s="18" t="n">
        <v>1</v>
      </c>
      <c r="AG14" s="19" t="n">
        <v>0</v>
      </c>
      <c r="AH14" s="19" t="n">
        <v>0</v>
      </c>
      <c r="AI14" s="19" t="n">
        <v>0</v>
      </c>
      <c r="AJ14" s="19" t="n">
        <v>0</v>
      </c>
      <c r="AK14" s="19" t="n">
        <v>0</v>
      </c>
      <c r="AL14" s="19" t="n">
        <v>0</v>
      </c>
      <c r="AM14" s="19" t="n">
        <v>0</v>
      </c>
      <c r="AN14" s="19" t="n">
        <v>0</v>
      </c>
      <c r="AO14" s="19" t="n">
        <v>0</v>
      </c>
      <c r="AP14" s="19" t="n">
        <v>0</v>
      </c>
      <c r="AQ14" s="19" t="n">
        <v>0</v>
      </c>
      <c r="AR14" s="19" t="n">
        <v>0</v>
      </c>
      <c r="AS14" s="19" t="n">
        <v>0</v>
      </c>
      <c r="AT14" s="19" t="n">
        <v>0</v>
      </c>
      <c r="AU14" s="19" t="n">
        <v>0</v>
      </c>
      <c r="AV14" s="19" t="n">
        <v>0</v>
      </c>
      <c r="AW14" s="19" t="n">
        <v>0</v>
      </c>
      <c r="AX14" s="17" t="n">
        <v>0.05</v>
      </c>
      <c r="AY14" s="18" t="n">
        <v>0.08</v>
      </c>
      <c r="AZ14" s="18" t="n">
        <v>0.02</v>
      </c>
      <c r="BA14" s="17" t="n">
        <v>0.05</v>
      </c>
      <c r="BB14" s="18" t="n">
        <v>0.04</v>
      </c>
      <c r="BC14" s="18" t="n">
        <v>0.07</v>
      </c>
      <c r="BD14" s="18" t="n">
        <v>0.08</v>
      </c>
      <c r="BE14" s="17" t="n">
        <v>0.05</v>
      </c>
      <c r="BF14" s="18" t="n">
        <v>0.04</v>
      </c>
      <c r="BG14" s="18" t="n">
        <v>0.06</v>
      </c>
      <c r="BH14" s="18" t="n">
        <v>0.08</v>
      </c>
    </row>
    <row r="15" customFormat="false" ht="12" hidden="false" customHeight="true" outlineLevel="0" collapsed="false">
      <c r="A15" s="6" t="s">
        <v>43</v>
      </c>
      <c r="B15" s="16" t="n">
        <v>95</v>
      </c>
      <c r="C15" s="16" t="n">
        <v>57</v>
      </c>
      <c r="D15" s="16" t="n">
        <v>38</v>
      </c>
      <c r="E15" s="16" t="n">
        <v>95</v>
      </c>
      <c r="F15" s="16" t="n">
        <v>43</v>
      </c>
      <c r="G15" s="16" t="n">
        <v>30</v>
      </c>
      <c r="H15" s="16" t="n">
        <v>21</v>
      </c>
      <c r="I15" s="16" t="n">
        <v>95</v>
      </c>
      <c r="J15" s="16" t="n">
        <v>2</v>
      </c>
      <c r="K15" s="16" t="n">
        <v>13</v>
      </c>
      <c r="L15" s="16" t="n">
        <v>7</v>
      </c>
      <c r="M15" s="16" t="n">
        <v>7</v>
      </c>
      <c r="N15" s="16" t="n">
        <v>7</v>
      </c>
      <c r="O15" s="16" t="n">
        <v>5</v>
      </c>
      <c r="P15" s="16" t="n">
        <v>28</v>
      </c>
      <c r="Q15" s="16" t="n">
        <v>4</v>
      </c>
      <c r="R15" s="16" t="n">
        <v>5</v>
      </c>
      <c r="S15" s="16" t="n">
        <v>2</v>
      </c>
      <c r="T15" s="16" t="n">
        <v>11</v>
      </c>
      <c r="U15" s="16" t="n">
        <v>4</v>
      </c>
      <c r="V15" s="16" t="n">
        <v>95</v>
      </c>
      <c r="W15" s="16" t="n">
        <v>11</v>
      </c>
      <c r="X15" s="16" t="n">
        <v>41</v>
      </c>
      <c r="Y15" s="16" t="n">
        <v>24</v>
      </c>
      <c r="Z15" s="16" t="n">
        <v>12</v>
      </c>
      <c r="AA15" s="16" t="n">
        <v>5</v>
      </c>
      <c r="AB15" s="16" t="n">
        <v>2</v>
      </c>
      <c r="AC15" s="16" t="n">
        <v>0</v>
      </c>
      <c r="AD15" s="16" t="n">
        <v>95</v>
      </c>
      <c r="AE15" s="16" t="n">
        <v>0</v>
      </c>
      <c r="AF15" s="16" t="n">
        <v>0</v>
      </c>
      <c r="AG15" s="16" t="n">
        <v>0</v>
      </c>
      <c r="AH15" s="16" t="n">
        <v>0</v>
      </c>
      <c r="AI15" s="16" t="n">
        <v>95</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95</v>
      </c>
      <c r="AY15" s="16" t="n">
        <v>80</v>
      </c>
      <c r="AZ15" s="16" t="n">
        <v>14</v>
      </c>
      <c r="BA15" s="16" t="n">
        <v>95</v>
      </c>
      <c r="BB15" s="16" t="n">
        <v>71</v>
      </c>
      <c r="BC15" s="16" t="n">
        <v>23</v>
      </c>
      <c r="BD15" s="16" t="n">
        <v>1</v>
      </c>
      <c r="BE15" s="16" t="n">
        <v>95</v>
      </c>
      <c r="BF15" s="16" t="n">
        <v>75</v>
      </c>
      <c r="BG15" s="16" t="n">
        <v>16</v>
      </c>
      <c r="BH15" s="16" t="n">
        <v>4</v>
      </c>
    </row>
    <row r="16" customFormat="false" ht="12" hidden="false" customHeight="false" outlineLevel="0" collapsed="false">
      <c r="A16" s="6"/>
      <c r="B16" s="17" t="n">
        <v>0.05</v>
      </c>
      <c r="C16" s="18" t="n">
        <v>0.06</v>
      </c>
      <c r="D16" s="18" t="n">
        <v>0.04</v>
      </c>
      <c r="E16" s="17" t="n">
        <v>0.05</v>
      </c>
      <c r="F16" s="18" t="n">
        <v>0.07</v>
      </c>
      <c r="G16" s="18" t="n">
        <v>0.04</v>
      </c>
      <c r="H16" s="18" t="n">
        <v>0.03</v>
      </c>
      <c r="I16" s="17" t="n">
        <v>0.05</v>
      </c>
      <c r="J16" s="18" t="n">
        <v>0.03</v>
      </c>
      <c r="K16" s="18" t="n">
        <v>0.06</v>
      </c>
      <c r="L16" s="18" t="n">
        <v>0.04</v>
      </c>
      <c r="M16" s="18" t="n">
        <v>0.05</v>
      </c>
      <c r="N16" s="18" t="n">
        <v>0.04</v>
      </c>
      <c r="O16" s="18" t="n">
        <v>0.03</v>
      </c>
      <c r="P16" s="18" t="n">
        <v>0.11</v>
      </c>
      <c r="Q16" s="18" t="n">
        <v>0.01</v>
      </c>
      <c r="R16" s="18" t="n">
        <v>0.03</v>
      </c>
      <c r="S16" s="18" t="n">
        <v>0.02</v>
      </c>
      <c r="T16" s="18" t="n">
        <v>0.07</v>
      </c>
      <c r="U16" s="18" t="n">
        <v>0.07</v>
      </c>
      <c r="V16" s="17" t="n">
        <v>0.05</v>
      </c>
      <c r="W16" s="18" t="n">
        <v>0.02</v>
      </c>
      <c r="X16" s="18" t="n">
        <v>0.09</v>
      </c>
      <c r="Y16" s="18" t="n">
        <v>0.08</v>
      </c>
      <c r="Z16" s="18" t="n">
        <v>0.05</v>
      </c>
      <c r="AA16" s="18" t="n">
        <v>0.01</v>
      </c>
      <c r="AB16" s="18" t="n">
        <v>0.03</v>
      </c>
      <c r="AC16" s="19" t="n">
        <v>0</v>
      </c>
      <c r="AD16" s="17" t="n">
        <v>0.05</v>
      </c>
      <c r="AE16" s="19" t="n">
        <v>0</v>
      </c>
      <c r="AF16" s="19" t="n">
        <v>0</v>
      </c>
      <c r="AG16" s="19" t="n">
        <v>0</v>
      </c>
      <c r="AH16" s="19" t="n">
        <v>0</v>
      </c>
      <c r="AI16" s="18" t="n">
        <v>1</v>
      </c>
      <c r="AJ16" s="19" t="n">
        <v>0</v>
      </c>
      <c r="AK16" s="19" t="n">
        <v>0</v>
      </c>
      <c r="AL16" s="19" t="n">
        <v>0</v>
      </c>
      <c r="AM16" s="19" t="n">
        <v>0</v>
      </c>
      <c r="AN16" s="19" t="n">
        <v>0</v>
      </c>
      <c r="AO16" s="19" t="n">
        <v>0</v>
      </c>
      <c r="AP16" s="19" t="n">
        <v>0</v>
      </c>
      <c r="AQ16" s="19" t="n">
        <v>0</v>
      </c>
      <c r="AR16" s="19" t="n">
        <v>0</v>
      </c>
      <c r="AS16" s="19" t="n">
        <v>0</v>
      </c>
      <c r="AT16" s="19" t="n">
        <v>0</v>
      </c>
      <c r="AU16" s="19" t="n">
        <v>0</v>
      </c>
      <c r="AV16" s="19" t="n">
        <v>0</v>
      </c>
      <c r="AW16" s="19" t="n">
        <v>0</v>
      </c>
      <c r="AX16" s="17" t="n">
        <v>0.05</v>
      </c>
      <c r="AY16" s="18" t="n">
        <v>0.07</v>
      </c>
      <c r="AZ16" s="18" t="n">
        <v>0.02</v>
      </c>
      <c r="BA16" s="17" t="n">
        <v>0.05</v>
      </c>
      <c r="BB16" s="18" t="n">
        <v>0.06</v>
      </c>
      <c r="BC16" s="18" t="n">
        <v>0.03</v>
      </c>
      <c r="BD16" s="18" t="n">
        <v>0.01</v>
      </c>
      <c r="BE16" s="17" t="n">
        <v>0.05</v>
      </c>
      <c r="BF16" s="18" t="n">
        <v>0.06</v>
      </c>
      <c r="BG16" s="18" t="n">
        <v>0.05</v>
      </c>
      <c r="BH16" s="18" t="n">
        <v>0.01</v>
      </c>
    </row>
    <row r="17" customFormat="false" ht="12" hidden="false" customHeight="true" outlineLevel="0" collapsed="false">
      <c r="A17" s="6" t="s">
        <v>41</v>
      </c>
      <c r="B17" s="16" t="n">
        <v>53</v>
      </c>
      <c r="C17" s="16" t="n">
        <v>33</v>
      </c>
      <c r="D17" s="16" t="n">
        <v>20</v>
      </c>
      <c r="E17" s="16" t="n">
        <v>53</v>
      </c>
      <c r="F17" s="16" t="n">
        <v>11</v>
      </c>
      <c r="G17" s="16" t="n">
        <v>6</v>
      </c>
      <c r="H17" s="16" t="n">
        <v>36</v>
      </c>
      <c r="I17" s="16" t="n">
        <v>53</v>
      </c>
      <c r="J17" s="16" t="n">
        <v>3</v>
      </c>
      <c r="K17" s="16" t="n">
        <v>10</v>
      </c>
      <c r="L17" s="16" t="n">
        <v>5</v>
      </c>
      <c r="M17" s="16" t="n">
        <v>4</v>
      </c>
      <c r="N17" s="16" t="n">
        <v>2</v>
      </c>
      <c r="O17" s="16" t="n">
        <v>6</v>
      </c>
      <c r="P17" s="16" t="n">
        <v>4</v>
      </c>
      <c r="Q17" s="16" t="n">
        <v>6</v>
      </c>
      <c r="R17" s="16" t="n">
        <v>3</v>
      </c>
      <c r="S17" s="16" t="n">
        <v>4</v>
      </c>
      <c r="T17" s="16" t="n">
        <v>6</v>
      </c>
      <c r="U17" s="16" t="n">
        <v>0</v>
      </c>
      <c r="V17" s="16" t="n">
        <v>53</v>
      </c>
      <c r="W17" s="16" t="n">
        <v>23</v>
      </c>
      <c r="X17" s="16" t="n">
        <v>10</v>
      </c>
      <c r="Y17" s="16" t="n">
        <v>5</v>
      </c>
      <c r="Z17" s="16" t="n">
        <v>7</v>
      </c>
      <c r="AA17" s="16" t="n">
        <v>5</v>
      </c>
      <c r="AB17" s="16" t="n">
        <v>1</v>
      </c>
      <c r="AC17" s="16" t="n">
        <v>2</v>
      </c>
      <c r="AD17" s="16" t="n">
        <v>53</v>
      </c>
      <c r="AE17" s="16" t="n">
        <v>0</v>
      </c>
      <c r="AF17" s="16" t="n">
        <v>0</v>
      </c>
      <c r="AG17" s="16" t="n">
        <v>53</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53</v>
      </c>
      <c r="AY17" s="16" t="n">
        <v>28</v>
      </c>
      <c r="AZ17" s="16" t="n">
        <v>25</v>
      </c>
      <c r="BA17" s="16" t="n">
        <v>53</v>
      </c>
      <c r="BB17" s="16" t="n">
        <v>16</v>
      </c>
      <c r="BC17" s="16" t="n">
        <v>28</v>
      </c>
      <c r="BD17" s="16" t="n">
        <v>9</v>
      </c>
      <c r="BE17" s="16" t="n">
        <v>53</v>
      </c>
      <c r="BF17" s="16" t="n">
        <v>24</v>
      </c>
      <c r="BG17" s="16" t="n">
        <v>10</v>
      </c>
      <c r="BH17" s="16" t="n">
        <v>19</v>
      </c>
    </row>
    <row r="18" customFormat="false" ht="12" hidden="false" customHeight="false" outlineLevel="0" collapsed="false">
      <c r="A18" s="6"/>
      <c r="B18" s="17" t="n">
        <v>0.03</v>
      </c>
      <c r="C18" s="18" t="n">
        <v>0.03</v>
      </c>
      <c r="D18" s="18" t="n">
        <v>0.02</v>
      </c>
      <c r="E18" s="17" t="n">
        <v>0.03</v>
      </c>
      <c r="F18" s="18" t="n">
        <v>0.02</v>
      </c>
      <c r="G18" s="18" t="n">
        <v>0.01</v>
      </c>
      <c r="H18" s="18" t="n">
        <v>0.05</v>
      </c>
      <c r="I18" s="17" t="n">
        <v>0.03</v>
      </c>
      <c r="J18" s="18" t="n">
        <v>0.04</v>
      </c>
      <c r="K18" s="18" t="n">
        <v>0.04</v>
      </c>
      <c r="L18" s="18" t="n">
        <v>0.03</v>
      </c>
      <c r="M18" s="18" t="n">
        <v>0.03</v>
      </c>
      <c r="N18" s="18" t="n">
        <v>0.01</v>
      </c>
      <c r="O18" s="18" t="n">
        <v>0.03</v>
      </c>
      <c r="P18" s="18" t="n">
        <v>0.01</v>
      </c>
      <c r="Q18" s="18" t="n">
        <v>0.02</v>
      </c>
      <c r="R18" s="18" t="n">
        <v>0.02</v>
      </c>
      <c r="S18" s="18" t="n">
        <v>0.04</v>
      </c>
      <c r="T18" s="18" t="n">
        <v>0.03</v>
      </c>
      <c r="U18" s="19" t="n">
        <v>0</v>
      </c>
      <c r="V18" s="17" t="n">
        <v>0.03</v>
      </c>
      <c r="W18" s="18" t="n">
        <v>0.04</v>
      </c>
      <c r="X18" s="18" t="n">
        <v>0.02</v>
      </c>
      <c r="Y18" s="18" t="n">
        <v>0.02</v>
      </c>
      <c r="Z18" s="18" t="n">
        <v>0.03</v>
      </c>
      <c r="AA18" s="18" t="n">
        <v>0.02</v>
      </c>
      <c r="AB18" s="18" t="n">
        <v>0.01</v>
      </c>
      <c r="AC18" s="18" t="n">
        <v>0.04</v>
      </c>
      <c r="AD18" s="17" t="n">
        <v>0.03</v>
      </c>
      <c r="AE18" s="19" t="n">
        <v>0</v>
      </c>
      <c r="AF18" s="19" t="n">
        <v>0</v>
      </c>
      <c r="AG18" s="18" t="n">
        <v>1</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c r="AV18" s="19" t="n">
        <v>0</v>
      </c>
      <c r="AW18" s="19" t="n">
        <v>0</v>
      </c>
      <c r="AX18" s="17" t="n">
        <v>0.03</v>
      </c>
      <c r="AY18" s="18" t="n">
        <v>0.03</v>
      </c>
      <c r="AZ18" s="18" t="n">
        <v>0.03</v>
      </c>
      <c r="BA18" s="17" t="n">
        <v>0.03</v>
      </c>
      <c r="BB18" s="18" t="n">
        <v>0.01</v>
      </c>
      <c r="BC18" s="18" t="n">
        <v>0.04</v>
      </c>
      <c r="BD18" s="18" t="n">
        <v>0.06</v>
      </c>
      <c r="BE18" s="17" t="n">
        <v>0.03</v>
      </c>
      <c r="BF18" s="18" t="n">
        <v>0.02</v>
      </c>
      <c r="BG18" s="18" t="n">
        <v>0.03</v>
      </c>
      <c r="BH18" s="18" t="n">
        <v>0.06</v>
      </c>
    </row>
    <row r="19" customFormat="false" ht="12" hidden="false" customHeight="true" outlineLevel="0" collapsed="false">
      <c r="A19" s="6" t="s">
        <v>51</v>
      </c>
      <c r="B19" s="16" t="n">
        <v>52</v>
      </c>
      <c r="C19" s="16" t="n">
        <v>26</v>
      </c>
      <c r="D19" s="16" t="n">
        <v>26</v>
      </c>
      <c r="E19" s="16" t="n">
        <v>52</v>
      </c>
      <c r="F19" s="16" t="n">
        <v>13</v>
      </c>
      <c r="G19" s="16" t="n">
        <v>13</v>
      </c>
      <c r="H19" s="16" t="n">
        <v>27</v>
      </c>
      <c r="I19" s="16" t="n">
        <v>52</v>
      </c>
      <c r="J19" s="16" t="n">
        <v>0</v>
      </c>
      <c r="K19" s="16" t="n">
        <v>2</v>
      </c>
      <c r="L19" s="16" t="n">
        <v>4</v>
      </c>
      <c r="M19" s="16" t="n">
        <v>3</v>
      </c>
      <c r="N19" s="16" t="n">
        <v>5</v>
      </c>
      <c r="O19" s="16" t="n">
        <v>5</v>
      </c>
      <c r="P19" s="16" t="n">
        <v>17</v>
      </c>
      <c r="Q19" s="16" t="n">
        <v>7</v>
      </c>
      <c r="R19" s="16" t="n">
        <v>4</v>
      </c>
      <c r="S19" s="16" t="n">
        <v>4</v>
      </c>
      <c r="T19" s="16" t="n">
        <v>1</v>
      </c>
      <c r="U19" s="16" t="n">
        <v>0</v>
      </c>
      <c r="V19" s="16" t="n">
        <v>52</v>
      </c>
      <c r="W19" s="16" t="n">
        <v>20</v>
      </c>
      <c r="X19" s="16" t="n">
        <v>10</v>
      </c>
      <c r="Y19" s="16" t="n">
        <v>11</v>
      </c>
      <c r="Z19" s="16" t="n">
        <v>5</v>
      </c>
      <c r="AA19" s="16" t="n">
        <v>2</v>
      </c>
      <c r="AB19" s="16" t="n">
        <v>1</v>
      </c>
      <c r="AC19" s="16" t="n">
        <v>3</v>
      </c>
      <c r="AD19" s="16" t="n">
        <v>52</v>
      </c>
      <c r="AE19" s="16" t="n">
        <v>0</v>
      </c>
      <c r="AF19" s="16" t="n">
        <v>0</v>
      </c>
      <c r="AG19" s="16" t="n">
        <v>0</v>
      </c>
      <c r="AH19" s="16" t="n">
        <v>0</v>
      </c>
      <c r="AI19" s="16" t="n">
        <v>0</v>
      </c>
      <c r="AJ19" s="16" t="n">
        <v>0</v>
      </c>
      <c r="AK19" s="16" t="n">
        <v>0</v>
      </c>
      <c r="AL19" s="16" t="n">
        <v>0</v>
      </c>
      <c r="AM19" s="16" t="n">
        <v>0</v>
      </c>
      <c r="AN19" s="16" t="n">
        <v>0</v>
      </c>
      <c r="AO19" s="16" t="n">
        <v>0</v>
      </c>
      <c r="AP19" s="16" t="n">
        <v>0</v>
      </c>
      <c r="AQ19" s="16" t="n">
        <v>52</v>
      </c>
      <c r="AR19" s="16" t="n">
        <v>0</v>
      </c>
      <c r="AS19" s="16" t="n">
        <v>0</v>
      </c>
      <c r="AT19" s="16" t="n">
        <v>0</v>
      </c>
      <c r="AU19" s="16" t="n">
        <v>0</v>
      </c>
      <c r="AV19" s="16" t="n">
        <v>0</v>
      </c>
      <c r="AW19" s="16" t="n">
        <v>0</v>
      </c>
      <c r="AX19" s="16" t="n">
        <v>52</v>
      </c>
      <c r="AY19" s="16" t="n">
        <v>49</v>
      </c>
      <c r="AZ19" s="16" t="n">
        <v>4</v>
      </c>
      <c r="BA19" s="16" t="n">
        <v>52</v>
      </c>
      <c r="BB19" s="16" t="n">
        <v>35</v>
      </c>
      <c r="BC19" s="16" t="n">
        <v>15</v>
      </c>
      <c r="BD19" s="16" t="n">
        <v>2</v>
      </c>
      <c r="BE19" s="16" t="n">
        <v>52</v>
      </c>
      <c r="BF19" s="16" t="n">
        <v>35</v>
      </c>
      <c r="BG19" s="16" t="n">
        <v>10</v>
      </c>
      <c r="BH19" s="16" t="n">
        <v>7</v>
      </c>
    </row>
    <row r="20" customFormat="false" ht="12" hidden="false" customHeight="false" outlineLevel="0" collapsed="false">
      <c r="A20" s="6"/>
      <c r="B20" s="17" t="n">
        <v>0.03</v>
      </c>
      <c r="C20" s="18" t="n">
        <v>0.03</v>
      </c>
      <c r="D20" s="18" t="n">
        <v>0.03</v>
      </c>
      <c r="E20" s="17" t="n">
        <v>0.03</v>
      </c>
      <c r="F20" s="18" t="n">
        <v>0.02</v>
      </c>
      <c r="G20" s="18" t="n">
        <v>0.02</v>
      </c>
      <c r="H20" s="18" t="n">
        <v>0.04</v>
      </c>
      <c r="I20" s="17" t="n">
        <v>0.03</v>
      </c>
      <c r="J20" s="19" t="n">
        <v>0</v>
      </c>
      <c r="K20" s="18" t="n">
        <v>0.01</v>
      </c>
      <c r="L20" s="18" t="n">
        <v>0.02</v>
      </c>
      <c r="M20" s="18" t="n">
        <v>0.02</v>
      </c>
      <c r="N20" s="18" t="n">
        <v>0.03</v>
      </c>
      <c r="O20" s="18" t="n">
        <v>0.03</v>
      </c>
      <c r="P20" s="18" t="n">
        <v>0.07</v>
      </c>
      <c r="Q20" s="18" t="n">
        <v>0.03</v>
      </c>
      <c r="R20" s="18" t="n">
        <v>0.02</v>
      </c>
      <c r="S20" s="18" t="n">
        <v>0.04</v>
      </c>
      <c r="T20" s="18" t="n">
        <v>0.01</v>
      </c>
      <c r="U20" s="19" t="n">
        <v>0</v>
      </c>
      <c r="V20" s="17" t="n">
        <v>0.03</v>
      </c>
      <c r="W20" s="18" t="n">
        <v>0.04</v>
      </c>
      <c r="X20" s="18" t="n">
        <v>0.02</v>
      </c>
      <c r="Y20" s="18" t="n">
        <v>0.04</v>
      </c>
      <c r="Z20" s="18" t="n">
        <v>0.02</v>
      </c>
      <c r="AA20" s="18" t="n">
        <v>0.01</v>
      </c>
      <c r="AB20" s="18" t="n">
        <v>0.01</v>
      </c>
      <c r="AC20" s="18" t="n">
        <v>0.07</v>
      </c>
      <c r="AD20" s="17" t="n">
        <v>0.03</v>
      </c>
      <c r="AE20" s="19" t="n">
        <v>0</v>
      </c>
      <c r="AF20" s="19" t="n">
        <v>0</v>
      </c>
      <c r="AG20" s="19" t="n">
        <v>0</v>
      </c>
      <c r="AH20" s="19" t="n">
        <v>0</v>
      </c>
      <c r="AI20" s="19" t="n">
        <v>0</v>
      </c>
      <c r="AJ20" s="19" t="n">
        <v>0</v>
      </c>
      <c r="AK20" s="19" t="n">
        <v>0</v>
      </c>
      <c r="AL20" s="19" t="n">
        <v>0</v>
      </c>
      <c r="AM20" s="19" t="n">
        <v>0</v>
      </c>
      <c r="AN20" s="19" t="n">
        <v>0</v>
      </c>
      <c r="AO20" s="19" t="n">
        <v>0</v>
      </c>
      <c r="AP20" s="19" t="n">
        <v>0</v>
      </c>
      <c r="AQ20" s="18" t="n">
        <v>1</v>
      </c>
      <c r="AR20" s="19" t="n">
        <v>0</v>
      </c>
      <c r="AS20" s="19" t="n">
        <v>0</v>
      </c>
      <c r="AT20" s="19" t="n">
        <v>0</v>
      </c>
      <c r="AU20" s="19" t="n">
        <v>0</v>
      </c>
      <c r="AV20" s="19" t="n">
        <v>0</v>
      </c>
      <c r="AW20" s="19" t="n">
        <v>0</v>
      </c>
      <c r="AX20" s="17" t="n">
        <v>0.03</v>
      </c>
      <c r="AY20" s="18" t="n">
        <v>0.04</v>
      </c>
      <c r="AZ20" s="18" t="n">
        <v>0</v>
      </c>
      <c r="BA20" s="17" t="n">
        <v>0.03</v>
      </c>
      <c r="BB20" s="18" t="n">
        <v>0.03</v>
      </c>
      <c r="BC20" s="18" t="n">
        <v>0.02</v>
      </c>
      <c r="BD20" s="18" t="n">
        <v>0.01</v>
      </c>
      <c r="BE20" s="17" t="n">
        <v>0.03</v>
      </c>
      <c r="BF20" s="18" t="n">
        <v>0.03</v>
      </c>
      <c r="BG20" s="18" t="n">
        <v>0.03</v>
      </c>
      <c r="BH20" s="18" t="n">
        <v>0.02</v>
      </c>
    </row>
    <row r="21" customFormat="false" ht="12" hidden="false" customHeight="true" outlineLevel="0" collapsed="false">
      <c r="A21" s="6" t="s">
        <v>46</v>
      </c>
      <c r="B21" s="16" t="n">
        <v>42</v>
      </c>
      <c r="C21" s="16" t="n">
        <v>27</v>
      </c>
      <c r="D21" s="16" t="n">
        <v>15</v>
      </c>
      <c r="E21" s="16" t="n">
        <v>42</v>
      </c>
      <c r="F21" s="16" t="n">
        <v>11</v>
      </c>
      <c r="G21" s="16" t="n">
        <v>19</v>
      </c>
      <c r="H21" s="16" t="n">
        <v>12</v>
      </c>
      <c r="I21" s="16" t="n">
        <v>42</v>
      </c>
      <c r="J21" s="16" t="n">
        <v>2</v>
      </c>
      <c r="K21" s="16" t="n">
        <v>6</v>
      </c>
      <c r="L21" s="16" t="n">
        <v>3</v>
      </c>
      <c r="M21" s="16" t="n">
        <v>3</v>
      </c>
      <c r="N21" s="16" t="n">
        <v>7</v>
      </c>
      <c r="O21" s="16" t="n">
        <v>2</v>
      </c>
      <c r="P21" s="16" t="n">
        <v>3</v>
      </c>
      <c r="Q21" s="16" t="n">
        <v>5</v>
      </c>
      <c r="R21" s="16" t="n">
        <v>6</v>
      </c>
      <c r="S21" s="16" t="n">
        <v>2</v>
      </c>
      <c r="T21" s="16" t="n">
        <v>2</v>
      </c>
      <c r="U21" s="16" t="n">
        <v>1</v>
      </c>
      <c r="V21" s="16" t="n">
        <v>42</v>
      </c>
      <c r="W21" s="16" t="n">
        <v>6</v>
      </c>
      <c r="X21" s="16" t="n">
        <v>12</v>
      </c>
      <c r="Y21" s="16" t="n">
        <v>12</v>
      </c>
      <c r="Z21" s="16" t="n">
        <v>3</v>
      </c>
      <c r="AA21" s="16" t="n">
        <v>7</v>
      </c>
      <c r="AB21" s="16" t="n">
        <v>1</v>
      </c>
      <c r="AC21" s="16" t="n">
        <v>2</v>
      </c>
      <c r="AD21" s="16" t="n">
        <v>42</v>
      </c>
      <c r="AE21" s="16" t="n">
        <v>0</v>
      </c>
      <c r="AF21" s="16" t="n">
        <v>0</v>
      </c>
      <c r="AG21" s="16" t="n">
        <v>0</v>
      </c>
      <c r="AH21" s="16" t="n">
        <v>0</v>
      </c>
      <c r="AI21" s="16" t="n">
        <v>0</v>
      </c>
      <c r="AJ21" s="16" t="n">
        <v>0</v>
      </c>
      <c r="AK21" s="16" t="n">
        <v>0</v>
      </c>
      <c r="AL21" s="16" t="n">
        <v>42</v>
      </c>
      <c r="AM21" s="16" t="n">
        <v>0</v>
      </c>
      <c r="AN21" s="16" t="n">
        <v>0</v>
      </c>
      <c r="AO21" s="16" t="n">
        <v>0</v>
      </c>
      <c r="AP21" s="16" t="n">
        <v>0</v>
      </c>
      <c r="AQ21" s="16" t="n">
        <v>0</v>
      </c>
      <c r="AR21" s="16" t="n">
        <v>0</v>
      </c>
      <c r="AS21" s="16" t="n">
        <v>0</v>
      </c>
      <c r="AT21" s="16" t="n">
        <v>0</v>
      </c>
      <c r="AU21" s="16" t="n">
        <v>0</v>
      </c>
      <c r="AV21" s="16" t="n">
        <v>0</v>
      </c>
      <c r="AW21" s="16" t="n">
        <v>0</v>
      </c>
      <c r="AX21" s="16" t="n">
        <v>42</v>
      </c>
      <c r="AY21" s="16" t="n">
        <v>34</v>
      </c>
      <c r="AZ21" s="16" t="n">
        <v>8</v>
      </c>
      <c r="BA21" s="16" t="n">
        <v>42</v>
      </c>
      <c r="BB21" s="16" t="n">
        <v>31</v>
      </c>
      <c r="BC21" s="16" t="n">
        <v>10</v>
      </c>
      <c r="BD21" s="16" t="n">
        <v>1</v>
      </c>
      <c r="BE21" s="16" t="n">
        <v>42</v>
      </c>
      <c r="BF21" s="16" t="n">
        <v>29</v>
      </c>
      <c r="BG21" s="16" t="n">
        <v>8</v>
      </c>
      <c r="BH21" s="16" t="n">
        <v>5</v>
      </c>
    </row>
    <row r="22" customFormat="false" ht="12" hidden="false" customHeight="false" outlineLevel="0" collapsed="false">
      <c r="A22" s="6"/>
      <c r="B22" s="17" t="n">
        <v>0.02</v>
      </c>
      <c r="C22" s="18" t="n">
        <v>0.03</v>
      </c>
      <c r="D22" s="18" t="n">
        <v>0.02</v>
      </c>
      <c r="E22" s="17" t="n">
        <v>0.02</v>
      </c>
      <c r="F22" s="18" t="n">
        <v>0.02</v>
      </c>
      <c r="G22" s="18" t="n">
        <v>0.03</v>
      </c>
      <c r="H22" s="18" t="n">
        <v>0.02</v>
      </c>
      <c r="I22" s="17" t="n">
        <v>0.02</v>
      </c>
      <c r="J22" s="18" t="n">
        <v>0.03</v>
      </c>
      <c r="K22" s="18" t="n">
        <v>0.03</v>
      </c>
      <c r="L22" s="18" t="n">
        <v>0.02</v>
      </c>
      <c r="M22" s="18" t="n">
        <v>0.02</v>
      </c>
      <c r="N22" s="18" t="n">
        <v>0.04</v>
      </c>
      <c r="O22" s="18" t="n">
        <v>0.01</v>
      </c>
      <c r="P22" s="18" t="n">
        <v>0.01</v>
      </c>
      <c r="Q22" s="18" t="n">
        <v>0.02</v>
      </c>
      <c r="R22" s="18" t="n">
        <v>0.03</v>
      </c>
      <c r="S22" s="18" t="n">
        <v>0.02</v>
      </c>
      <c r="T22" s="18" t="n">
        <v>0.01</v>
      </c>
      <c r="U22" s="18" t="n">
        <v>0.01</v>
      </c>
      <c r="V22" s="17" t="n">
        <v>0.02</v>
      </c>
      <c r="W22" s="18" t="n">
        <v>0.01</v>
      </c>
      <c r="X22" s="18" t="n">
        <v>0.03</v>
      </c>
      <c r="Y22" s="18" t="n">
        <v>0.04</v>
      </c>
      <c r="Z22" s="18" t="n">
        <v>0.01</v>
      </c>
      <c r="AA22" s="18" t="n">
        <v>0.02</v>
      </c>
      <c r="AB22" s="18" t="n">
        <v>0.01</v>
      </c>
      <c r="AC22" s="18" t="n">
        <v>0.04</v>
      </c>
      <c r="AD22" s="17" t="n">
        <v>0.02</v>
      </c>
      <c r="AE22" s="19" t="n">
        <v>0</v>
      </c>
      <c r="AF22" s="19" t="n">
        <v>0</v>
      </c>
      <c r="AG22" s="19" t="n">
        <v>0</v>
      </c>
      <c r="AH22" s="19" t="n">
        <v>0</v>
      </c>
      <c r="AI22" s="19" t="n">
        <v>0</v>
      </c>
      <c r="AJ22" s="19" t="n">
        <v>0</v>
      </c>
      <c r="AK22" s="19" t="n">
        <v>0</v>
      </c>
      <c r="AL22" s="18" t="n">
        <v>1</v>
      </c>
      <c r="AM22" s="19" t="n">
        <v>0</v>
      </c>
      <c r="AN22" s="19" t="n">
        <v>0</v>
      </c>
      <c r="AO22" s="19" t="n">
        <v>0</v>
      </c>
      <c r="AP22" s="19" t="n">
        <v>0</v>
      </c>
      <c r="AQ22" s="19" t="n">
        <v>0</v>
      </c>
      <c r="AR22" s="19" t="n">
        <v>0</v>
      </c>
      <c r="AS22" s="19" t="n">
        <v>0</v>
      </c>
      <c r="AT22" s="19" t="n">
        <v>0</v>
      </c>
      <c r="AU22" s="19" t="n">
        <v>0</v>
      </c>
      <c r="AV22" s="19" t="n">
        <v>0</v>
      </c>
      <c r="AW22" s="19" t="n">
        <v>0</v>
      </c>
      <c r="AX22" s="17" t="n">
        <v>0.02</v>
      </c>
      <c r="AY22" s="18" t="n">
        <v>0.03</v>
      </c>
      <c r="AZ22" s="18" t="n">
        <v>0.01</v>
      </c>
      <c r="BA22" s="17" t="n">
        <v>0.02</v>
      </c>
      <c r="BB22" s="18" t="n">
        <v>0.03</v>
      </c>
      <c r="BC22" s="18" t="n">
        <v>0.01</v>
      </c>
      <c r="BD22" s="18" t="n">
        <v>0.01</v>
      </c>
      <c r="BE22" s="17" t="n">
        <v>0.02</v>
      </c>
      <c r="BF22" s="18" t="n">
        <v>0.02</v>
      </c>
      <c r="BG22" s="18" t="n">
        <v>0.03</v>
      </c>
      <c r="BH22" s="18" t="n">
        <v>0.02</v>
      </c>
    </row>
    <row r="23" customFormat="false" ht="12" hidden="false" customHeight="true" outlineLevel="0" collapsed="false">
      <c r="A23" s="6" t="s">
        <v>45</v>
      </c>
      <c r="B23" s="16" t="n">
        <v>21</v>
      </c>
      <c r="C23" s="16" t="n">
        <v>9</v>
      </c>
      <c r="D23" s="16" t="n">
        <v>11</v>
      </c>
      <c r="E23" s="16" t="n">
        <v>21</v>
      </c>
      <c r="F23" s="16" t="n">
        <v>12</v>
      </c>
      <c r="G23" s="16" t="n">
        <v>4</v>
      </c>
      <c r="H23" s="16" t="n">
        <v>4</v>
      </c>
      <c r="I23" s="16" t="n">
        <v>21</v>
      </c>
      <c r="J23" s="16" t="n">
        <v>0</v>
      </c>
      <c r="K23" s="16" t="n">
        <v>1</v>
      </c>
      <c r="L23" s="16" t="n">
        <v>0</v>
      </c>
      <c r="M23" s="16" t="n">
        <v>1</v>
      </c>
      <c r="N23" s="16" t="n">
        <v>5</v>
      </c>
      <c r="O23" s="16" t="n">
        <v>1</v>
      </c>
      <c r="P23" s="16" t="n">
        <v>7</v>
      </c>
      <c r="Q23" s="16" t="n">
        <v>1</v>
      </c>
      <c r="R23" s="16" t="n">
        <v>4</v>
      </c>
      <c r="S23" s="16" t="n">
        <v>0</v>
      </c>
      <c r="T23" s="16" t="n">
        <v>1</v>
      </c>
      <c r="U23" s="16" t="n">
        <v>0</v>
      </c>
      <c r="V23" s="16" t="n">
        <v>21</v>
      </c>
      <c r="W23" s="16" t="n">
        <v>2</v>
      </c>
      <c r="X23" s="16" t="n">
        <v>8</v>
      </c>
      <c r="Y23" s="16" t="n">
        <v>5</v>
      </c>
      <c r="Z23" s="16" t="n">
        <v>1</v>
      </c>
      <c r="AA23" s="16" t="n">
        <v>4</v>
      </c>
      <c r="AB23" s="16" t="n">
        <v>0</v>
      </c>
      <c r="AC23" s="16" t="n">
        <v>0</v>
      </c>
      <c r="AD23" s="16" t="n">
        <v>21</v>
      </c>
      <c r="AE23" s="16" t="n">
        <v>0</v>
      </c>
      <c r="AF23" s="16" t="n">
        <v>0</v>
      </c>
      <c r="AG23" s="16" t="n">
        <v>0</v>
      </c>
      <c r="AH23" s="16" t="n">
        <v>0</v>
      </c>
      <c r="AI23" s="16" t="n">
        <v>0</v>
      </c>
      <c r="AJ23" s="16" t="n">
        <v>0</v>
      </c>
      <c r="AK23" s="16" t="n">
        <v>21</v>
      </c>
      <c r="AL23" s="16" t="n">
        <v>0</v>
      </c>
      <c r="AM23" s="16" t="n">
        <v>0</v>
      </c>
      <c r="AN23" s="16" t="n">
        <v>0</v>
      </c>
      <c r="AO23" s="16" t="n">
        <v>0</v>
      </c>
      <c r="AP23" s="16" t="n">
        <v>0</v>
      </c>
      <c r="AQ23" s="16" t="n">
        <v>0</v>
      </c>
      <c r="AR23" s="16" t="n">
        <v>0</v>
      </c>
      <c r="AS23" s="16" t="n">
        <v>0</v>
      </c>
      <c r="AT23" s="16" t="n">
        <v>0</v>
      </c>
      <c r="AU23" s="16" t="n">
        <v>0</v>
      </c>
      <c r="AV23" s="16" t="n">
        <v>0</v>
      </c>
      <c r="AW23" s="16" t="n">
        <v>0</v>
      </c>
      <c r="AX23" s="16" t="n">
        <v>21</v>
      </c>
      <c r="AY23" s="16" t="n">
        <v>14</v>
      </c>
      <c r="AZ23" s="16" t="n">
        <v>6</v>
      </c>
      <c r="BA23" s="16" t="n">
        <v>21</v>
      </c>
      <c r="BB23" s="16" t="n">
        <v>15</v>
      </c>
      <c r="BC23" s="16" t="n">
        <v>3</v>
      </c>
      <c r="BD23" s="16" t="n">
        <v>3</v>
      </c>
      <c r="BE23" s="16" t="n">
        <v>21</v>
      </c>
      <c r="BF23" s="16" t="n">
        <v>14</v>
      </c>
      <c r="BG23" s="16" t="n">
        <v>5</v>
      </c>
      <c r="BH23" s="16" t="n">
        <v>2</v>
      </c>
    </row>
    <row r="24" customFormat="false" ht="12" hidden="false" customHeight="false" outlineLevel="0" collapsed="false">
      <c r="A24" s="6"/>
      <c r="B24" s="17" t="n">
        <v>0.01</v>
      </c>
      <c r="C24" s="18" t="n">
        <v>0.01</v>
      </c>
      <c r="D24" s="18" t="n">
        <v>0.01</v>
      </c>
      <c r="E24" s="17" t="n">
        <v>0.01</v>
      </c>
      <c r="F24" s="18" t="n">
        <v>0.02</v>
      </c>
      <c r="G24" s="18" t="n">
        <v>0.01</v>
      </c>
      <c r="H24" s="18" t="n">
        <v>0.01</v>
      </c>
      <c r="I24" s="17" t="n">
        <v>0.01</v>
      </c>
      <c r="J24" s="19" t="n">
        <v>0</v>
      </c>
      <c r="K24" s="18" t="n">
        <v>0</v>
      </c>
      <c r="L24" s="19" t="n">
        <v>0</v>
      </c>
      <c r="M24" s="18" t="n">
        <v>0.01</v>
      </c>
      <c r="N24" s="18" t="n">
        <v>0.03</v>
      </c>
      <c r="O24" s="18" t="n">
        <v>0.01</v>
      </c>
      <c r="P24" s="18" t="n">
        <v>0.03</v>
      </c>
      <c r="Q24" s="18" t="n">
        <v>0</v>
      </c>
      <c r="R24" s="18" t="n">
        <v>0.02</v>
      </c>
      <c r="S24" s="19" t="n">
        <v>0</v>
      </c>
      <c r="T24" s="18" t="n">
        <v>0</v>
      </c>
      <c r="U24" s="19" t="n">
        <v>0</v>
      </c>
      <c r="V24" s="17" t="n">
        <v>0.01</v>
      </c>
      <c r="W24" s="18" t="n">
        <v>0</v>
      </c>
      <c r="X24" s="18" t="n">
        <v>0.02</v>
      </c>
      <c r="Y24" s="18" t="n">
        <v>0.02</v>
      </c>
      <c r="Z24" s="18" t="n">
        <v>0.01</v>
      </c>
      <c r="AA24" s="18" t="n">
        <v>0.01</v>
      </c>
      <c r="AB24" s="19" t="n">
        <v>0</v>
      </c>
      <c r="AC24" s="19" t="n">
        <v>0</v>
      </c>
      <c r="AD24" s="17" t="n">
        <v>0.01</v>
      </c>
      <c r="AE24" s="19" t="n">
        <v>0</v>
      </c>
      <c r="AF24" s="19" t="n">
        <v>0</v>
      </c>
      <c r="AG24" s="19" t="n">
        <v>0</v>
      </c>
      <c r="AH24" s="19" t="n">
        <v>0</v>
      </c>
      <c r="AI24" s="19" t="n">
        <v>0</v>
      </c>
      <c r="AJ24" s="19" t="n">
        <v>0</v>
      </c>
      <c r="AK24" s="18" t="n">
        <v>1</v>
      </c>
      <c r="AL24" s="19" t="n">
        <v>0</v>
      </c>
      <c r="AM24" s="19" t="n">
        <v>0</v>
      </c>
      <c r="AN24" s="19" t="n">
        <v>0</v>
      </c>
      <c r="AO24" s="19" t="n">
        <v>0</v>
      </c>
      <c r="AP24" s="19" t="n">
        <v>0</v>
      </c>
      <c r="AQ24" s="19" t="n">
        <v>0</v>
      </c>
      <c r="AR24" s="19" t="n">
        <v>0</v>
      </c>
      <c r="AS24" s="19" t="n">
        <v>0</v>
      </c>
      <c r="AT24" s="19" t="n">
        <v>0</v>
      </c>
      <c r="AU24" s="19" t="n">
        <v>0</v>
      </c>
      <c r="AV24" s="19" t="n">
        <v>0</v>
      </c>
      <c r="AW24" s="19" t="n">
        <v>0</v>
      </c>
      <c r="AX24" s="17" t="n">
        <v>0.01</v>
      </c>
      <c r="AY24" s="18" t="n">
        <v>0.01</v>
      </c>
      <c r="AZ24" s="18" t="n">
        <v>0.01</v>
      </c>
      <c r="BA24" s="17" t="n">
        <v>0.01</v>
      </c>
      <c r="BB24" s="18" t="n">
        <v>0.01</v>
      </c>
      <c r="BC24" s="18" t="n">
        <v>0</v>
      </c>
      <c r="BD24" s="18" t="n">
        <v>0.02</v>
      </c>
      <c r="BE24" s="17" t="n">
        <v>0.01</v>
      </c>
      <c r="BF24" s="18" t="n">
        <v>0.01</v>
      </c>
      <c r="BG24" s="18" t="n">
        <v>0.02</v>
      </c>
      <c r="BH24" s="18" t="n">
        <v>0</v>
      </c>
    </row>
    <row r="25" customFormat="false" ht="12" hidden="false" customHeight="true" outlineLevel="0" collapsed="false">
      <c r="A25" s="6" t="s">
        <v>49</v>
      </c>
      <c r="B25" s="16" t="n">
        <v>21</v>
      </c>
      <c r="C25" s="16" t="n">
        <v>12</v>
      </c>
      <c r="D25" s="16" t="n">
        <v>9</v>
      </c>
      <c r="E25" s="16" t="n">
        <v>21</v>
      </c>
      <c r="F25" s="16" t="n">
        <v>12</v>
      </c>
      <c r="G25" s="16" t="n">
        <v>6</v>
      </c>
      <c r="H25" s="16" t="n">
        <v>3</v>
      </c>
      <c r="I25" s="16" t="n">
        <v>21</v>
      </c>
      <c r="J25" s="16" t="n">
        <v>2</v>
      </c>
      <c r="K25" s="16" t="n">
        <v>3</v>
      </c>
      <c r="L25" s="16" t="n">
        <v>4</v>
      </c>
      <c r="M25" s="16" t="n">
        <v>2</v>
      </c>
      <c r="N25" s="16" t="n">
        <v>0</v>
      </c>
      <c r="O25" s="16" t="n">
        <v>2</v>
      </c>
      <c r="P25" s="16" t="n">
        <v>1</v>
      </c>
      <c r="Q25" s="16" t="n">
        <v>4</v>
      </c>
      <c r="R25" s="16" t="n">
        <v>1</v>
      </c>
      <c r="S25" s="16" t="n">
        <v>0</v>
      </c>
      <c r="T25" s="16" t="n">
        <v>2</v>
      </c>
      <c r="U25" s="16" t="n">
        <v>0</v>
      </c>
      <c r="V25" s="16" t="n">
        <v>21</v>
      </c>
      <c r="W25" s="16" t="n">
        <v>5</v>
      </c>
      <c r="X25" s="16" t="n">
        <v>6</v>
      </c>
      <c r="Y25" s="16" t="n">
        <v>1</v>
      </c>
      <c r="Z25" s="16" t="n">
        <v>3</v>
      </c>
      <c r="AA25" s="16" t="n">
        <v>4</v>
      </c>
      <c r="AB25" s="16" t="n">
        <v>1</v>
      </c>
      <c r="AC25" s="16" t="n">
        <v>0</v>
      </c>
      <c r="AD25" s="16" t="n">
        <v>21</v>
      </c>
      <c r="AE25" s="16" t="n">
        <v>0</v>
      </c>
      <c r="AF25" s="16" t="n">
        <v>0</v>
      </c>
      <c r="AG25" s="16" t="n">
        <v>0</v>
      </c>
      <c r="AH25" s="16" t="n">
        <v>0</v>
      </c>
      <c r="AI25" s="16" t="n">
        <v>0</v>
      </c>
      <c r="AJ25" s="16" t="n">
        <v>0</v>
      </c>
      <c r="AK25" s="16" t="n">
        <v>0</v>
      </c>
      <c r="AL25" s="16" t="n">
        <v>0</v>
      </c>
      <c r="AM25" s="16" t="n">
        <v>0</v>
      </c>
      <c r="AN25" s="16" t="n">
        <v>0</v>
      </c>
      <c r="AO25" s="16" t="n">
        <v>21</v>
      </c>
      <c r="AP25" s="16" t="n">
        <v>0</v>
      </c>
      <c r="AQ25" s="16" t="n">
        <v>0</v>
      </c>
      <c r="AR25" s="16" t="n">
        <v>0</v>
      </c>
      <c r="AS25" s="16" t="n">
        <v>0</v>
      </c>
      <c r="AT25" s="16" t="n">
        <v>0</v>
      </c>
      <c r="AU25" s="16" t="n">
        <v>0</v>
      </c>
      <c r="AV25" s="16" t="n">
        <v>0</v>
      </c>
      <c r="AW25" s="16" t="n">
        <v>0</v>
      </c>
      <c r="AX25" s="16" t="n">
        <v>21</v>
      </c>
      <c r="AY25" s="16" t="n">
        <v>6</v>
      </c>
      <c r="AZ25" s="16" t="n">
        <v>15</v>
      </c>
      <c r="BA25" s="16" t="n">
        <v>21</v>
      </c>
      <c r="BB25" s="16" t="n">
        <v>9</v>
      </c>
      <c r="BC25" s="16" t="n">
        <v>10</v>
      </c>
      <c r="BD25" s="16" t="n">
        <v>2</v>
      </c>
      <c r="BE25" s="16" t="n">
        <v>21</v>
      </c>
      <c r="BF25" s="16" t="n">
        <v>10</v>
      </c>
      <c r="BG25" s="16" t="n">
        <v>11</v>
      </c>
      <c r="BH25" s="16" t="n">
        <v>0</v>
      </c>
    </row>
    <row r="26" customFormat="false" ht="12" hidden="false" customHeight="false" outlineLevel="0" collapsed="false">
      <c r="A26" s="6"/>
      <c r="B26" s="17" t="n">
        <v>0.01</v>
      </c>
      <c r="C26" s="18" t="n">
        <v>0.01</v>
      </c>
      <c r="D26" s="18" t="n">
        <v>0.01</v>
      </c>
      <c r="E26" s="17" t="n">
        <v>0.01</v>
      </c>
      <c r="F26" s="18" t="n">
        <v>0.02</v>
      </c>
      <c r="G26" s="18" t="n">
        <v>0.01</v>
      </c>
      <c r="H26" s="18" t="n">
        <v>0</v>
      </c>
      <c r="I26" s="17" t="n">
        <v>0.01</v>
      </c>
      <c r="J26" s="18" t="n">
        <v>0.02</v>
      </c>
      <c r="K26" s="18" t="n">
        <v>0.02</v>
      </c>
      <c r="L26" s="18" t="n">
        <v>0.03</v>
      </c>
      <c r="M26" s="18" t="n">
        <v>0.01</v>
      </c>
      <c r="N26" s="19" t="n">
        <v>0</v>
      </c>
      <c r="O26" s="18" t="n">
        <v>0.01</v>
      </c>
      <c r="P26" s="18" t="n">
        <v>0</v>
      </c>
      <c r="Q26" s="18" t="n">
        <v>0.02</v>
      </c>
      <c r="R26" s="18" t="n">
        <v>0.01</v>
      </c>
      <c r="S26" s="19" t="n">
        <v>0</v>
      </c>
      <c r="T26" s="18" t="n">
        <v>0.01</v>
      </c>
      <c r="U26" s="19" t="n">
        <v>0</v>
      </c>
      <c r="V26" s="17" t="n">
        <v>0.01</v>
      </c>
      <c r="W26" s="18" t="n">
        <v>0.01</v>
      </c>
      <c r="X26" s="18" t="n">
        <v>0.01</v>
      </c>
      <c r="Y26" s="18" t="n">
        <v>0</v>
      </c>
      <c r="Z26" s="18" t="n">
        <v>0.01</v>
      </c>
      <c r="AA26" s="18" t="n">
        <v>0.01</v>
      </c>
      <c r="AB26" s="18" t="n">
        <v>0.02</v>
      </c>
      <c r="AC26" s="19" t="n">
        <v>0</v>
      </c>
      <c r="AD26" s="17" t="n">
        <v>0.01</v>
      </c>
      <c r="AE26" s="19" t="n">
        <v>0</v>
      </c>
      <c r="AF26" s="19" t="n">
        <v>0</v>
      </c>
      <c r="AG26" s="19" t="n">
        <v>0</v>
      </c>
      <c r="AH26" s="19" t="n">
        <v>0</v>
      </c>
      <c r="AI26" s="19" t="n">
        <v>0</v>
      </c>
      <c r="AJ26" s="19" t="n">
        <v>0</v>
      </c>
      <c r="AK26" s="19" t="n">
        <v>0</v>
      </c>
      <c r="AL26" s="19" t="n">
        <v>0</v>
      </c>
      <c r="AM26" s="19" t="n">
        <v>0</v>
      </c>
      <c r="AN26" s="19" t="n">
        <v>0</v>
      </c>
      <c r="AO26" s="18" t="n">
        <v>1</v>
      </c>
      <c r="AP26" s="19" t="n">
        <v>0</v>
      </c>
      <c r="AQ26" s="19" t="n">
        <v>0</v>
      </c>
      <c r="AR26" s="19" t="n">
        <v>0</v>
      </c>
      <c r="AS26" s="19" t="n">
        <v>0</v>
      </c>
      <c r="AT26" s="19" t="n">
        <v>0</v>
      </c>
      <c r="AU26" s="19" t="n">
        <v>0</v>
      </c>
      <c r="AV26" s="19" t="n">
        <v>0</v>
      </c>
      <c r="AW26" s="19" t="n">
        <v>0</v>
      </c>
      <c r="AX26" s="17" t="n">
        <v>0.01</v>
      </c>
      <c r="AY26" s="18" t="n">
        <v>0.01</v>
      </c>
      <c r="AZ26" s="18" t="n">
        <v>0.02</v>
      </c>
      <c r="BA26" s="17" t="n">
        <v>0.01</v>
      </c>
      <c r="BB26" s="18" t="n">
        <v>0.01</v>
      </c>
      <c r="BC26" s="18" t="n">
        <v>0.01</v>
      </c>
      <c r="BD26" s="18" t="n">
        <v>0.01</v>
      </c>
      <c r="BE26" s="17" t="n">
        <v>0.01</v>
      </c>
      <c r="BF26" s="18" t="n">
        <v>0.01</v>
      </c>
      <c r="BG26" s="18" t="n">
        <v>0.03</v>
      </c>
      <c r="BH26" s="19" t="n">
        <v>0</v>
      </c>
    </row>
    <row r="27" customFormat="false" ht="12" hidden="false" customHeight="true" outlineLevel="0" collapsed="false">
      <c r="A27" s="6" t="s">
        <v>42</v>
      </c>
      <c r="B27" s="16" t="n">
        <v>19</v>
      </c>
      <c r="C27" s="16" t="n">
        <v>13</v>
      </c>
      <c r="D27" s="16" t="n">
        <v>6</v>
      </c>
      <c r="E27" s="16" t="n">
        <v>19</v>
      </c>
      <c r="F27" s="16" t="n">
        <v>9</v>
      </c>
      <c r="G27" s="16" t="n">
        <v>9</v>
      </c>
      <c r="H27" s="16" t="n">
        <v>2</v>
      </c>
      <c r="I27" s="16" t="n">
        <v>19</v>
      </c>
      <c r="J27" s="16" t="n">
        <v>1</v>
      </c>
      <c r="K27" s="16" t="n">
        <v>2</v>
      </c>
      <c r="L27" s="16" t="n">
        <v>0</v>
      </c>
      <c r="M27" s="16" t="n">
        <v>4</v>
      </c>
      <c r="N27" s="16" t="n">
        <v>2</v>
      </c>
      <c r="O27" s="16" t="n">
        <v>0</v>
      </c>
      <c r="P27" s="16" t="n">
        <v>7</v>
      </c>
      <c r="Q27" s="16" t="n">
        <v>1</v>
      </c>
      <c r="R27" s="16" t="n">
        <v>0</v>
      </c>
      <c r="S27" s="16" t="n">
        <v>0</v>
      </c>
      <c r="T27" s="16" t="n">
        <v>2</v>
      </c>
      <c r="U27" s="16" t="n">
        <v>0</v>
      </c>
      <c r="V27" s="16" t="n">
        <v>19</v>
      </c>
      <c r="W27" s="16" t="n">
        <v>6</v>
      </c>
      <c r="X27" s="16" t="n">
        <v>5</v>
      </c>
      <c r="Y27" s="16" t="n">
        <v>4</v>
      </c>
      <c r="Z27" s="16" t="n">
        <v>3</v>
      </c>
      <c r="AA27" s="16" t="n">
        <v>1</v>
      </c>
      <c r="AB27" s="16" t="n">
        <v>1</v>
      </c>
      <c r="AC27" s="16" t="n">
        <v>0</v>
      </c>
      <c r="AD27" s="16" t="n">
        <v>19</v>
      </c>
      <c r="AE27" s="16" t="n">
        <v>0</v>
      </c>
      <c r="AF27" s="16" t="n">
        <v>0</v>
      </c>
      <c r="AG27" s="16" t="n">
        <v>0</v>
      </c>
      <c r="AH27" s="16" t="n">
        <v>19</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19</v>
      </c>
      <c r="AY27" s="16" t="n">
        <v>13</v>
      </c>
      <c r="AZ27" s="16" t="n">
        <v>6</v>
      </c>
      <c r="BA27" s="16" t="n">
        <v>19</v>
      </c>
      <c r="BB27" s="16" t="n">
        <v>11</v>
      </c>
      <c r="BC27" s="16" t="n">
        <v>8</v>
      </c>
      <c r="BD27" s="16" t="n">
        <v>0</v>
      </c>
      <c r="BE27" s="16" t="n">
        <v>19</v>
      </c>
      <c r="BF27" s="16" t="n">
        <v>11</v>
      </c>
      <c r="BG27" s="16" t="n">
        <v>6</v>
      </c>
      <c r="BH27" s="16" t="n">
        <v>2</v>
      </c>
    </row>
    <row r="28" customFormat="false" ht="12" hidden="false" customHeight="false" outlineLevel="0" collapsed="false">
      <c r="A28" s="6"/>
      <c r="B28" s="17" t="n">
        <v>0.01</v>
      </c>
      <c r="C28" s="18" t="n">
        <v>0.01</v>
      </c>
      <c r="D28" s="18" t="n">
        <v>0.01</v>
      </c>
      <c r="E28" s="17" t="n">
        <v>0.01</v>
      </c>
      <c r="F28" s="18" t="n">
        <v>0.02</v>
      </c>
      <c r="G28" s="18" t="n">
        <v>0.01</v>
      </c>
      <c r="H28" s="18" t="n">
        <v>0</v>
      </c>
      <c r="I28" s="17" t="n">
        <v>0.01</v>
      </c>
      <c r="J28" s="18" t="n">
        <v>0.01</v>
      </c>
      <c r="K28" s="18" t="n">
        <v>0.01</v>
      </c>
      <c r="L28" s="19" t="n">
        <v>0</v>
      </c>
      <c r="M28" s="18" t="n">
        <v>0.03</v>
      </c>
      <c r="N28" s="18" t="n">
        <v>0.01</v>
      </c>
      <c r="O28" s="19" t="n">
        <v>0</v>
      </c>
      <c r="P28" s="18" t="n">
        <v>0.03</v>
      </c>
      <c r="Q28" s="18" t="n">
        <v>0</v>
      </c>
      <c r="R28" s="19" t="n">
        <v>0</v>
      </c>
      <c r="S28" s="19" t="n">
        <v>0</v>
      </c>
      <c r="T28" s="18" t="n">
        <v>0.01</v>
      </c>
      <c r="U28" s="19" t="n">
        <v>0</v>
      </c>
      <c r="V28" s="17" t="n">
        <v>0.01</v>
      </c>
      <c r="W28" s="18" t="n">
        <v>0.01</v>
      </c>
      <c r="X28" s="18" t="n">
        <v>0.01</v>
      </c>
      <c r="Y28" s="18" t="n">
        <v>0.01</v>
      </c>
      <c r="Z28" s="18" t="n">
        <v>0.01</v>
      </c>
      <c r="AA28" s="18" t="n">
        <v>0</v>
      </c>
      <c r="AB28" s="18" t="n">
        <v>0.01</v>
      </c>
      <c r="AC28" s="19" t="n">
        <v>0</v>
      </c>
      <c r="AD28" s="17" t="n">
        <v>0.01</v>
      </c>
      <c r="AE28" s="19" t="n">
        <v>0</v>
      </c>
      <c r="AF28" s="19" t="n">
        <v>0</v>
      </c>
      <c r="AG28" s="19" t="n">
        <v>0</v>
      </c>
      <c r="AH28" s="18" t="n">
        <v>1</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7" t="n">
        <v>0.01</v>
      </c>
      <c r="AY28" s="18" t="n">
        <v>0.01</v>
      </c>
      <c r="AZ28" s="18" t="n">
        <v>0.01</v>
      </c>
      <c r="BA28" s="17" t="n">
        <v>0.01</v>
      </c>
      <c r="BB28" s="18" t="n">
        <v>0.01</v>
      </c>
      <c r="BC28" s="18" t="n">
        <v>0.01</v>
      </c>
      <c r="BD28" s="19" t="n">
        <v>0</v>
      </c>
      <c r="BE28" s="17" t="n">
        <v>0.01</v>
      </c>
      <c r="BF28" s="18" t="n">
        <v>0.01</v>
      </c>
      <c r="BG28" s="18" t="n">
        <v>0.02</v>
      </c>
      <c r="BH28" s="18" t="n">
        <v>0.01</v>
      </c>
    </row>
    <row r="29" customFormat="false" ht="12" hidden="false" customHeight="true" outlineLevel="0" collapsed="false">
      <c r="A29" s="6" t="s">
        <v>44</v>
      </c>
      <c r="B29" s="16" t="n">
        <v>6</v>
      </c>
      <c r="C29" s="16" t="n">
        <v>2</v>
      </c>
      <c r="D29" s="16" t="n">
        <v>4</v>
      </c>
      <c r="E29" s="16" t="n">
        <v>6</v>
      </c>
      <c r="F29" s="16" t="n">
        <v>1</v>
      </c>
      <c r="G29" s="16" t="n">
        <v>1</v>
      </c>
      <c r="H29" s="16" t="n">
        <v>4</v>
      </c>
      <c r="I29" s="16" t="n">
        <v>6</v>
      </c>
      <c r="J29" s="16" t="n">
        <v>0</v>
      </c>
      <c r="K29" s="16" t="n">
        <v>0</v>
      </c>
      <c r="L29" s="16" t="n">
        <v>0</v>
      </c>
      <c r="M29" s="16" t="n">
        <v>0</v>
      </c>
      <c r="N29" s="16" t="n">
        <v>1</v>
      </c>
      <c r="O29" s="16" t="n">
        <v>1</v>
      </c>
      <c r="P29" s="16" t="n">
        <v>0</v>
      </c>
      <c r="Q29" s="16" t="n">
        <v>0</v>
      </c>
      <c r="R29" s="16" t="n">
        <v>0</v>
      </c>
      <c r="S29" s="16" t="n">
        <v>0</v>
      </c>
      <c r="T29" s="16" t="n">
        <v>4</v>
      </c>
      <c r="U29" s="16" t="n">
        <v>0</v>
      </c>
      <c r="V29" s="16" t="n">
        <v>6</v>
      </c>
      <c r="W29" s="16" t="n">
        <v>0</v>
      </c>
      <c r="X29" s="16" t="n">
        <v>2</v>
      </c>
      <c r="Y29" s="16" t="n">
        <v>2</v>
      </c>
      <c r="Z29" s="16" t="n">
        <v>2</v>
      </c>
      <c r="AA29" s="16" t="n">
        <v>0</v>
      </c>
      <c r="AB29" s="16" t="n">
        <v>0</v>
      </c>
      <c r="AC29" s="16" t="n">
        <v>0</v>
      </c>
      <c r="AD29" s="16" t="n">
        <v>6</v>
      </c>
      <c r="AE29" s="16" t="n">
        <v>0</v>
      </c>
      <c r="AF29" s="16" t="n">
        <v>0</v>
      </c>
      <c r="AG29" s="16" t="n">
        <v>0</v>
      </c>
      <c r="AH29" s="16" t="n">
        <v>0</v>
      </c>
      <c r="AI29" s="16" t="n">
        <v>0</v>
      </c>
      <c r="AJ29" s="16" t="n">
        <v>6</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6</v>
      </c>
      <c r="AY29" s="16" t="n">
        <v>5</v>
      </c>
      <c r="AZ29" s="16" t="n">
        <v>1</v>
      </c>
      <c r="BA29" s="16" t="n">
        <v>6</v>
      </c>
      <c r="BB29" s="16" t="n">
        <v>2</v>
      </c>
      <c r="BC29" s="16" t="n">
        <v>4</v>
      </c>
      <c r="BD29" s="16" t="n">
        <v>0</v>
      </c>
      <c r="BE29" s="16" t="n">
        <v>6</v>
      </c>
      <c r="BF29" s="16" t="n">
        <v>3</v>
      </c>
      <c r="BG29" s="16" t="n">
        <v>2</v>
      </c>
      <c r="BH29" s="16" t="n">
        <v>1</v>
      </c>
    </row>
    <row r="30" customFormat="false" ht="12" hidden="false" customHeight="false" outlineLevel="0" collapsed="false">
      <c r="A30" s="6"/>
      <c r="B30" s="17" t="n">
        <v>0</v>
      </c>
      <c r="C30" s="18" t="n">
        <v>0</v>
      </c>
      <c r="D30" s="18" t="n">
        <v>0</v>
      </c>
      <c r="E30" s="17" t="n">
        <v>0</v>
      </c>
      <c r="F30" s="18" t="n">
        <v>0</v>
      </c>
      <c r="G30" s="18" t="n">
        <v>0</v>
      </c>
      <c r="H30" s="18" t="n">
        <v>0.01</v>
      </c>
      <c r="I30" s="17" t="n">
        <v>0</v>
      </c>
      <c r="J30" s="19" t="n">
        <v>0</v>
      </c>
      <c r="K30" s="19" t="n">
        <v>0</v>
      </c>
      <c r="L30" s="19" t="n">
        <v>0</v>
      </c>
      <c r="M30" s="19" t="n">
        <v>0</v>
      </c>
      <c r="N30" s="18" t="n">
        <v>0.01</v>
      </c>
      <c r="O30" s="18" t="n">
        <v>0</v>
      </c>
      <c r="P30" s="19" t="n">
        <v>0</v>
      </c>
      <c r="Q30" s="19" t="n">
        <v>0</v>
      </c>
      <c r="R30" s="19" t="n">
        <v>0</v>
      </c>
      <c r="S30" s="19" t="n">
        <v>0</v>
      </c>
      <c r="T30" s="18" t="n">
        <v>0.02</v>
      </c>
      <c r="U30" s="19" t="n">
        <v>0</v>
      </c>
      <c r="V30" s="17" t="n">
        <v>0</v>
      </c>
      <c r="W30" s="19" t="n">
        <v>0</v>
      </c>
      <c r="X30" s="18" t="n">
        <v>0</v>
      </c>
      <c r="Y30" s="18" t="n">
        <v>0.01</v>
      </c>
      <c r="Z30" s="18" t="n">
        <v>0.01</v>
      </c>
      <c r="AA30" s="19" t="n">
        <v>0</v>
      </c>
      <c r="AB30" s="19" t="n">
        <v>0</v>
      </c>
      <c r="AC30" s="19" t="n">
        <v>0</v>
      </c>
      <c r="AD30" s="17" t="n">
        <v>0</v>
      </c>
      <c r="AE30" s="19" t="n">
        <v>0</v>
      </c>
      <c r="AF30" s="19" t="n">
        <v>0</v>
      </c>
      <c r="AG30" s="19" t="n">
        <v>0</v>
      </c>
      <c r="AH30" s="19" t="n">
        <v>0</v>
      </c>
      <c r="AI30" s="19" t="n">
        <v>0</v>
      </c>
      <c r="AJ30" s="18" t="n">
        <v>1</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7" t="n">
        <v>0</v>
      </c>
      <c r="AY30" s="18" t="n">
        <v>0</v>
      </c>
      <c r="AZ30" s="18" t="n">
        <v>0</v>
      </c>
      <c r="BA30" s="17" t="n">
        <v>0</v>
      </c>
      <c r="BB30" s="18" t="n">
        <v>0</v>
      </c>
      <c r="BC30" s="18" t="n">
        <v>0.01</v>
      </c>
      <c r="BD30" s="19" t="n">
        <v>0</v>
      </c>
      <c r="BE30" s="17" t="n">
        <v>0</v>
      </c>
      <c r="BF30" s="18" t="n">
        <v>0</v>
      </c>
      <c r="BG30" s="18" t="n">
        <v>0.01</v>
      </c>
      <c r="BH30" s="18" t="n">
        <v>0</v>
      </c>
    </row>
    <row r="31" customFormat="false" ht="12" hidden="false" customHeight="true" outlineLevel="0" collapsed="false">
      <c r="A31" s="6" t="s">
        <v>52</v>
      </c>
      <c r="B31" s="16" t="n">
        <v>4</v>
      </c>
      <c r="C31" s="16" t="n">
        <v>4</v>
      </c>
      <c r="D31" s="16" t="n">
        <v>0</v>
      </c>
      <c r="E31" s="16" t="n">
        <v>4</v>
      </c>
      <c r="F31" s="16" t="n">
        <v>1</v>
      </c>
      <c r="G31" s="16" t="n">
        <v>0</v>
      </c>
      <c r="H31" s="16" t="n">
        <v>2</v>
      </c>
      <c r="I31" s="16" t="n">
        <v>4</v>
      </c>
      <c r="J31" s="16" t="n">
        <v>0</v>
      </c>
      <c r="K31" s="16" t="n">
        <v>0</v>
      </c>
      <c r="L31" s="16" t="n">
        <v>0</v>
      </c>
      <c r="M31" s="16" t="n">
        <v>0</v>
      </c>
      <c r="N31" s="16" t="n">
        <v>0</v>
      </c>
      <c r="O31" s="16" t="n">
        <v>0</v>
      </c>
      <c r="P31" s="16" t="n">
        <v>1</v>
      </c>
      <c r="Q31" s="16" t="n">
        <v>0</v>
      </c>
      <c r="R31" s="16" t="n">
        <v>0</v>
      </c>
      <c r="S31" s="16" t="n">
        <v>2</v>
      </c>
      <c r="T31" s="16" t="n">
        <v>0</v>
      </c>
      <c r="U31" s="16" t="n">
        <v>0</v>
      </c>
      <c r="V31" s="16" t="n">
        <v>4</v>
      </c>
      <c r="W31" s="16" t="n">
        <v>0</v>
      </c>
      <c r="X31" s="16" t="n">
        <v>2</v>
      </c>
      <c r="Y31" s="16" t="n">
        <v>0</v>
      </c>
      <c r="Z31" s="16" t="n">
        <v>0</v>
      </c>
      <c r="AA31" s="16" t="n">
        <v>1</v>
      </c>
      <c r="AB31" s="16" t="n">
        <v>0</v>
      </c>
      <c r="AC31" s="16" t="n">
        <v>0</v>
      </c>
      <c r="AD31" s="16" t="n">
        <v>4</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4</v>
      </c>
      <c r="AS31" s="16" t="n">
        <v>0</v>
      </c>
      <c r="AT31" s="16" t="n">
        <v>0</v>
      </c>
      <c r="AU31" s="16" t="n">
        <v>0</v>
      </c>
      <c r="AV31" s="16" t="n">
        <v>0</v>
      </c>
      <c r="AW31" s="16" t="n">
        <v>0</v>
      </c>
      <c r="AX31" s="16" t="n">
        <v>4</v>
      </c>
      <c r="AY31" s="16" t="n">
        <v>0</v>
      </c>
      <c r="AZ31" s="16" t="n">
        <v>4</v>
      </c>
      <c r="BA31" s="16" t="n">
        <v>4</v>
      </c>
      <c r="BB31" s="16" t="n">
        <v>3</v>
      </c>
      <c r="BC31" s="16" t="n">
        <v>1</v>
      </c>
      <c r="BD31" s="16" t="n">
        <v>0</v>
      </c>
      <c r="BE31" s="16" t="n">
        <v>4</v>
      </c>
      <c r="BF31" s="16" t="n">
        <v>2</v>
      </c>
      <c r="BG31" s="16" t="n">
        <v>1</v>
      </c>
      <c r="BH31" s="16" t="n">
        <v>0</v>
      </c>
    </row>
    <row r="32" customFormat="false" ht="12" hidden="false" customHeight="false" outlineLevel="0" collapsed="false">
      <c r="A32" s="6"/>
      <c r="B32" s="17" t="n">
        <v>0</v>
      </c>
      <c r="C32" s="18" t="n">
        <v>0</v>
      </c>
      <c r="D32" s="19" t="n">
        <v>0</v>
      </c>
      <c r="E32" s="17" t="n">
        <v>0</v>
      </c>
      <c r="F32" s="18" t="n">
        <v>0</v>
      </c>
      <c r="G32" s="19" t="n">
        <v>0</v>
      </c>
      <c r="H32" s="18" t="n">
        <v>0</v>
      </c>
      <c r="I32" s="17" t="n">
        <v>0</v>
      </c>
      <c r="J32" s="19" t="n">
        <v>0</v>
      </c>
      <c r="K32" s="19" t="n">
        <v>0</v>
      </c>
      <c r="L32" s="19" t="n">
        <v>0</v>
      </c>
      <c r="M32" s="19" t="n">
        <v>0</v>
      </c>
      <c r="N32" s="19" t="n">
        <v>0</v>
      </c>
      <c r="O32" s="19" t="n">
        <v>0</v>
      </c>
      <c r="P32" s="18" t="n">
        <v>0.01</v>
      </c>
      <c r="Q32" s="19" t="n">
        <v>0</v>
      </c>
      <c r="R32" s="19" t="n">
        <v>0</v>
      </c>
      <c r="S32" s="18" t="n">
        <v>0.02</v>
      </c>
      <c r="T32" s="19" t="n">
        <v>0</v>
      </c>
      <c r="U32" s="19" t="n">
        <v>0</v>
      </c>
      <c r="V32" s="17" t="n">
        <v>0</v>
      </c>
      <c r="W32" s="19" t="n">
        <v>0</v>
      </c>
      <c r="X32" s="18" t="n">
        <v>0</v>
      </c>
      <c r="Y32" s="19" t="n">
        <v>0</v>
      </c>
      <c r="Z32" s="19" t="n">
        <v>0</v>
      </c>
      <c r="AA32" s="18" t="n">
        <v>0</v>
      </c>
      <c r="AB32" s="19" t="n">
        <v>0</v>
      </c>
      <c r="AC32" s="19" t="n">
        <v>0</v>
      </c>
      <c r="AD32" s="17"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8" t="n">
        <v>1</v>
      </c>
      <c r="AS32" s="19" t="n">
        <v>0</v>
      </c>
      <c r="AT32" s="19" t="n">
        <v>0</v>
      </c>
      <c r="AU32" s="19" t="n">
        <v>0</v>
      </c>
      <c r="AV32" s="19" t="n">
        <v>0</v>
      </c>
      <c r="AW32" s="19" t="n">
        <v>0</v>
      </c>
      <c r="AX32" s="17" t="n">
        <v>0</v>
      </c>
      <c r="AY32" s="19" t="n">
        <v>0</v>
      </c>
      <c r="AZ32" s="18" t="n">
        <v>0</v>
      </c>
      <c r="BA32" s="17" t="n">
        <v>0</v>
      </c>
      <c r="BB32" s="18" t="n">
        <v>0</v>
      </c>
      <c r="BC32" s="18" t="n">
        <v>0</v>
      </c>
      <c r="BD32" s="19" t="n">
        <v>0</v>
      </c>
      <c r="BE32" s="17" t="n">
        <v>0</v>
      </c>
      <c r="BF32" s="18" t="n">
        <v>0</v>
      </c>
      <c r="BG32" s="18" t="n">
        <v>0</v>
      </c>
      <c r="BH32" s="19" t="n">
        <v>0</v>
      </c>
    </row>
    <row r="33" customFormat="false" ht="12" hidden="false" customHeight="true" outlineLevel="0" collapsed="false">
      <c r="A33" s="6" t="s">
        <v>48</v>
      </c>
      <c r="B33" s="16" t="n">
        <v>1</v>
      </c>
      <c r="C33" s="16" t="n">
        <v>0</v>
      </c>
      <c r="D33" s="16" t="n">
        <v>1</v>
      </c>
      <c r="E33" s="16" t="n">
        <v>1</v>
      </c>
      <c r="F33" s="16" t="n">
        <v>0</v>
      </c>
      <c r="G33" s="16" t="n">
        <v>1</v>
      </c>
      <c r="H33" s="16" t="n">
        <v>0</v>
      </c>
      <c r="I33" s="16" t="n">
        <v>1</v>
      </c>
      <c r="J33" s="16" t="n">
        <v>0</v>
      </c>
      <c r="K33" s="16" t="n">
        <v>0</v>
      </c>
      <c r="L33" s="16" t="n">
        <v>0</v>
      </c>
      <c r="M33" s="16" t="n">
        <v>0</v>
      </c>
      <c r="N33" s="16" t="n">
        <v>0</v>
      </c>
      <c r="O33" s="16" t="n">
        <v>0</v>
      </c>
      <c r="P33" s="16" t="n">
        <v>0</v>
      </c>
      <c r="Q33" s="16" t="n">
        <v>0</v>
      </c>
      <c r="R33" s="16" t="n">
        <v>0</v>
      </c>
      <c r="S33" s="16" t="n">
        <v>0</v>
      </c>
      <c r="T33" s="16" t="n">
        <v>1</v>
      </c>
      <c r="U33" s="16" t="n">
        <v>0</v>
      </c>
      <c r="V33" s="16" t="n">
        <v>1</v>
      </c>
      <c r="W33" s="16" t="n">
        <v>0</v>
      </c>
      <c r="X33" s="16" t="n">
        <v>0</v>
      </c>
      <c r="Y33" s="16" t="n">
        <v>1</v>
      </c>
      <c r="Z33" s="16" t="n">
        <v>0</v>
      </c>
      <c r="AA33" s="16" t="n">
        <v>0</v>
      </c>
      <c r="AB33" s="16" t="n">
        <v>0</v>
      </c>
      <c r="AC33" s="16" t="n">
        <v>0</v>
      </c>
      <c r="AD33" s="16" t="n">
        <v>1</v>
      </c>
      <c r="AE33" s="16" t="n">
        <v>0</v>
      </c>
      <c r="AF33" s="16" t="n">
        <v>0</v>
      </c>
      <c r="AG33" s="16" t="n">
        <v>0</v>
      </c>
      <c r="AH33" s="16" t="n">
        <v>0</v>
      </c>
      <c r="AI33" s="16" t="n">
        <v>0</v>
      </c>
      <c r="AJ33" s="16" t="n">
        <v>0</v>
      </c>
      <c r="AK33" s="16" t="n">
        <v>0</v>
      </c>
      <c r="AL33" s="16" t="n">
        <v>0</v>
      </c>
      <c r="AM33" s="16" t="n">
        <v>0</v>
      </c>
      <c r="AN33" s="16" t="n">
        <v>1</v>
      </c>
      <c r="AO33" s="16" t="n">
        <v>0</v>
      </c>
      <c r="AP33" s="16" t="n">
        <v>0</v>
      </c>
      <c r="AQ33" s="16" t="n">
        <v>0</v>
      </c>
      <c r="AR33" s="16" t="n">
        <v>0</v>
      </c>
      <c r="AS33" s="16" t="n">
        <v>0</v>
      </c>
      <c r="AT33" s="16" t="n">
        <v>0</v>
      </c>
      <c r="AU33" s="16" t="n">
        <v>0</v>
      </c>
      <c r="AV33" s="16" t="n">
        <v>0</v>
      </c>
      <c r="AW33" s="16" t="n">
        <v>0</v>
      </c>
      <c r="AX33" s="16" t="n">
        <v>1</v>
      </c>
      <c r="AY33" s="16" t="n">
        <v>1</v>
      </c>
      <c r="AZ33" s="16" t="n">
        <v>0</v>
      </c>
      <c r="BA33" s="16" t="n">
        <v>1</v>
      </c>
      <c r="BB33" s="16" t="n">
        <v>0</v>
      </c>
      <c r="BC33" s="16" t="n">
        <v>1</v>
      </c>
      <c r="BD33" s="16" t="n">
        <v>0</v>
      </c>
      <c r="BE33" s="16" t="n">
        <v>1</v>
      </c>
      <c r="BF33" s="16" t="n">
        <v>1</v>
      </c>
      <c r="BG33" s="16" t="n">
        <v>0</v>
      </c>
      <c r="BH33" s="16" t="n">
        <v>0</v>
      </c>
    </row>
    <row r="34" customFormat="false" ht="12" hidden="false" customHeight="false" outlineLevel="0" collapsed="false">
      <c r="A34" s="6"/>
      <c r="B34" s="17" t="n">
        <v>0</v>
      </c>
      <c r="C34" s="19" t="n">
        <v>0</v>
      </c>
      <c r="D34" s="18" t="n">
        <v>0</v>
      </c>
      <c r="E34" s="17" t="n">
        <v>0</v>
      </c>
      <c r="F34" s="19" t="n">
        <v>0</v>
      </c>
      <c r="G34" s="18" t="n">
        <v>0</v>
      </c>
      <c r="H34" s="19" t="n">
        <v>0</v>
      </c>
      <c r="I34" s="17" t="n">
        <v>0</v>
      </c>
      <c r="J34" s="19" t="n">
        <v>0</v>
      </c>
      <c r="K34" s="19" t="n">
        <v>0</v>
      </c>
      <c r="L34" s="19" t="n">
        <v>0</v>
      </c>
      <c r="M34" s="19" t="n">
        <v>0</v>
      </c>
      <c r="N34" s="19" t="n">
        <v>0</v>
      </c>
      <c r="O34" s="19" t="n">
        <v>0</v>
      </c>
      <c r="P34" s="19" t="n">
        <v>0</v>
      </c>
      <c r="Q34" s="19" t="n">
        <v>0</v>
      </c>
      <c r="R34" s="19" t="n">
        <v>0</v>
      </c>
      <c r="S34" s="19" t="n">
        <v>0</v>
      </c>
      <c r="T34" s="18" t="n">
        <v>0</v>
      </c>
      <c r="U34" s="19" t="n">
        <v>0</v>
      </c>
      <c r="V34" s="17" t="n">
        <v>0</v>
      </c>
      <c r="W34" s="19" t="n">
        <v>0</v>
      </c>
      <c r="X34" s="19" t="n">
        <v>0</v>
      </c>
      <c r="Y34" s="18" t="n">
        <v>0</v>
      </c>
      <c r="Z34" s="19" t="n">
        <v>0</v>
      </c>
      <c r="AA34" s="19" t="n">
        <v>0</v>
      </c>
      <c r="AB34" s="19" t="n">
        <v>0</v>
      </c>
      <c r="AC34" s="19" t="n">
        <v>0</v>
      </c>
      <c r="AD34" s="17" t="n">
        <v>0</v>
      </c>
      <c r="AE34" s="19" t="n">
        <v>0</v>
      </c>
      <c r="AF34" s="19" t="n">
        <v>0</v>
      </c>
      <c r="AG34" s="19" t="n">
        <v>0</v>
      </c>
      <c r="AH34" s="19" t="n">
        <v>0</v>
      </c>
      <c r="AI34" s="19" t="n">
        <v>0</v>
      </c>
      <c r="AJ34" s="19" t="n">
        <v>0</v>
      </c>
      <c r="AK34" s="19" t="n">
        <v>0</v>
      </c>
      <c r="AL34" s="19" t="n">
        <v>0</v>
      </c>
      <c r="AM34" s="19" t="n">
        <v>0</v>
      </c>
      <c r="AN34" s="18" t="n">
        <v>1</v>
      </c>
      <c r="AO34" s="19" t="n">
        <v>0</v>
      </c>
      <c r="AP34" s="19" t="n">
        <v>0</v>
      </c>
      <c r="AQ34" s="19" t="n">
        <v>0</v>
      </c>
      <c r="AR34" s="19" t="n">
        <v>0</v>
      </c>
      <c r="AS34" s="19" t="n">
        <v>0</v>
      </c>
      <c r="AT34" s="19" t="n">
        <v>0</v>
      </c>
      <c r="AU34" s="19" t="n">
        <v>0</v>
      </c>
      <c r="AV34" s="19" t="n">
        <v>0</v>
      </c>
      <c r="AW34" s="19" t="n">
        <v>0</v>
      </c>
      <c r="AX34" s="17" t="n">
        <v>0</v>
      </c>
      <c r="AY34" s="18" t="n">
        <v>0</v>
      </c>
      <c r="AZ34" s="19" t="n">
        <v>0</v>
      </c>
      <c r="BA34" s="17" t="n">
        <v>0</v>
      </c>
      <c r="BB34" s="19" t="n">
        <v>0</v>
      </c>
      <c r="BC34" s="18" t="n">
        <v>0</v>
      </c>
      <c r="BD34" s="19" t="n">
        <v>0</v>
      </c>
      <c r="BE34" s="17" t="n">
        <v>0</v>
      </c>
      <c r="BF34" s="18" t="n">
        <v>0</v>
      </c>
      <c r="BG34" s="19" t="n">
        <v>0</v>
      </c>
      <c r="BH34" s="19" t="n">
        <v>0</v>
      </c>
    </row>
    <row r="35" customFormat="false" ht="12" hidden="false" customHeight="true" outlineLevel="0" collapsed="false">
      <c r="A35" s="6" t="s">
        <v>53</v>
      </c>
      <c r="B35" s="16" t="n">
        <v>35</v>
      </c>
      <c r="C35" s="16" t="n">
        <v>22</v>
      </c>
      <c r="D35" s="16" t="n">
        <v>14</v>
      </c>
      <c r="E35" s="16" t="n">
        <v>35</v>
      </c>
      <c r="F35" s="16" t="n">
        <v>14</v>
      </c>
      <c r="G35" s="16" t="n">
        <v>14</v>
      </c>
      <c r="H35" s="16" t="n">
        <v>8</v>
      </c>
      <c r="I35" s="16" t="n">
        <v>35</v>
      </c>
      <c r="J35" s="16" t="n">
        <v>4</v>
      </c>
      <c r="K35" s="16" t="n">
        <v>2</v>
      </c>
      <c r="L35" s="16" t="n">
        <v>2</v>
      </c>
      <c r="M35" s="16" t="n">
        <v>0</v>
      </c>
      <c r="N35" s="16" t="n">
        <v>1</v>
      </c>
      <c r="O35" s="16" t="n">
        <v>2</v>
      </c>
      <c r="P35" s="16" t="n">
        <v>13</v>
      </c>
      <c r="Q35" s="16" t="n">
        <v>1</v>
      </c>
      <c r="R35" s="16" t="n">
        <v>0</v>
      </c>
      <c r="S35" s="16" t="n">
        <v>0</v>
      </c>
      <c r="T35" s="16" t="n">
        <v>11</v>
      </c>
      <c r="U35" s="16" t="n">
        <v>1</v>
      </c>
      <c r="V35" s="16" t="n">
        <v>35</v>
      </c>
      <c r="W35" s="16" t="n">
        <v>3</v>
      </c>
      <c r="X35" s="16" t="n">
        <v>11</v>
      </c>
      <c r="Y35" s="16" t="n">
        <v>7</v>
      </c>
      <c r="Z35" s="16" t="n">
        <v>7</v>
      </c>
      <c r="AA35" s="16" t="n">
        <v>5</v>
      </c>
      <c r="AB35" s="16" t="n">
        <v>0</v>
      </c>
      <c r="AC35" s="16" t="n">
        <v>1</v>
      </c>
      <c r="AD35" s="16" t="n">
        <v>35</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35</v>
      </c>
      <c r="AT35" s="16" t="n">
        <v>0</v>
      </c>
      <c r="AU35" s="16" t="n">
        <v>0</v>
      </c>
      <c r="AV35" s="16" t="n">
        <v>0</v>
      </c>
      <c r="AW35" s="16" t="n">
        <v>0</v>
      </c>
      <c r="AX35" s="16" t="n">
        <v>35</v>
      </c>
      <c r="AY35" s="16" t="n">
        <v>22</v>
      </c>
      <c r="AZ35" s="16" t="n">
        <v>13</v>
      </c>
      <c r="BA35" s="16" t="n">
        <v>35</v>
      </c>
      <c r="BB35" s="16" t="n">
        <v>24</v>
      </c>
      <c r="BC35" s="16" t="n">
        <v>9</v>
      </c>
      <c r="BD35" s="16" t="n">
        <v>1</v>
      </c>
      <c r="BE35" s="16" t="n">
        <v>35</v>
      </c>
      <c r="BF35" s="16" t="n">
        <v>27</v>
      </c>
      <c r="BG35" s="16" t="n">
        <v>6</v>
      </c>
      <c r="BH35" s="16" t="n">
        <v>2</v>
      </c>
    </row>
    <row r="36" customFormat="false" ht="12" hidden="false" customHeight="false" outlineLevel="0" collapsed="false">
      <c r="A36" s="6"/>
      <c r="B36" s="17" t="n">
        <v>0.02</v>
      </c>
      <c r="C36" s="18" t="n">
        <v>0.02</v>
      </c>
      <c r="D36" s="18" t="n">
        <v>0.01</v>
      </c>
      <c r="E36" s="17" t="n">
        <v>0.02</v>
      </c>
      <c r="F36" s="18" t="n">
        <v>0.02</v>
      </c>
      <c r="G36" s="18" t="n">
        <v>0.02</v>
      </c>
      <c r="H36" s="18" t="n">
        <v>0.01</v>
      </c>
      <c r="I36" s="17" t="n">
        <v>0.02</v>
      </c>
      <c r="J36" s="18" t="n">
        <v>0.04</v>
      </c>
      <c r="K36" s="18" t="n">
        <v>0.01</v>
      </c>
      <c r="L36" s="18" t="n">
        <v>0.01</v>
      </c>
      <c r="M36" s="19" t="n">
        <v>0</v>
      </c>
      <c r="N36" s="18" t="n">
        <v>0</v>
      </c>
      <c r="O36" s="18" t="n">
        <v>0.01</v>
      </c>
      <c r="P36" s="18" t="n">
        <v>0.05</v>
      </c>
      <c r="Q36" s="18" t="n">
        <v>0</v>
      </c>
      <c r="R36" s="19" t="n">
        <v>0</v>
      </c>
      <c r="S36" s="19" t="n">
        <v>0</v>
      </c>
      <c r="T36" s="18" t="n">
        <v>0.06</v>
      </c>
      <c r="U36" s="18" t="n">
        <v>0.01</v>
      </c>
      <c r="V36" s="17" t="n">
        <v>0.02</v>
      </c>
      <c r="W36" s="18" t="n">
        <v>0.01</v>
      </c>
      <c r="X36" s="18" t="n">
        <v>0.02</v>
      </c>
      <c r="Y36" s="18" t="n">
        <v>0.02</v>
      </c>
      <c r="Z36" s="18" t="n">
        <v>0.03</v>
      </c>
      <c r="AA36" s="18" t="n">
        <v>0.02</v>
      </c>
      <c r="AB36" s="19" t="n">
        <v>0</v>
      </c>
      <c r="AC36" s="18" t="n">
        <v>0.03</v>
      </c>
      <c r="AD36" s="17" t="n">
        <v>0.02</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8" t="n">
        <v>1</v>
      </c>
      <c r="AT36" s="19" t="n">
        <v>0</v>
      </c>
      <c r="AU36" s="19" t="n">
        <v>0</v>
      </c>
      <c r="AV36" s="19" t="n">
        <v>0</v>
      </c>
      <c r="AW36" s="19" t="n">
        <v>0</v>
      </c>
      <c r="AX36" s="17" t="n">
        <v>0.02</v>
      </c>
      <c r="AY36" s="18" t="n">
        <v>0.02</v>
      </c>
      <c r="AZ36" s="18" t="n">
        <v>0.01</v>
      </c>
      <c r="BA36" s="17" t="n">
        <v>0.02</v>
      </c>
      <c r="BB36" s="18" t="n">
        <v>0.02</v>
      </c>
      <c r="BC36" s="18" t="n">
        <v>0.01</v>
      </c>
      <c r="BD36" s="18" t="n">
        <v>0.01</v>
      </c>
      <c r="BE36" s="17" t="n">
        <v>0.02</v>
      </c>
      <c r="BF36" s="18" t="n">
        <v>0.02</v>
      </c>
      <c r="BG36" s="18" t="n">
        <v>0.02</v>
      </c>
      <c r="BH36" s="18" t="n">
        <v>0.01</v>
      </c>
    </row>
    <row r="37" customFormat="false" ht="12" hidden="false" customHeight="true" outlineLevel="0" collapsed="false">
      <c r="A37" s="6" t="s">
        <v>54</v>
      </c>
      <c r="B37" s="16" t="n">
        <v>36</v>
      </c>
      <c r="C37" s="16" t="n">
        <v>16</v>
      </c>
      <c r="D37" s="16" t="n">
        <v>20</v>
      </c>
      <c r="E37" s="16" t="n">
        <v>36</v>
      </c>
      <c r="F37" s="16" t="n">
        <v>6</v>
      </c>
      <c r="G37" s="16" t="n">
        <v>15</v>
      </c>
      <c r="H37" s="16" t="n">
        <v>15</v>
      </c>
      <c r="I37" s="16" t="n">
        <v>36</v>
      </c>
      <c r="J37" s="16" t="n">
        <v>2</v>
      </c>
      <c r="K37" s="16" t="n">
        <v>3</v>
      </c>
      <c r="L37" s="16" t="n">
        <v>3</v>
      </c>
      <c r="M37" s="16" t="n">
        <v>3</v>
      </c>
      <c r="N37" s="16" t="n">
        <v>2</v>
      </c>
      <c r="O37" s="16" t="n">
        <v>3</v>
      </c>
      <c r="P37" s="16" t="n">
        <v>3</v>
      </c>
      <c r="Q37" s="16" t="n">
        <v>2</v>
      </c>
      <c r="R37" s="16" t="n">
        <v>3</v>
      </c>
      <c r="S37" s="16" t="n">
        <v>0</v>
      </c>
      <c r="T37" s="16" t="n">
        <v>9</v>
      </c>
      <c r="U37" s="16" t="n">
        <v>3</v>
      </c>
      <c r="V37" s="16" t="n">
        <v>36</v>
      </c>
      <c r="W37" s="16" t="n">
        <v>7</v>
      </c>
      <c r="X37" s="16" t="n">
        <v>7</v>
      </c>
      <c r="Y37" s="16" t="n">
        <v>7</v>
      </c>
      <c r="Z37" s="16" t="n">
        <v>5</v>
      </c>
      <c r="AA37" s="16" t="n">
        <v>7</v>
      </c>
      <c r="AB37" s="16" t="n">
        <v>2</v>
      </c>
      <c r="AC37" s="16" t="n">
        <v>1</v>
      </c>
      <c r="AD37" s="16" t="n">
        <v>36</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36</v>
      </c>
      <c r="AU37" s="16" t="n">
        <v>0</v>
      </c>
      <c r="AV37" s="16" t="n">
        <v>0</v>
      </c>
      <c r="AW37" s="16" t="n">
        <v>0</v>
      </c>
      <c r="AX37" s="16" t="n">
        <v>36</v>
      </c>
      <c r="AY37" s="16" t="n">
        <v>17</v>
      </c>
      <c r="AZ37" s="16" t="n">
        <v>19</v>
      </c>
      <c r="BA37" s="16" t="n">
        <v>36</v>
      </c>
      <c r="BB37" s="16" t="n">
        <v>15</v>
      </c>
      <c r="BC37" s="16" t="n">
        <v>18</v>
      </c>
      <c r="BD37" s="16" t="n">
        <v>3</v>
      </c>
      <c r="BE37" s="16" t="n">
        <v>36</v>
      </c>
      <c r="BF37" s="16" t="n">
        <v>22</v>
      </c>
      <c r="BG37" s="16" t="n">
        <v>9</v>
      </c>
      <c r="BH37" s="16" t="n">
        <v>4</v>
      </c>
    </row>
    <row r="38" customFormat="false" ht="12" hidden="false" customHeight="false" outlineLevel="0" collapsed="false">
      <c r="A38" s="6"/>
      <c r="B38" s="17" t="n">
        <v>0.02</v>
      </c>
      <c r="C38" s="18" t="n">
        <v>0.02</v>
      </c>
      <c r="D38" s="18" t="n">
        <v>0.02</v>
      </c>
      <c r="E38" s="17" t="n">
        <v>0.02</v>
      </c>
      <c r="F38" s="18" t="n">
        <v>0.01</v>
      </c>
      <c r="G38" s="18" t="n">
        <v>0.02</v>
      </c>
      <c r="H38" s="18" t="n">
        <v>0.02</v>
      </c>
      <c r="I38" s="17" t="n">
        <v>0.02</v>
      </c>
      <c r="J38" s="18" t="n">
        <v>0.02</v>
      </c>
      <c r="K38" s="18" t="n">
        <v>0.01</v>
      </c>
      <c r="L38" s="18" t="n">
        <v>0.02</v>
      </c>
      <c r="M38" s="18" t="n">
        <v>0.02</v>
      </c>
      <c r="N38" s="18" t="n">
        <v>0.01</v>
      </c>
      <c r="O38" s="18" t="n">
        <v>0.02</v>
      </c>
      <c r="P38" s="18" t="n">
        <v>0.01</v>
      </c>
      <c r="Q38" s="18" t="n">
        <v>0.01</v>
      </c>
      <c r="R38" s="18" t="n">
        <v>0.02</v>
      </c>
      <c r="S38" s="19" t="n">
        <v>0</v>
      </c>
      <c r="T38" s="18" t="n">
        <v>0.05</v>
      </c>
      <c r="U38" s="18" t="n">
        <v>0.05</v>
      </c>
      <c r="V38" s="17" t="n">
        <v>0.02</v>
      </c>
      <c r="W38" s="18" t="n">
        <v>0.01</v>
      </c>
      <c r="X38" s="18" t="n">
        <v>0.01</v>
      </c>
      <c r="Y38" s="18" t="n">
        <v>0.02</v>
      </c>
      <c r="Z38" s="18" t="n">
        <v>0.02</v>
      </c>
      <c r="AA38" s="18" t="n">
        <v>0.02</v>
      </c>
      <c r="AB38" s="18" t="n">
        <v>0.04</v>
      </c>
      <c r="AC38" s="18" t="n">
        <v>0.03</v>
      </c>
      <c r="AD38" s="17" t="n">
        <v>0.02</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8" t="n">
        <v>1</v>
      </c>
      <c r="AU38" s="19" t="n">
        <v>0</v>
      </c>
      <c r="AV38" s="19" t="n">
        <v>0</v>
      </c>
      <c r="AW38" s="19" t="n">
        <v>0</v>
      </c>
      <c r="AX38" s="17" t="n">
        <v>0.02</v>
      </c>
      <c r="AY38" s="18" t="n">
        <v>0.02</v>
      </c>
      <c r="AZ38" s="18" t="n">
        <v>0.02</v>
      </c>
      <c r="BA38" s="17" t="n">
        <v>0.02</v>
      </c>
      <c r="BB38" s="18" t="n">
        <v>0.01</v>
      </c>
      <c r="BC38" s="18" t="n">
        <v>0.02</v>
      </c>
      <c r="BD38" s="18" t="n">
        <v>0.02</v>
      </c>
      <c r="BE38" s="17" t="n">
        <v>0.02</v>
      </c>
      <c r="BF38" s="18" t="n">
        <v>0.02</v>
      </c>
      <c r="BG38" s="18" t="n">
        <v>0.03</v>
      </c>
      <c r="BH38" s="18" t="n">
        <v>0.01</v>
      </c>
    </row>
    <row r="39" customFormat="false" ht="12" hidden="false" customHeight="true" outlineLevel="0" collapsed="false">
      <c r="A39" s="6" t="s">
        <v>55</v>
      </c>
      <c r="B39" s="16" t="n">
        <v>79</v>
      </c>
      <c r="C39" s="16" t="n">
        <v>34</v>
      </c>
      <c r="D39" s="16" t="n">
        <v>45</v>
      </c>
      <c r="E39" s="16" t="n">
        <v>79</v>
      </c>
      <c r="F39" s="16" t="n">
        <v>20</v>
      </c>
      <c r="G39" s="16" t="n">
        <v>31</v>
      </c>
      <c r="H39" s="16" t="n">
        <v>29</v>
      </c>
      <c r="I39" s="16" t="n">
        <v>79</v>
      </c>
      <c r="J39" s="16" t="n">
        <v>2</v>
      </c>
      <c r="K39" s="16" t="n">
        <v>11</v>
      </c>
      <c r="L39" s="16" t="n">
        <v>12</v>
      </c>
      <c r="M39" s="16" t="n">
        <v>4</v>
      </c>
      <c r="N39" s="16" t="n">
        <v>10</v>
      </c>
      <c r="O39" s="16" t="n">
        <v>5</v>
      </c>
      <c r="P39" s="16" t="n">
        <v>11</v>
      </c>
      <c r="Q39" s="16" t="n">
        <v>3</v>
      </c>
      <c r="R39" s="16" t="n">
        <v>6</v>
      </c>
      <c r="S39" s="16" t="n">
        <v>4</v>
      </c>
      <c r="T39" s="16" t="n">
        <v>9</v>
      </c>
      <c r="U39" s="16" t="n">
        <v>3</v>
      </c>
      <c r="V39" s="16" t="n">
        <v>79</v>
      </c>
      <c r="W39" s="16" t="n">
        <v>17</v>
      </c>
      <c r="X39" s="16" t="n">
        <v>21</v>
      </c>
      <c r="Y39" s="16" t="n">
        <v>8</v>
      </c>
      <c r="Z39" s="16" t="n">
        <v>8</v>
      </c>
      <c r="AA39" s="16" t="n">
        <v>17</v>
      </c>
      <c r="AB39" s="16" t="n">
        <v>4</v>
      </c>
      <c r="AC39" s="16" t="n">
        <v>4</v>
      </c>
      <c r="AD39" s="16" t="n">
        <v>79</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79</v>
      </c>
      <c r="AV39" s="16" t="n">
        <v>0</v>
      </c>
      <c r="AW39" s="16" t="n">
        <v>0</v>
      </c>
      <c r="AX39" s="16" t="n">
        <v>79</v>
      </c>
      <c r="AY39" s="16" t="n">
        <v>46</v>
      </c>
      <c r="AZ39" s="16" t="n">
        <v>33</v>
      </c>
      <c r="BA39" s="16" t="n">
        <v>79</v>
      </c>
      <c r="BB39" s="16" t="n">
        <v>44</v>
      </c>
      <c r="BC39" s="16" t="n">
        <v>31</v>
      </c>
      <c r="BD39" s="16" t="n">
        <v>4</v>
      </c>
      <c r="BE39" s="16" t="n">
        <v>79</v>
      </c>
      <c r="BF39" s="16" t="n">
        <v>54</v>
      </c>
      <c r="BG39" s="16" t="n">
        <v>16</v>
      </c>
      <c r="BH39" s="16" t="n">
        <v>9</v>
      </c>
    </row>
    <row r="40" customFormat="false" ht="12" hidden="false" customHeight="false" outlineLevel="0" collapsed="false">
      <c r="A40" s="6"/>
      <c r="B40" s="17" t="n">
        <v>0.04</v>
      </c>
      <c r="C40" s="18" t="n">
        <v>0.04</v>
      </c>
      <c r="D40" s="18" t="n">
        <v>0.04</v>
      </c>
      <c r="E40" s="17" t="n">
        <v>0.04</v>
      </c>
      <c r="F40" s="18" t="n">
        <v>0.03</v>
      </c>
      <c r="G40" s="18" t="n">
        <v>0.04</v>
      </c>
      <c r="H40" s="18" t="n">
        <v>0.04</v>
      </c>
      <c r="I40" s="17" t="n">
        <v>0.04</v>
      </c>
      <c r="J40" s="18" t="n">
        <v>0.02</v>
      </c>
      <c r="K40" s="18" t="n">
        <v>0.05</v>
      </c>
      <c r="L40" s="18" t="n">
        <v>0.07</v>
      </c>
      <c r="M40" s="18" t="n">
        <v>0.03</v>
      </c>
      <c r="N40" s="18" t="n">
        <v>0.06</v>
      </c>
      <c r="O40" s="18" t="n">
        <v>0.03</v>
      </c>
      <c r="P40" s="18" t="n">
        <v>0.04</v>
      </c>
      <c r="Q40" s="18" t="n">
        <v>0.01</v>
      </c>
      <c r="R40" s="18" t="n">
        <v>0.04</v>
      </c>
      <c r="S40" s="18" t="n">
        <v>0.04</v>
      </c>
      <c r="T40" s="18" t="n">
        <v>0.05</v>
      </c>
      <c r="U40" s="18" t="n">
        <v>0.04</v>
      </c>
      <c r="V40" s="17" t="n">
        <v>0.04</v>
      </c>
      <c r="W40" s="18" t="n">
        <v>0.03</v>
      </c>
      <c r="X40" s="18" t="n">
        <v>0.04</v>
      </c>
      <c r="Y40" s="18" t="n">
        <v>0.03</v>
      </c>
      <c r="Z40" s="18" t="n">
        <v>0.03</v>
      </c>
      <c r="AA40" s="18" t="n">
        <v>0.05</v>
      </c>
      <c r="AB40" s="18" t="n">
        <v>0.07</v>
      </c>
      <c r="AC40" s="18" t="n">
        <v>0.08</v>
      </c>
      <c r="AD40" s="17" t="n">
        <v>0.04</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8" t="n">
        <v>1</v>
      </c>
      <c r="AV40" s="19" t="n">
        <v>0</v>
      </c>
      <c r="AW40" s="19" t="n">
        <v>0</v>
      </c>
      <c r="AX40" s="17" t="n">
        <v>0.04</v>
      </c>
      <c r="AY40" s="18" t="n">
        <v>0.04</v>
      </c>
      <c r="AZ40" s="18" t="n">
        <v>0.04</v>
      </c>
      <c r="BA40" s="17" t="n">
        <v>0.04</v>
      </c>
      <c r="BB40" s="18" t="n">
        <v>0.04</v>
      </c>
      <c r="BC40" s="18" t="n">
        <v>0.04</v>
      </c>
      <c r="BD40" s="18" t="n">
        <v>0.02</v>
      </c>
      <c r="BE40" s="17" t="n">
        <v>0.04</v>
      </c>
      <c r="BF40" s="18" t="n">
        <v>0.04</v>
      </c>
      <c r="BG40" s="18" t="n">
        <v>0.05</v>
      </c>
      <c r="BH40" s="18" t="n">
        <v>0.03</v>
      </c>
    </row>
    <row r="41" customFormat="false" ht="38.25" hidden="false" customHeight="true" outlineLevel="0" collapsed="false">
      <c r="A41" s="20" t="s">
        <v>56</v>
      </c>
      <c r="B41" s="16" t="n">
        <v>57</v>
      </c>
      <c r="C41" s="16" t="n">
        <v>32</v>
      </c>
      <c r="D41" s="16" t="n">
        <v>25</v>
      </c>
      <c r="E41" s="16" t="n">
        <v>57</v>
      </c>
      <c r="F41" s="16" t="n">
        <v>17</v>
      </c>
      <c r="G41" s="16" t="n">
        <v>18</v>
      </c>
      <c r="H41" s="16" t="n">
        <v>21</v>
      </c>
      <c r="I41" s="16" t="n">
        <v>57</v>
      </c>
      <c r="J41" s="16" t="n">
        <v>0</v>
      </c>
      <c r="K41" s="16" t="n">
        <v>6</v>
      </c>
      <c r="L41" s="16" t="n">
        <v>4</v>
      </c>
      <c r="M41" s="16" t="n">
        <v>2</v>
      </c>
      <c r="N41" s="16" t="n">
        <v>3</v>
      </c>
      <c r="O41" s="16" t="n">
        <v>6</v>
      </c>
      <c r="P41" s="16" t="n">
        <v>11</v>
      </c>
      <c r="Q41" s="16" t="n">
        <v>10</v>
      </c>
      <c r="R41" s="16" t="n">
        <v>4</v>
      </c>
      <c r="S41" s="16" t="n">
        <v>3</v>
      </c>
      <c r="T41" s="16" t="n">
        <v>5</v>
      </c>
      <c r="U41" s="16" t="n">
        <v>3</v>
      </c>
      <c r="V41" s="16" t="n">
        <v>57</v>
      </c>
      <c r="W41" s="16" t="n">
        <v>17</v>
      </c>
      <c r="X41" s="16" t="n">
        <v>6</v>
      </c>
      <c r="Y41" s="16" t="n">
        <v>10</v>
      </c>
      <c r="Z41" s="16" t="n">
        <v>7</v>
      </c>
      <c r="AA41" s="16" t="n">
        <v>10</v>
      </c>
      <c r="AB41" s="16" t="n">
        <v>1</v>
      </c>
      <c r="AC41" s="16" t="n">
        <v>5</v>
      </c>
      <c r="AD41" s="16" t="n">
        <v>57</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57</v>
      </c>
      <c r="AW41" s="16" t="n">
        <v>0</v>
      </c>
      <c r="AX41" s="16" t="n">
        <v>57</v>
      </c>
      <c r="AY41" s="16" t="n">
        <v>26</v>
      </c>
      <c r="AZ41" s="16" t="n">
        <v>31</v>
      </c>
      <c r="BA41" s="16" t="n">
        <v>57</v>
      </c>
      <c r="BB41" s="16" t="n">
        <v>34</v>
      </c>
      <c r="BC41" s="16" t="n">
        <v>19</v>
      </c>
      <c r="BD41" s="16" t="n">
        <v>3</v>
      </c>
      <c r="BE41" s="16" t="n">
        <v>57</v>
      </c>
      <c r="BF41" s="16" t="n">
        <v>42</v>
      </c>
      <c r="BG41" s="16" t="n">
        <v>4</v>
      </c>
      <c r="BH41" s="16" t="n">
        <v>11</v>
      </c>
    </row>
    <row r="42" customFormat="false" ht="12" hidden="false" customHeight="false" outlineLevel="0" collapsed="false">
      <c r="A42" s="20"/>
      <c r="B42" s="17" t="n">
        <v>0.03</v>
      </c>
      <c r="C42" s="18" t="n">
        <v>0.03</v>
      </c>
      <c r="D42" s="18" t="n">
        <v>0.02</v>
      </c>
      <c r="E42" s="17" t="n">
        <v>0.03</v>
      </c>
      <c r="F42" s="18" t="n">
        <v>0.03</v>
      </c>
      <c r="G42" s="18" t="n">
        <v>0.03</v>
      </c>
      <c r="H42" s="18" t="n">
        <v>0.03</v>
      </c>
      <c r="I42" s="17" t="n">
        <v>0.03</v>
      </c>
      <c r="J42" s="19" t="n">
        <v>0</v>
      </c>
      <c r="K42" s="18" t="n">
        <v>0.03</v>
      </c>
      <c r="L42" s="18" t="n">
        <v>0.02</v>
      </c>
      <c r="M42" s="18" t="n">
        <v>0.01</v>
      </c>
      <c r="N42" s="18" t="n">
        <v>0.02</v>
      </c>
      <c r="O42" s="18" t="n">
        <v>0.03</v>
      </c>
      <c r="P42" s="18" t="n">
        <v>0.04</v>
      </c>
      <c r="Q42" s="18" t="n">
        <v>0.04</v>
      </c>
      <c r="R42" s="18" t="n">
        <v>0.02</v>
      </c>
      <c r="S42" s="18" t="n">
        <v>0.03</v>
      </c>
      <c r="T42" s="18" t="n">
        <v>0.03</v>
      </c>
      <c r="U42" s="18" t="n">
        <v>0.05</v>
      </c>
      <c r="V42" s="17" t="n">
        <v>0.03</v>
      </c>
      <c r="W42" s="18" t="n">
        <v>0.03</v>
      </c>
      <c r="X42" s="18" t="n">
        <v>0.01</v>
      </c>
      <c r="Y42" s="18" t="n">
        <v>0.04</v>
      </c>
      <c r="Z42" s="18" t="n">
        <v>0.03</v>
      </c>
      <c r="AA42" s="18" t="n">
        <v>0.03</v>
      </c>
      <c r="AB42" s="18" t="n">
        <v>0.02</v>
      </c>
      <c r="AC42" s="18" t="n">
        <v>0.1</v>
      </c>
      <c r="AD42" s="17" t="n">
        <v>0.03</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8" t="n">
        <v>1</v>
      </c>
      <c r="AW42" s="19" t="n">
        <v>0</v>
      </c>
      <c r="AX42" s="17" t="n">
        <v>0.03</v>
      </c>
      <c r="AY42" s="18" t="n">
        <v>0.02</v>
      </c>
      <c r="AZ42" s="18" t="n">
        <v>0.03</v>
      </c>
      <c r="BA42" s="17" t="n">
        <v>0.03</v>
      </c>
      <c r="BB42" s="18" t="n">
        <v>0.03</v>
      </c>
      <c r="BC42" s="18" t="n">
        <v>0.03</v>
      </c>
      <c r="BD42" s="18" t="n">
        <v>0.02</v>
      </c>
      <c r="BE42" s="17" t="n">
        <v>0.03</v>
      </c>
      <c r="BF42" s="18" t="n">
        <v>0.03</v>
      </c>
      <c r="BG42" s="18" t="n">
        <v>0.01</v>
      </c>
      <c r="BH42" s="18" t="n">
        <v>0.03</v>
      </c>
    </row>
    <row r="43" customFormat="false" ht="12" hidden="false" customHeight="true" outlineLevel="0" collapsed="false">
      <c r="A43" s="6" t="s">
        <v>57</v>
      </c>
      <c r="B43" s="16" t="n">
        <v>765</v>
      </c>
      <c r="C43" s="16" t="n">
        <v>325</v>
      </c>
      <c r="D43" s="16" t="n">
        <v>440</v>
      </c>
      <c r="E43" s="16" t="n">
        <v>765</v>
      </c>
      <c r="F43" s="16" t="n">
        <v>233</v>
      </c>
      <c r="G43" s="16" t="n">
        <v>292</v>
      </c>
      <c r="H43" s="16" t="n">
        <v>240</v>
      </c>
      <c r="I43" s="16" t="n">
        <v>765</v>
      </c>
      <c r="J43" s="16" t="n">
        <v>40</v>
      </c>
      <c r="K43" s="16" t="n">
        <v>83</v>
      </c>
      <c r="L43" s="16" t="n">
        <v>67</v>
      </c>
      <c r="M43" s="16" t="n">
        <v>65</v>
      </c>
      <c r="N43" s="16" t="n">
        <v>62</v>
      </c>
      <c r="O43" s="16" t="n">
        <v>79</v>
      </c>
      <c r="P43" s="16" t="n">
        <v>63</v>
      </c>
      <c r="Q43" s="16" t="n">
        <v>105</v>
      </c>
      <c r="R43" s="16" t="n">
        <v>87</v>
      </c>
      <c r="S43" s="16" t="n">
        <v>45</v>
      </c>
      <c r="T43" s="16" t="n">
        <v>50</v>
      </c>
      <c r="U43" s="16" t="n">
        <v>19</v>
      </c>
      <c r="V43" s="16" t="n">
        <v>765</v>
      </c>
      <c r="W43" s="16" t="n">
        <v>160</v>
      </c>
      <c r="X43" s="16" t="n">
        <v>148</v>
      </c>
      <c r="Y43" s="16" t="n">
        <v>134</v>
      </c>
      <c r="Z43" s="16" t="n">
        <v>88</v>
      </c>
      <c r="AA43" s="16" t="n">
        <v>184</v>
      </c>
      <c r="AB43" s="16" t="n">
        <v>37</v>
      </c>
      <c r="AC43" s="16" t="n">
        <v>15</v>
      </c>
      <c r="AD43" s="16" t="n">
        <v>765</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765</v>
      </c>
      <c r="AX43" s="16" t="n">
        <v>765</v>
      </c>
      <c r="AY43" s="16" t="n">
        <v>391</v>
      </c>
      <c r="AZ43" s="16" t="n">
        <v>374</v>
      </c>
      <c r="BA43" s="16" t="n">
        <v>765</v>
      </c>
      <c r="BB43" s="16" t="n">
        <v>459</v>
      </c>
      <c r="BC43" s="16" t="n">
        <v>260</v>
      </c>
      <c r="BD43" s="16" t="n">
        <v>45</v>
      </c>
      <c r="BE43" s="16" t="n">
        <v>765</v>
      </c>
      <c r="BF43" s="16" t="n">
        <v>570</v>
      </c>
      <c r="BG43" s="16" t="n">
        <v>87</v>
      </c>
      <c r="BH43" s="16" t="n">
        <v>108</v>
      </c>
    </row>
    <row r="44" customFormat="false" ht="12" hidden="false" customHeight="false" outlineLevel="0" collapsed="false">
      <c r="A44" s="6"/>
      <c r="B44" s="17" t="n">
        <v>0.38</v>
      </c>
      <c r="C44" s="18" t="n">
        <v>0.33</v>
      </c>
      <c r="D44" s="18" t="n">
        <v>0.43</v>
      </c>
      <c r="E44" s="17" t="n">
        <v>0.38</v>
      </c>
      <c r="F44" s="18" t="n">
        <v>0.4</v>
      </c>
      <c r="G44" s="18" t="n">
        <v>0.41</v>
      </c>
      <c r="H44" s="18" t="n">
        <v>0.33</v>
      </c>
      <c r="I44" s="17" t="n">
        <v>0.38</v>
      </c>
      <c r="J44" s="18" t="n">
        <v>0.47</v>
      </c>
      <c r="K44" s="18" t="n">
        <v>0.37</v>
      </c>
      <c r="L44" s="18" t="n">
        <v>0.39</v>
      </c>
      <c r="M44" s="18" t="n">
        <v>0.45</v>
      </c>
      <c r="N44" s="18" t="n">
        <v>0.36</v>
      </c>
      <c r="O44" s="18" t="n">
        <v>0.42</v>
      </c>
      <c r="P44" s="18" t="n">
        <v>0.25</v>
      </c>
      <c r="Q44" s="18" t="n">
        <v>0.38</v>
      </c>
      <c r="R44" s="18" t="n">
        <v>0.5</v>
      </c>
      <c r="S44" s="18" t="n">
        <v>0.47</v>
      </c>
      <c r="T44" s="18" t="n">
        <v>0.3</v>
      </c>
      <c r="U44" s="18" t="n">
        <v>0.34</v>
      </c>
      <c r="V44" s="17" t="n">
        <v>0.38</v>
      </c>
      <c r="W44" s="18" t="n">
        <v>0.29</v>
      </c>
      <c r="X44" s="18" t="n">
        <v>0.31</v>
      </c>
      <c r="Y44" s="18" t="n">
        <v>0.46</v>
      </c>
      <c r="Z44" s="18" t="n">
        <v>0.39</v>
      </c>
      <c r="AA44" s="18" t="n">
        <v>0.52</v>
      </c>
      <c r="AB44" s="18" t="n">
        <v>0.65</v>
      </c>
      <c r="AC44" s="18" t="n">
        <v>0.29</v>
      </c>
      <c r="AD44" s="17" t="n">
        <v>0.38</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8" t="n">
        <v>1</v>
      </c>
      <c r="AX44" s="17" t="n">
        <v>0.38</v>
      </c>
      <c r="AY44" s="18" t="n">
        <v>0.35</v>
      </c>
      <c r="AZ44" s="18" t="n">
        <v>0.42</v>
      </c>
      <c r="BA44" s="17" t="n">
        <v>0.38</v>
      </c>
      <c r="BB44" s="18" t="n">
        <v>0.41</v>
      </c>
      <c r="BC44" s="18" t="n">
        <v>0.35</v>
      </c>
      <c r="BD44" s="18" t="n">
        <v>0.31</v>
      </c>
      <c r="BE44" s="17" t="n">
        <v>0.38</v>
      </c>
      <c r="BF44" s="18" t="n">
        <v>0.42</v>
      </c>
      <c r="BG44" s="18" t="n">
        <v>0.27</v>
      </c>
      <c r="BH44" s="18" t="n">
        <v>0.34</v>
      </c>
    </row>
  </sheetData>
  <mergeCells count="25">
    <mergeCell ref="V1:AC1"/>
    <mergeCell ref="AD1:AW1"/>
    <mergeCell ref="AX1:AZ1"/>
    <mergeCell ref="BA1:BD1"/>
    <mergeCell ref="BE1:BH1"/>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0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36" hidden="false" customHeight="false" outlineLevel="0" collapsed="false">
      <c r="A5" s="6" t="s">
        <v>192</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398</v>
      </c>
      <c r="C8" s="16" t="n">
        <v>200</v>
      </c>
      <c r="D8" s="16" t="n">
        <v>199</v>
      </c>
      <c r="E8" s="16" t="n">
        <v>398</v>
      </c>
      <c r="F8" s="16" t="n">
        <v>128</v>
      </c>
      <c r="G8" s="16" t="n">
        <v>139</v>
      </c>
      <c r="H8" s="16" t="n">
        <v>131</v>
      </c>
      <c r="I8" s="16" t="n">
        <v>398</v>
      </c>
      <c r="J8" s="16" t="n">
        <v>12</v>
      </c>
      <c r="K8" s="16" t="n">
        <v>54</v>
      </c>
      <c r="L8" s="16" t="n">
        <v>31</v>
      </c>
      <c r="M8" s="16" t="n">
        <v>28</v>
      </c>
      <c r="N8" s="16" t="n">
        <v>29</v>
      </c>
      <c r="O8" s="16" t="n">
        <v>34</v>
      </c>
      <c r="P8" s="16" t="n">
        <v>53</v>
      </c>
      <c r="Q8" s="16" t="n">
        <v>52</v>
      </c>
      <c r="R8" s="16" t="n">
        <v>37</v>
      </c>
      <c r="S8" s="16" t="n">
        <v>21</v>
      </c>
      <c r="T8" s="16" t="n">
        <v>34</v>
      </c>
      <c r="U8" s="16" t="n">
        <v>13</v>
      </c>
      <c r="V8" s="16" t="n">
        <v>398</v>
      </c>
      <c r="W8" s="16" t="n">
        <v>77</v>
      </c>
      <c r="X8" s="16" t="n">
        <v>125</v>
      </c>
      <c r="Y8" s="16" t="n">
        <v>56</v>
      </c>
      <c r="Z8" s="16" t="n">
        <v>52</v>
      </c>
      <c r="AA8" s="16" t="n">
        <v>76</v>
      </c>
      <c r="AB8" s="16" t="n">
        <v>7</v>
      </c>
      <c r="AC8" s="16" t="n">
        <v>6</v>
      </c>
      <c r="AD8" s="16" t="n">
        <v>398</v>
      </c>
      <c r="AE8" s="16" t="n">
        <v>54</v>
      </c>
      <c r="AF8" s="16" t="n">
        <v>13</v>
      </c>
      <c r="AG8" s="16" t="n">
        <v>9</v>
      </c>
      <c r="AH8" s="16" t="n">
        <v>3</v>
      </c>
      <c r="AI8" s="16" t="n">
        <v>26</v>
      </c>
      <c r="AJ8" s="16" t="n">
        <v>0</v>
      </c>
      <c r="AK8" s="16" t="n">
        <v>5</v>
      </c>
      <c r="AL8" s="16" t="n">
        <v>10</v>
      </c>
      <c r="AM8" s="16" t="n">
        <v>29</v>
      </c>
      <c r="AN8" s="16" t="n">
        <v>0</v>
      </c>
      <c r="AO8" s="16" t="n">
        <v>7</v>
      </c>
      <c r="AP8" s="16" t="n">
        <v>51</v>
      </c>
      <c r="AQ8" s="16" t="n">
        <v>8</v>
      </c>
      <c r="AR8" s="16" t="n">
        <v>1</v>
      </c>
      <c r="AS8" s="16" t="n">
        <v>4</v>
      </c>
      <c r="AT8" s="16" t="n">
        <v>5</v>
      </c>
      <c r="AU8" s="16" t="n">
        <v>16</v>
      </c>
      <c r="AV8" s="16" t="n">
        <v>10</v>
      </c>
      <c r="AW8" s="16" t="n">
        <v>145</v>
      </c>
      <c r="AX8" s="16" t="n">
        <v>398</v>
      </c>
      <c r="AY8" s="16" t="n">
        <v>209</v>
      </c>
      <c r="AZ8" s="16" t="n">
        <v>189</v>
      </c>
      <c r="BA8" s="16" t="n">
        <v>398</v>
      </c>
      <c r="BB8" s="16" t="n">
        <v>310</v>
      </c>
      <c r="BC8" s="16" t="n">
        <v>80</v>
      </c>
      <c r="BD8" s="16" t="n">
        <v>9</v>
      </c>
      <c r="BE8" s="16" t="n">
        <v>398</v>
      </c>
      <c r="BF8" s="16" t="n">
        <v>351</v>
      </c>
      <c r="BG8" s="16" t="n">
        <v>36</v>
      </c>
      <c r="BH8" s="16" t="n">
        <v>11</v>
      </c>
    </row>
    <row r="9" customFormat="false" ht="12" hidden="false" customHeight="false" outlineLevel="0" collapsed="false">
      <c r="A9" s="6"/>
      <c r="B9" s="17" t="n">
        <v>0.2</v>
      </c>
      <c r="C9" s="18" t="n">
        <v>0.21</v>
      </c>
      <c r="D9" s="18" t="n">
        <v>0.19</v>
      </c>
      <c r="E9" s="17" t="n">
        <v>0.2</v>
      </c>
      <c r="F9" s="18" t="n">
        <v>0.22</v>
      </c>
      <c r="G9" s="18" t="n">
        <v>0.2</v>
      </c>
      <c r="H9" s="18" t="n">
        <v>0.18</v>
      </c>
      <c r="I9" s="17" t="n">
        <v>0.2</v>
      </c>
      <c r="J9" s="18" t="n">
        <v>0.14</v>
      </c>
      <c r="K9" s="18" t="n">
        <v>0.24</v>
      </c>
      <c r="L9" s="18" t="n">
        <v>0.18</v>
      </c>
      <c r="M9" s="18" t="n">
        <v>0.2</v>
      </c>
      <c r="N9" s="18" t="n">
        <v>0.17</v>
      </c>
      <c r="O9" s="18" t="n">
        <v>0.18</v>
      </c>
      <c r="P9" s="18" t="n">
        <v>0.21</v>
      </c>
      <c r="Q9" s="18" t="n">
        <v>0.19</v>
      </c>
      <c r="R9" s="18" t="n">
        <v>0.21</v>
      </c>
      <c r="S9" s="18" t="n">
        <v>0.21</v>
      </c>
      <c r="T9" s="18" t="n">
        <v>0.2</v>
      </c>
      <c r="U9" s="18" t="n">
        <v>0.24</v>
      </c>
      <c r="V9" s="17" t="n">
        <v>0.2</v>
      </c>
      <c r="W9" s="18" t="n">
        <v>0.14</v>
      </c>
      <c r="X9" s="18" t="n">
        <v>0.26</v>
      </c>
      <c r="Y9" s="18" t="n">
        <v>0.19</v>
      </c>
      <c r="Z9" s="18" t="n">
        <v>0.23</v>
      </c>
      <c r="AA9" s="18" t="n">
        <v>0.22</v>
      </c>
      <c r="AB9" s="18" t="n">
        <v>0.11</v>
      </c>
      <c r="AC9" s="18" t="n">
        <v>0.12</v>
      </c>
      <c r="AD9" s="17" t="n">
        <v>0.2</v>
      </c>
      <c r="AE9" s="18" t="n">
        <v>0.19</v>
      </c>
      <c r="AF9" s="18" t="n">
        <v>0.12</v>
      </c>
      <c r="AG9" s="18" t="n">
        <v>0.16</v>
      </c>
      <c r="AH9" s="18" t="n">
        <v>0.18</v>
      </c>
      <c r="AI9" s="18" t="n">
        <v>0.28</v>
      </c>
      <c r="AJ9" s="19" t="n">
        <v>0</v>
      </c>
      <c r="AK9" s="18" t="n">
        <v>0.26</v>
      </c>
      <c r="AL9" s="18" t="n">
        <v>0.24</v>
      </c>
      <c r="AM9" s="18" t="n">
        <v>0.22</v>
      </c>
      <c r="AN9" s="19" t="n">
        <v>0</v>
      </c>
      <c r="AO9" s="18" t="n">
        <v>0.33</v>
      </c>
      <c r="AP9" s="18" t="n">
        <v>0.25</v>
      </c>
      <c r="AQ9" s="18" t="n">
        <v>0.15</v>
      </c>
      <c r="AR9" s="18" t="n">
        <v>0.39</v>
      </c>
      <c r="AS9" s="18" t="n">
        <v>0.12</v>
      </c>
      <c r="AT9" s="18" t="n">
        <v>0.14</v>
      </c>
      <c r="AU9" s="18" t="n">
        <v>0.21</v>
      </c>
      <c r="AV9" s="18" t="n">
        <v>0.18</v>
      </c>
      <c r="AW9" s="18" t="n">
        <v>0.19</v>
      </c>
      <c r="AX9" s="17" t="n">
        <v>0.2</v>
      </c>
      <c r="AY9" s="18" t="n">
        <v>0.19</v>
      </c>
      <c r="AZ9" s="18" t="n">
        <v>0.21</v>
      </c>
      <c r="BA9" s="17" t="n">
        <v>0.2</v>
      </c>
      <c r="BB9" s="18" t="n">
        <v>0.28</v>
      </c>
      <c r="BC9" s="18" t="n">
        <v>0.11</v>
      </c>
      <c r="BD9" s="18" t="n">
        <v>0.06</v>
      </c>
      <c r="BE9" s="17" t="n">
        <v>0.2</v>
      </c>
      <c r="BF9" s="18" t="n">
        <v>0.26</v>
      </c>
      <c r="BG9" s="18" t="n">
        <v>0.11</v>
      </c>
      <c r="BH9" s="18" t="n">
        <v>0.03</v>
      </c>
    </row>
    <row r="10" customFormat="false" ht="12" hidden="false" customHeight="true" outlineLevel="0" collapsed="false">
      <c r="A10" s="6" t="s">
        <v>201</v>
      </c>
      <c r="B10" s="16" t="n">
        <v>753</v>
      </c>
      <c r="C10" s="16" t="n">
        <v>349</v>
      </c>
      <c r="D10" s="16" t="n">
        <v>404</v>
      </c>
      <c r="E10" s="16" t="n">
        <v>753</v>
      </c>
      <c r="F10" s="16" t="n">
        <v>233</v>
      </c>
      <c r="G10" s="16" t="n">
        <v>259</v>
      </c>
      <c r="H10" s="16" t="n">
        <v>261</v>
      </c>
      <c r="I10" s="16" t="n">
        <v>753</v>
      </c>
      <c r="J10" s="16" t="n">
        <v>34</v>
      </c>
      <c r="K10" s="16" t="n">
        <v>72</v>
      </c>
      <c r="L10" s="16" t="n">
        <v>62</v>
      </c>
      <c r="M10" s="16" t="n">
        <v>64</v>
      </c>
      <c r="N10" s="16" t="n">
        <v>68</v>
      </c>
      <c r="O10" s="16" t="n">
        <v>66</v>
      </c>
      <c r="P10" s="16" t="n">
        <v>105</v>
      </c>
      <c r="Q10" s="16" t="n">
        <v>110</v>
      </c>
      <c r="R10" s="16" t="n">
        <v>63</v>
      </c>
      <c r="S10" s="16" t="n">
        <v>39</v>
      </c>
      <c r="T10" s="16" t="n">
        <v>53</v>
      </c>
      <c r="U10" s="16" t="n">
        <v>17</v>
      </c>
      <c r="V10" s="16" t="n">
        <v>753</v>
      </c>
      <c r="W10" s="16" t="n">
        <v>185</v>
      </c>
      <c r="X10" s="16" t="n">
        <v>186</v>
      </c>
      <c r="Y10" s="16" t="n">
        <v>134</v>
      </c>
      <c r="Z10" s="16" t="n">
        <v>75</v>
      </c>
      <c r="AA10" s="16" t="n">
        <v>138</v>
      </c>
      <c r="AB10" s="16" t="n">
        <v>20</v>
      </c>
      <c r="AC10" s="16" t="n">
        <v>15</v>
      </c>
      <c r="AD10" s="16" t="n">
        <v>753</v>
      </c>
      <c r="AE10" s="16" t="n">
        <v>99</v>
      </c>
      <c r="AF10" s="16" t="n">
        <v>34</v>
      </c>
      <c r="AG10" s="16" t="n">
        <v>17</v>
      </c>
      <c r="AH10" s="16" t="n">
        <v>7</v>
      </c>
      <c r="AI10" s="16" t="n">
        <v>40</v>
      </c>
      <c r="AJ10" s="16" t="n">
        <v>4</v>
      </c>
      <c r="AK10" s="16" t="n">
        <v>8</v>
      </c>
      <c r="AL10" s="16" t="n">
        <v>20</v>
      </c>
      <c r="AM10" s="16" t="n">
        <v>52</v>
      </c>
      <c r="AN10" s="16" t="n">
        <v>0</v>
      </c>
      <c r="AO10" s="16" t="n">
        <v>6</v>
      </c>
      <c r="AP10" s="16" t="n">
        <v>65</v>
      </c>
      <c r="AQ10" s="16" t="n">
        <v>26</v>
      </c>
      <c r="AR10" s="16" t="n">
        <v>1</v>
      </c>
      <c r="AS10" s="16" t="n">
        <v>16</v>
      </c>
      <c r="AT10" s="16" t="n">
        <v>13</v>
      </c>
      <c r="AU10" s="16" t="n">
        <v>33</v>
      </c>
      <c r="AV10" s="16" t="n">
        <v>20</v>
      </c>
      <c r="AW10" s="16" t="n">
        <v>294</v>
      </c>
      <c r="AX10" s="16" t="n">
        <v>753</v>
      </c>
      <c r="AY10" s="16" t="n">
        <v>454</v>
      </c>
      <c r="AZ10" s="16" t="n">
        <v>300</v>
      </c>
      <c r="BA10" s="16" t="n">
        <v>753</v>
      </c>
      <c r="BB10" s="16" t="n">
        <v>501</v>
      </c>
      <c r="BC10" s="16" t="n">
        <v>240</v>
      </c>
      <c r="BD10" s="16" t="n">
        <v>13</v>
      </c>
      <c r="BE10" s="16" t="n">
        <v>753</v>
      </c>
      <c r="BF10" s="16" t="n">
        <v>616</v>
      </c>
      <c r="BG10" s="16" t="n">
        <v>98</v>
      </c>
      <c r="BH10" s="16" t="n">
        <v>38</v>
      </c>
    </row>
    <row r="11" customFormat="false" ht="12" hidden="false" customHeight="false" outlineLevel="0" collapsed="false">
      <c r="A11" s="6"/>
      <c r="B11" s="17" t="n">
        <v>0.38</v>
      </c>
      <c r="C11" s="18" t="n">
        <v>0.36</v>
      </c>
      <c r="D11" s="18" t="n">
        <v>0.39</v>
      </c>
      <c r="E11" s="17" t="n">
        <v>0.38</v>
      </c>
      <c r="F11" s="18" t="n">
        <v>0.4</v>
      </c>
      <c r="G11" s="18" t="n">
        <v>0.37</v>
      </c>
      <c r="H11" s="18" t="n">
        <v>0.36</v>
      </c>
      <c r="I11" s="17" t="n">
        <v>0.38</v>
      </c>
      <c r="J11" s="18" t="n">
        <v>0.4</v>
      </c>
      <c r="K11" s="18" t="n">
        <v>0.32</v>
      </c>
      <c r="L11" s="18" t="n">
        <v>0.36</v>
      </c>
      <c r="M11" s="18" t="n">
        <v>0.44</v>
      </c>
      <c r="N11" s="18" t="n">
        <v>0.39</v>
      </c>
      <c r="O11" s="18" t="n">
        <v>0.35</v>
      </c>
      <c r="P11" s="18" t="n">
        <v>0.42</v>
      </c>
      <c r="Q11" s="18" t="n">
        <v>0.4</v>
      </c>
      <c r="R11" s="18" t="n">
        <v>0.37</v>
      </c>
      <c r="S11" s="18" t="n">
        <v>0.4</v>
      </c>
      <c r="T11" s="18" t="n">
        <v>0.31</v>
      </c>
      <c r="U11" s="18" t="n">
        <v>0.31</v>
      </c>
      <c r="V11" s="17" t="n">
        <v>0.38</v>
      </c>
      <c r="W11" s="18" t="n">
        <v>0.34</v>
      </c>
      <c r="X11" s="18" t="n">
        <v>0.39</v>
      </c>
      <c r="Y11" s="18" t="n">
        <v>0.46</v>
      </c>
      <c r="Z11" s="18" t="n">
        <v>0.33</v>
      </c>
      <c r="AA11" s="18" t="n">
        <v>0.39</v>
      </c>
      <c r="AB11" s="18" t="n">
        <v>0.35</v>
      </c>
      <c r="AC11" s="18" t="n">
        <v>0.3</v>
      </c>
      <c r="AD11" s="17" t="n">
        <v>0.38</v>
      </c>
      <c r="AE11" s="18" t="n">
        <v>0.36</v>
      </c>
      <c r="AF11" s="18" t="n">
        <v>0.33</v>
      </c>
      <c r="AG11" s="18" t="n">
        <v>0.32</v>
      </c>
      <c r="AH11" s="18" t="n">
        <v>0.37</v>
      </c>
      <c r="AI11" s="18" t="n">
        <v>0.42</v>
      </c>
      <c r="AJ11" s="18" t="n">
        <v>0.63</v>
      </c>
      <c r="AK11" s="18" t="n">
        <v>0.38</v>
      </c>
      <c r="AL11" s="18" t="n">
        <v>0.47</v>
      </c>
      <c r="AM11" s="18" t="n">
        <v>0.4</v>
      </c>
      <c r="AN11" s="19" t="n">
        <v>0</v>
      </c>
      <c r="AO11" s="18" t="n">
        <v>0.31</v>
      </c>
      <c r="AP11" s="18" t="n">
        <v>0.31</v>
      </c>
      <c r="AQ11" s="18" t="n">
        <v>0.5</v>
      </c>
      <c r="AR11" s="18" t="n">
        <v>0.32</v>
      </c>
      <c r="AS11" s="18" t="n">
        <v>0.44</v>
      </c>
      <c r="AT11" s="18" t="n">
        <v>0.35</v>
      </c>
      <c r="AU11" s="18" t="n">
        <v>0.42</v>
      </c>
      <c r="AV11" s="18" t="n">
        <v>0.35</v>
      </c>
      <c r="AW11" s="18" t="n">
        <v>0.38</v>
      </c>
      <c r="AX11" s="17" t="n">
        <v>0.38</v>
      </c>
      <c r="AY11" s="18" t="n">
        <v>0.41</v>
      </c>
      <c r="AZ11" s="18" t="n">
        <v>0.33</v>
      </c>
      <c r="BA11" s="17" t="n">
        <v>0.38</v>
      </c>
      <c r="BB11" s="18" t="n">
        <v>0.45</v>
      </c>
      <c r="BC11" s="18" t="n">
        <v>0.33</v>
      </c>
      <c r="BD11" s="18" t="n">
        <v>0.09</v>
      </c>
      <c r="BE11" s="17" t="n">
        <v>0.38</v>
      </c>
      <c r="BF11" s="18" t="n">
        <v>0.45</v>
      </c>
      <c r="BG11" s="18" t="n">
        <v>0.31</v>
      </c>
      <c r="BH11" s="18" t="n">
        <v>0.12</v>
      </c>
    </row>
    <row r="12" customFormat="false" ht="12" hidden="false" customHeight="true" outlineLevel="0" collapsed="false">
      <c r="A12" s="6" t="s">
        <v>202</v>
      </c>
      <c r="B12" s="16" t="n">
        <v>512</v>
      </c>
      <c r="C12" s="16" t="n">
        <v>264</v>
      </c>
      <c r="D12" s="16" t="n">
        <v>248</v>
      </c>
      <c r="E12" s="16" t="n">
        <v>512</v>
      </c>
      <c r="F12" s="16" t="n">
        <v>106</v>
      </c>
      <c r="G12" s="16" t="n">
        <v>188</v>
      </c>
      <c r="H12" s="16" t="n">
        <v>218</v>
      </c>
      <c r="I12" s="16" t="n">
        <v>512</v>
      </c>
      <c r="J12" s="16" t="n">
        <v>25</v>
      </c>
      <c r="K12" s="16" t="n">
        <v>56</v>
      </c>
      <c r="L12" s="16" t="n">
        <v>41</v>
      </c>
      <c r="M12" s="16" t="n">
        <v>25</v>
      </c>
      <c r="N12" s="16" t="n">
        <v>45</v>
      </c>
      <c r="O12" s="16" t="n">
        <v>55</v>
      </c>
      <c r="P12" s="16" t="n">
        <v>48</v>
      </c>
      <c r="Q12" s="16" t="n">
        <v>65</v>
      </c>
      <c r="R12" s="16" t="n">
        <v>50</v>
      </c>
      <c r="S12" s="16" t="n">
        <v>26</v>
      </c>
      <c r="T12" s="16" t="n">
        <v>59</v>
      </c>
      <c r="U12" s="16" t="n">
        <v>17</v>
      </c>
      <c r="V12" s="16" t="n">
        <v>512</v>
      </c>
      <c r="W12" s="16" t="n">
        <v>187</v>
      </c>
      <c r="X12" s="16" t="n">
        <v>103</v>
      </c>
      <c r="Y12" s="16" t="n">
        <v>64</v>
      </c>
      <c r="Z12" s="16" t="n">
        <v>65</v>
      </c>
      <c r="AA12" s="16" t="n">
        <v>70</v>
      </c>
      <c r="AB12" s="16" t="n">
        <v>11</v>
      </c>
      <c r="AC12" s="16" t="n">
        <v>13</v>
      </c>
      <c r="AD12" s="16" t="n">
        <v>512</v>
      </c>
      <c r="AE12" s="16" t="n">
        <v>78</v>
      </c>
      <c r="AF12" s="16" t="n">
        <v>43</v>
      </c>
      <c r="AG12" s="16" t="n">
        <v>19</v>
      </c>
      <c r="AH12" s="16" t="n">
        <v>6</v>
      </c>
      <c r="AI12" s="16" t="n">
        <v>18</v>
      </c>
      <c r="AJ12" s="16" t="n">
        <v>2</v>
      </c>
      <c r="AK12" s="16" t="n">
        <v>6</v>
      </c>
      <c r="AL12" s="16" t="n">
        <v>9</v>
      </c>
      <c r="AM12" s="16" t="n">
        <v>23</v>
      </c>
      <c r="AN12" s="16" t="n">
        <v>1</v>
      </c>
      <c r="AO12" s="16" t="n">
        <v>5</v>
      </c>
      <c r="AP12" s="16" t="n">
        <v>56</v>
      </c>
      <c r="AQ12" s="16" t="n">
        <v>13</v>
      </c>
      <c r="AR12" s="16" t="n">
        <v>1</v>
      </c>
      <c r="AS12" s="16" t="n">
        <v>9</v>
      </c>
      <c r="AT12" s="16" t="n">
        <v>11</v>
      </c>
      <c r="AU12" s="16" t="n">
        <v>19</v>
      </c>
      <c r="AV12" s="16" t="n">
        <v>15</v>
      </c>
      <c r="AW12" s="16" t="n">
        <v>178</v>
      </c>
      <c r="AX12" s="16" t="n">
        <v>512</v>
      </c>
      <c r="AY12" s="16" t="n">
        <v>283</v>
      </c>
      <c r="AZ12" s="16" t="n">
        <v>229</v>
      </c>
      <c r="BA12" s="16" t="n">
        <v>512</v>
      </c>
      <c r="BB12" s="16" t="n">
        <v>179</v>
      </c>
      <c r="BC12" s="16" t="n">
        <v>268</v>
      </c>
      <c r="BD12" s="16" t="n">
        <v>65</v>
      </c>
      <c r="BE12" s="16" t="n">
        <v>512</v>
      </c>
      <c r="BF12" s="16" t="n">
        <v>226</v>
      </c>
      <c r="BG12" s="16" t="n">
        <v>121</v>
      </c>
      <c r="BH12" s="16" t="n">
        <v>165</v>
      </c>
    </row>
    <row r="13" customFormat="false" ht="12" hidden="false" customHeight="false" outlineLevel="0" collapsed="false">
      <c r="A13" s="6"/>
      <c r="B13" s="17" t="n">
        <v>0.26</v>
      </c>
      <c r="C13" s="18" t="n">
        <v>0.27</v>
      </c>
      <c r="D13" s="18" t="n">
        <v>0.24</v>
      </c>
      <c r="E13" s="17" t="n">
        <v>0.26</v>
      </c>
      <c r="F13" s="18" t="n">
        <v>0.18</v>
      </c>
      <c r="G13" s="18" t="n">
        <v>0.27</v>
      </c>
      <c r="H13" s="18" t="n">
        <v>0.3</v>
      </c>
      <c r="I13" s="17" t="n">
        <v>0.26</v>
      </c>
      <c r="J13" s="18" t="n">
        <v>0.3</v>
      </c>
      <c r="K13" s="18" t="n">
        <v>0.25</v>
      </c>
      <c r="L13" s="18" t="n">
        <v>0.24</v>
      </c>
      <c r="M13" s="18" t="n">
        <v>0.17</v>
      </c>
      <c r="N13" s="18" t="n">
        <v>0.26</v>
      </c>
      <c r="O13" s="18" t="n">
        <v>0.29</v>
      </c>
      <c r="P13" s="18" t="n">
        <v>0.19</v>
      </c>
      <c r="Q13" s="18" t="n">
        <v>0.24</v>
      </c>
      <c r="R13" s="18" t="n">
        <v>0.29</v>
      </c>
      <c r="S13" s="18" t="n">
        <v>0.27</v>
      </c>
      <c r="T13" s="18" t="n">
        <v>0.35</v>
      </c>
      <c r="U13" s="18" t="n">
        <v>0.31</v>
      </c>
      <c r="V13" s="17" t="n">
        <v>0.26</v>
      </c>
      <c r="W13" s="18" t="n">
        <v>0.34</v>
      </c>
      <c r="X13" s="18" t="n">
        <v>0.21</v>
      </c>
      <c r="Y13" s="18" t="n">
        <v>0.22</v>
      </c>
      <c r="Z13" s="18" t="n">
        <v>0.29</v>
      </c>
      <c r="AA13" s="18" t="n">
        <v>0.2</v>
      </c>
      <c r="AB13" s="18" t="n">
        <v>0.19</v>
      </c>
      <c r="AC13" s="18" t="n">
        <v>0.25</v>
      </c>
      <c r="AD13" s="17" t="n">
        <v>0.26</v>
      </c>
      <c r="AE13" s="18" t="n">
        <v>0.28</v>
      </c>
      <c r="AF13" s="18" t="n">
        <v>0.42</v>
      </c>
      <c r="AG13" s="18" t="n">
        <v>0.36</v>
      </c>
      <c r="AH13" s="18" t="n">
        <v>0.34</v>
      </c>
      <c r="AI13" s="18" t="n">
        <v>0.19</v>
      </c>
      <c r="AJ13" s="18" t="n">
        <v>0.37</v>
      </c>
      <c r="AK13" s="18" t="n">
        <v>0.27</v>
      </c>
      <c r="AL13" s="18" t="n">
        <v>0.23</v>
      </c>
      <c r="AM13" s="18" t="n">
        <v>0.17</v>
      </c>
      <c r="AN13" s="18" t="n">
        <v>1</v>
      </c>
      <c r="AO13" s="18" t="n">
        <v>0.26</v>
      </c>
      <c r="AP13" s="18" t="n">
        <v>0.27</v>
      </c>
      <c r="AQ13" s="18" t="n">
        <v>0.25</v>
      </c>
      <c r="AR13" s="18" t="n">
        <v>0.28</v>
      </c>
      <c r="AS13" s="18" t="n">
        <v>0.25</v>
      </c>
      <c r="AT13" s="18" t="n">
        <v>0.31</v>
      </c>
      <c r="AU13" s="18" t="n">
        <v>0.23</v>
      </c>
      <c r="AV13" s="18" t="n">
        <v>0.26</v>
      </c>
      <c r="AW13" s="18" t="n">
        <v>0.23</v>
      </c>
      <c r="AX13" s="17" t="n">
        <v>0.26</v>
      </c>
      <c r="AY13" s="18" t="n">
        <v>0.26</v>
      </c>
      <c r="AZ13" s="18" t="n">
        <v>0.25</v>
      </c>
      <c r="BA13" s="17" t="n">
        <v>0.26</v>
      </c>
      <c r="BB13" s="18" t="n">
        <v>0.16</v>
      </c>
      <c r="BC13" s="18" t="n">
        <v>0.37</v>
      </c>
      <c r="BD13" s="18" t="n">
        <v>0.44</v>
      </c>
      <c r="BE13" s="17" t="n">
        <v>0.26</v>
      </c>
      <c r="BF13" s="18" t="n">
        <v>0.17</v>
      </c>
      <c r="BG13" s="18" t="n">
        <v>0.38</v>
      </c>
      <c r="BH13" s="18" t="n">
        <v>0.52</v>
      </c>
    </row>
    <row r="14" customFormat="false" ht="12" hidden="false" customHeight="true" outlineLevel="0" collapsed="false">
      <c r="A14" s="6" t="s">
        <v>203</v>
      </c>
      <c r="B14" s="16" t="n">
        <v>82</v>
      </c>
      <c r="C14" s="16" t="n">
        <v>51</v>
      </c>
      <c r="D14" s="16" t="n">
        <v>31</v>
      </c>
      <c r="E14" s="16" t="n">
        <v>82</v>
      </c>
      <c r="F14" s="16" t="n">
        <v>22</v>
      </c>
      <c r="G14" s="16" t="n">
        <v>31</v>
      </c>
      <c r="H14" s="16" t="n">
        <v>29</v>
      </c>
      <c r="I14" s="16" t="n">
        <v>82</v>
      </c>
      <c r="J14" s="16" t="n">
        <v>3</v>
      </c>
      <c r="K14" s="16" t="n">
        <v>11</v>
      </c>
      <c r="L14" s="16" t="n">
        <v>10</v>
      </c>
      <c r="M14" s="16" t="n">
        <v>6</v>
      </c>
      <c r="N14" s="16" t="n">
        <v>8</v>
      </c>
      <c r="O14" s="16" t="n">
        <v>6</v>
      </c>
      <c r="P14" s="16" t="n">
        <v>16</v>
      </c>
      <c r="Q14" s="16" t="n">
        <v>5</v>
      </c>
      <c r="R14" s="16" t="n">
        <v>7</v>
      </c>
      <c r="S14" s="16" t="n">
        <v>3</v>
      </c>
      <c r="T14" s="16" t="n">
        <v>4</v>
      </c>
      <c r="U14" s="16" t="n">
        <v>3</v>
      </c>
      <c r="V14" s="16" t="n">
        <v>82</v>
      </c>
      <c r="W14" s="16" t="n">
        <v>28</v>
      </c>
      <c r="X14" s="16" t="n">
        <v>19</v>
      </c>
      <c r="Y14" s="16" t="n">
        <v>9</v>
      </c>
      <c r="Z14" s="16" t="n">
        <v>14</v>
      </c>
      <c r="AA14" s="16" t="n">
        <v>9</v>
      </c>
      <c r="AB14" s="16" t="n">
        <v>1</v>
      </c>
      <c r="AC14" s="16" t="n">
        <v>1</v>
      </c>
      <c r="AD14" s="16" t="n">
        <v>82</v>
      </c>
      <c r="AE14" s="16" t="n">
        <v>12</v>
      </c>
      <c r="AF14" s="16" t="n">
        <v>6</v>
      </c>
      <c r="AG14" s="16" t="n">
        <v>6</v>
      </c>
      <c r="AH14" s="16" t="n">
        <v>0</v>
      </c>
      <c r="AI14" s="16" t="n">
        <v>5</v>
      </c>
      <c r="AJ14" s="16" t="n">
        <v>0</v>
      </c>
      <c r="AK14" s="16" t="n">
        <v>1</v>
      </c>
      <c r="AL14" s="16" t="n">
        <v>0</v>
      </c>
      <c r="AM14" s="16" t="n">
        <v>10</v>
      </c>
      <c r="AN14" s="16" t="n">
        <v>0</v>
      </c>
      <c r="AO14" s="16" t="n">
        <v>1</v>
      </c>
      <c r="AP14" s="16" t="n">
        <v>11</v>
      </c>
      <c r="AQ14" s="16" t="n">
        <v>1</v>
      </c>
      <c r="AR14" s="16" t="n">
        <v>0</v>
      </c>
      <c r="AS14" s="16" t="n">
        <v>1</v>
      </c>
      <c r="AT14" s="16" t="n">
        <v>3</v>
      </c>
      <c r="AU14" s="16" t="n">
        <v>2</v>
      </c>
      <c r="AV14" s="16" t="n">
        <v>3</v>
      </c>
      <c r="AW14" s="16" t="n">
        <v>22</v>
      </c>
      <c r="AX14" s="16" t="n">
        <v>82</v>
      </c>
      <c r="AY14" s="16" t="n">
        <v>43</v>
      </c>
      <c r="AZ14" s="16" t="n">
        <v>39</v>
      </c>
      <c r="BA14" s="16" t="n">
        <v>82</v>
      </c>
      <c r="BB14" s="16" t="n">
        <v>19</v>
      </c>
      <c r="BC14" s="16" t="n">
        <v>33</v>
      </c>
      <c r="BD14" s="16" t="n">
        <v>29</v>
      </c>
      <c r="BE14" s="16" t="n">
        <v>82</v>
      </c>
      <c r="BF14" s="16" t="n">
        <v>24</v>
      </c>
      <c r="BG14" s="16" t="n">
        <v>12</v>
      </c>
      <c r="BH14" s="16" t="n">
        <v>46</v>
      </c>
    </row>
    <row r="15" customFormat="false" ht="12" hidden="false" customHeight="false" outlineLevel="0" collapsed="false">
      <c r="A15" s="6"/>
      <c r="B15" s="17" t="n">
        <v>0.04</v>
      </c>
      <c r="C15" s="18" t="n">
        <v>0.05</v>
      </c>
      <c r="D15" s="18" t="n">
        <v>0.03</v>
      </c>
      <c r="E15" s="17" t="n">
        <v>0.04</v>
      </c>
      <c r="F15" s="18" t="n">
        <v>0.04</v>
      </c>
      <c r="G15" s="18" t="n">
        <v>0.04</v>
      </c>
      <c r="H15" s="18" t="n">
        <v>0.04</v>
      </c>
      <c r="I15" s="17" t="n">
        <v>0.04</v>
      </c>
      <c r="J15" s="18" t="n">
        <v>0.04</v>
      </c>
      <c r="K15" s="18" t="n">
        <v>0.05</v>
      </c>
      <c r="L15" s="18" t="n">
        <v>0.06</v>
      </c>
      <c r="M15" s="18" t="n">
        <v>0.04</v>
      </c>
      <c r="N15" s="18" t="n">
        <v>0.05</v>
      </c>
      <c r="O15" s="18" t="n">
        <v>0.03</v>
      </c>
      <c r="P15" s="18" t="n">
        <v>0.06</v>
      </c>
      <c r="Q15" s="18" t="n">
        <v>0.02</v>
      </c>
      <c r="R15" s="18" t="n">
        <v>0.04</v>
      </c>
      <c r="S15" s="18" t="n">
        <v>0.03</v>
      </c>
      <c r="T15" s="18" t="n">
        <v>0.02</v>
      </c>
      <c r="U15" s="18" t="n">
        <v>0.06</v>
      </c>
      <c r="V15" s="17" t="n">
        <v>0.04</v>
      </c>
      <c r="W15" s="18" t="n">
        <v>0.05</v>
      </c>
      <c r="X15" s="18" t="n">
        <v>0.04</v>
      </c>
      <c r="Y15" s="18" t="n">
        <v>0.03</v>
      </c>
      <c r="Z15" s="18" t="n">
        <v>0.06</v>
      </c>
      <c r="AA15" s="18" t="n">
        <v>0.03</v>
      </c>
      <c r="AB15" s="18" t="n">
        <v>0.02</v>
      </c>
      <c r="AC15" s="18" t="n">
        <v>0.02</v>
      </c>
      <c r="AD15" s="17" t="n">
        <v>0.04</v>
      </c>
      <c r="AE15" s="18" t="n">
        <v>0.04</v>
      </c>
      <c r="AF15" s="18" t="n">
        <v>0.06</v>
      </c>
      <c r="AG15" s="18" t="n">
        <v>0.11</v>
      </c>
      <c r="AH15" s="19" t="n">
        <v>0</v>
      </c>
      <c r="AI15" s="18" t="n">
        <v>0.05</v>
      </c>
      <c r="AJ15" s="19" t="n">
        <v>0</v>
      </c>
      <c r="AK15" s="18" t="n">
        <v>0.04</v>
      </c>
      <c r="AL15" s="19" t="n">
        <v>0</v>
      </c>
      <c r="AM15" s="18" t="n">
        <v>0.08</v>
      </c>
      <c r="AN15" s="19" t="n">
        <v>0</v>
      </c>
      <c r="AO15" s="18" t="n">
        <v>0.04</v>
      </c>
      <c r="AP15" s="18" t="n">
        <v>0.05</v>
      </c>
      <c r="AQ15" s="18" t="n">
        <v>0.01</v>
      </c>
      <c r="AR15" s="19" t="n">
        <v>0</v>
      </c>
      <c r="AS15" s="18" t="n">
        <v>0.03</v>
      </c>
      <c r="AT15" s="18" t="n">
        <v>0.07</v>
      </c>
      <c r="AU15" s="18" t="n">
        <v>0.02</v>
      </c>
      <c r="AV15" s="18" t="n">
        <v>0.06</v>
      </c>
      <c r="AW15" s="18" t="n">
        <v>0.03</v>
      </c>
      <c r="AX15" s="17" t="n">
        <v>0.04</v>
      </c>
      <c r="AY15" s="18" t="n">
        <v>0.04</v>
      </c>
      <c r="AZ15" s="18" t="n">
        <v>0.04</v>
      </c>
      <c r="BA15" s="17" t="n">
        <v>0.04</v>
      </c>
      <c r="BB15" s="18" t="n">
        <v>0.02</v>
      </c>
      <c r="BC15" s="18" t="n">
        <v>0.05</v>
      </c>
      <c r="BD15" s="18" t="n">
        <v>0.2</v>
      </c>
      <c r="BE15" s="17" t="n">
        <v>0.04</v>
      </c>
      <c r="BF15" s="18" t="n">
        <v>0.02</v>
      </c>
      <c r="BG15" s="18" t="n">
        <v>0.04</v>
      </c>
      <c r="BH15" s="18" t="n">
        <v>0.14</v>
      </c>
    </row>
    <row r="16" customFormat="false" ht="12" hidden="false" customHeight="true" outlineLevel="0" collapsed="false">
      <c r="A16" s="6" t="s">
        <v>84</v>
      </c>
      <c r="B16" s="16" t="n">
        <v>256</v>
      </c>
      <c r="C16" s="16" t="n">
        <v>109</v>
      </c>
      <c r="D16" s="16" t="n">
        <v>146</v>
      </c>
      <c r="E16" s="16" t="n">
        <v>256</v>
      </c>
      <c r="F16" s="16" t="n">
        <v>87</v>
      </c>
      <c r="G16" s="16" t="n">
        <v>91</v>
      </c>
      <c r="H16" s="16" t="n">
        <v>78</v>
      </c>
      <c r="I16" s="16" t="n">
        <v>256</v>
      </c>
      <c r="J16" s="16" t="n">
        <v>10</v>
      </c>
      <c r="K16" s="16" t="n">
        <v>30</v>
      </c>
      <c r="L16" s="16" t="n">
        <v>27</v>
      </c>
      <c r="M16" s="16" t="n">
        <v>22</v>
      </c>
      <c r="N16" s="16" t="n">
        <v>23</v>
      </c>
      <c r="O16" s="16" t="n">
        <v>25</v>
      </c>
      <c r="P16" s="16" t="n">
        <v>28</v>
      </c>
      <c r="Q16" s="16" t="n">
        <v>40</v>
      </c>
      <c r="R16" s="16" t="n">
        <v>16</v>
      </c>
      <c r="S16" s="16" t="n">
        <v>8</v>
      </c>
      <c r="T16" s="16" t="n">
        <v>21</v>
      </c>
      <c r="U16" s="16" t="n">
        <v>5</v>
      </c>
      <c r="V16" s="16" t="n">
        <v>256</v>
      </c>
      <c r="W16" s="16" t="n">
        <v>66</v>
      </c>
      <c r="X16" s="16" t="n">
        <v>49</v>
      </c>
      <c r="Y16" s="16" t="n">
        <v>28</v>
      </c>
      <c r="Z16" s="16" t="n">
        <v>20</v>
      </c>
      <c r="AA16" s="16" t="n">
        <v>58</v>
      </c>
      <c r="AB16" s="16" t="n">
        <v>19</v>
      </c>
      <c r="AC16" s="16" t="n">
        <v>16</v>
      </c>
      <c r="AD16" s="16" t="n">
        <v>256</v>
      </c>
      <c r="AE16" s="16" t="n">
        <v>35</v>
      </c>
      <c r="AF16" s="16" t="n">
        <v>7</v>
      </c>
      <c r="AG16" s="16" t="n">
        <v>3</v>
      </c>
      <c r="AH16" s="16" t="n">
        <v>2</v>
      </c>
      <c r="AI16" s="16" t="n">
        <v>6</v>
      </c>
      <c r="AJ16" s="16" t="n">
        <v>0</v>
      </c>
      <c r="AK16" s="16" t="n">
        <v>1</v>
      </c>
      <c r="AL16" s="16" t="n">
        <v>3</v>
      </c>
      <c r="AM16" s="16" t="n">
        <v>16</v>
      </c>
      <c r="AN16" s="16" t="n">
        <v>0</v>
      </c>
      <c r="AO16" s="16" t="n">
        <v>1</v>
      </c>
      <c r="AP16" s="16" t="n">
        <v>24</v>
      </c>
      <c r="AQ16" s="16" t="n">
        <v>5</v>
      </c>
      <c r="AR16" s="16" t="n">
        <v>0</v>
      </c>
      <c r="AS16" s="16" t="n">
        <v>5</v>
      </c>
      <c r="AT16" s="16" t="n">
        <v>5</v>
      </c>
      <c r="AU16" s="16" t="n">
        <v>10</v>
      </c>
      <c r="AV16" s="16" t="n">
        <v>8</v>
      </c>
      <c r="AW16" s="16" t="n">
        <v>126</v>
      </c>
      <c r="AX16" s="16" t="n">
        <v>256</v>
      </c>
      <c r="AY16" s="16" t="n">
        <v>112</v>
      </c>
      <c r="AZ16" s="16" t="n">
        <v>144</v>
      </c>
      <c r="BA16" s="16" t="n">
        <v>256</v>
      </c>
      <c r="BB16" s="16" t="n">
        <v>113</v>
      </c>
      <c r="BC16" s="16" t="n">
        <v>113</v>
      </c>
      <c r="BD16" s="16" t="n">
        <v>30</v>
      </c>
      <c r="BE16" s="16" t="n">
        <v>256</v>
      </c>
      <c r="BF16" s="16" t="n">
        <v>143</v>
      </c>
      <c r="BG16" s="16" t="n">
        <v>54</v>
      </c>
      <c r="BH16" s="16" t="n">
        <v>59</v>
      </c>
    </row>
    <row r="17" customFormat="false" ht="12" hidden="false" customHeight="false" outlineLevel="0" collapsed="false">
      <c r="A17" s="6"/>
      <c r="B17" s="17" t="n">
        <v>0.13</v>
      </c>
      <c r="C17" s="18" t="n">
        <v>0.11</v>
      </c>
      <c r="D17" s="18" t="n">
        <v>0.14</v>
      </c>
      <c r="E17" s="17" t="n">
        <v>0.13</v>
      </c>
      <c r="F17" s="18" t="n">
        <v>0.15</v>
      </c>
      <c r="G17" s="18" t="n">
        <v>0.13</v>
      </c>
      <c r="H17" s="18" t="n">
        <v>0.11</v>
      </c>
      <c r="I17" s="17" t="n">
        <v>0.13</v>
      </c>
      <c r="J17" s="18" t="n">
        <v>0.12</v>
      </c>
      <c r="K17" s="18" t="n">
        <v>0.14</v>
      </c>
      <c r="L17" s="18" t="n">
        <v>0.16</v>
      </c>
      <c r="M17" s="18" t="n">
        <v>0.15</v>
      </c>
      <c r="N17" s="18" t="n">
        <v>0.13</v>
      </c>
      <c r="O17" s="18" t="n">
        <v>0.14</v>
      </c>
      <c r="P17" s="18" t="n">
        <v>0.11</v>
      </c>
      <c r="Q17" s="18" t="n">
        <v>0.15</v>
      </c>
      <c r="R17" s="18" t="n">
        <v>0.09</v>
      </c>
      <c r="S17" s="18" t="n">
        <v>0.09</v>
      </c>
      <c r="T17" s="18" t="n">
        <v>0.12</v>
      </c>
      <c r="U17" s="18" t="n">
        <v>0.09</v>
      </c>
      <c r="V17" s="17" t="n">
        <v>0.13</v>
      </c>
      <c r="W17" s="18" t="n">
        <v>0.12</v>
      </c>
      <c r="X17" s="18" t="n">
        <v>0.1</v>
      </c>
      <c r="Y17" s="18" t="n">
        <v>0.1</v>
      </c>
      <c r="Z17" s="18" t="n">
        <v>0.09</v>
      </c>
      <c r="AA17" s="18" t="n">
        <v>0.17</v>
      </c>
      <c r="AB17" s="18" t="n">
        <v>0.33</v>
      </c>
      <c r="AC17" s="18" t="n">
        <v>0.31</v>
      </c>
      <c r="AD17" s="17" t="n">
        <v>0.13</v>
      </c>
      <c r="AE17" s="18" t="n">
        <v>0.12</v>
      </c>
      <c r="AF17" s="18" t="n">
        <v>0.06</v>
      </c>
      <c r="AG17" s="18" t="n">
        <v>0.06</v>
      </c>
      <c r="AH17" s="18" t="n">
        <v>0.11</v>
      </c>
      <c r="AI17" s="18" t="n">
        <v>0.06</v>
      </c>
      <c r="AJ17" s="19" t="n">
        <v>0</v>
      </c>
      <c r="AK17" s="18" t="n">
        <v>0.06</v>
      </c>
      <c r="AL17" s="18" t="n">
        <v>0.06</v>
      </c>
      <c r="AM17" s="18" t="n">
        <v>0.12</v>
      </c>
      <c r="AN17" s="19" t="n">
        <v>0</v>
      </c>
      <c r="AO17" s="18" t="n">
        <v>0.06</v>
      </c>
      <c r="AP17" s="18" t="n">
        <v>0.12</v>
      </c>
      <c r="AQ17" s="18" t="n">
        <v>0.1</v>
      </c>
      <c r="AR17" s="19" t="n">
        <v>0</v>
      </c>
      <c r="AS17" s="18" t="n">
        <v>0.15</v>
      </c>
      <c r="AT17" s="18" t="n">
        <v>0.13</v>
      </c>
      <c r="AU17" s="18" t="n">
        <v>0.12</v>
      </c>
      <c r="AV17" s="18" t="n">
        <v>0.15</v>
      </c>
      <c r="AW17" s="18" t="n">
        <v>0.16</v>
      </c>
      <c r="AX17" s="17" t="n">
        <v>0.13</v>
      </c>
      <c r="AY17" s="18" t="n">
        <v>0.1</v>
      </c>
      <c r="AZ17" s="18" t="n">
        <v>0.16</v>
      </c>
      <c r="BA17" s="17" t="n">
        <v>0.13</v>
      </c>
      <c r="BB17" s="18" t="n">
        <v>0.1</v>
      </c>
      <c r="BC17" s="18" t="n">
        <v>0.15</v>
      </c>
      <c r="BD17" s="18" t="n">
        <v>0.21</v>
      </c>
      <c r="BE17" s="17" t="n">
        <v>0.13</v>
      </c>
      <c r="BF17" s="18" t="n">
        <v>0.1</v>
      </c>
      <c r="BG17" s="18" t="n">
        <v>0.17</v>
      </c>
      <c r="BH17" s="18" t="n">
        <v>0.19</v>
      </c>
    </row>
    <row r="19" customFormat="false" ht="12" hidden="false" customHeight="false" outlineLevel="0" collapsed="false">
      <c r="A19" s="43" t="s">
        <v>204</v>
      </c>
      <c r="B19" s="24" t="n">
        <f aca="false">(B8+B10)/B6</f>
        <v>0.574925074925075</v>
      </c>
      <c r="C19" s="24" t="n">
        <f aca="false">(C8+C10)/C6</f>
        <v>0.563655030800821</v>
      </c>
      <c r="D19" s="24" t="n">
        <f aca="false">(D8+D10)/D6</f>
        <v>0.586575875486381</v>
      </c>
      <c r="E19" s="24" t="n">
        <f aca="false">(E8+E10)/E6</f>
        <v>0.574925074925075</v>
      </c>
      <c r="F19" s="24" t="n">
        <f aca="false">(F8+F10)/F6</f>
        <v>0.625649913344887</v>
      </c>
      <c r="G19" s="24" t="n">
        <f aca="false">(G8+G10)/G6</f>
        <v>0.562146892655367</v>
      </c>
      <c r="H19" s="24" t="n">
        <f aca="false">(H8+H10)/H6</f>
        <v>0.546722454672246</v>
      </c>
      <c r="I19" s="24" t="n">
        <f aca="false">(I8+I10)/I6</f>
        <v>0.574925074925075</v>
      </c>
      <c r="J19" s="24" t="n">
        <f aca="false">(J8+J10)/J6</f>
        <v>0.541176470588235</v>
      </c>
      <c r="K19" s="24" t="n">
        <f aca="false">(K8+K10)/K6</f>
        <v>0.565022421524664</v>
      </c>
      <c r="L19" s="24" t="n">
        <f aca="false">(L8+L10)/L6</f>
        <v>0.543859649122807</v>
      </c>
      <c r="M19" s="24" t="n">
        <f aca="false">(M8+M10)/M6</f>
        <v>0.63448275862069</v>
      </c>
      <c r="N19" s="24" t="n">
        <f aca="false">(N8+N10)/N6</f>
        <v>0.557471264367816</v>
      </c>
      <c r="O19" s="24" t="n">
        <f aca="false">(O8+O10)/O6</f>
        <v>0.53475935828877</v>
      </c>
      <c r="P19" s="24" t="n">
        <f aca="false">(P8+P10)/P6</f>
        <v>0.632</v>
      </c>
      <c r="Q19" s="24" t="n">
        <f aca="false">(Q8+Q10)/Q6</f>
        <v>0.593406593406593</v>
      </c>
      <c r="R19" s="24" t="n">
        <f aca="false">(R8+R10)/R6</f>
        <v>0.581395348837209</v>
      </c>
      <c r="S19" s="24" t="n">
        <f aca="false">(S8+S10)/S6</f>
        <v>0.618556701030928</v>
      </c>
      <c r="T19" s="24" t="n">
        <f aca="false">(T8+T10)/T6</f>
        <v>0.508771929824561</v>
      </c>
      <c r="U19" s="24" t="n">
        <f aca="false">(U8+U10)/U6</f>
        <v>0.535714285714286</v>
      </c>
      <c r="V19" s="24" t="n">
        <f aca="false">(V8+V10)/V6</f>
        <v>0.574925074925075</v>
      </c>
      <c r="W19" s="24" t="n">
        <f aca="false">(W8+W10)/W6</f>
        <v>0.482504604051565</v>
      </c>
      <c r="X19" s="24" t="n">
        <f aca="false">(X8+X10)/X6</f>
        <v>0.646569646569647</v>
      </c>
      <c r="Y19" s="24" t="n">
        <f aca="false">(Y8+Y10)/Y6</f>
        <v>0.650684931506849</v>
      </c>
      <c r="Z19" s="24" t="n">
        <f aca="false">(Z8+Z10)/Z6</f>
        <v>0.561946902654867</v>
      </c>
      <c r="AA19" s="24" t="n">
        <f aca="false">(AA8+AA10)/AA6</f>
        <v>0.60968660968661</v>
      </c>
      <c r="AB19" s="24" t="n">
        <f aca="false">(AB8+AB10)/AB6</f>
        <v>0.473684210526316</v>
      </c>
      <c r="AC19" s="24" t="n">
        <f aca="false">(AC8+AC10)/AC6</f>
        <v>0.42</v>
      </c>
      <c r="AD19" s="24" t="n">
        <f aca="false">(AD8+AD10)/AD6</f>
        <v>0.574925074925075</v>
      </c>
      <c r="AE19" s="24" t="n">
        <f aca="false">(AE8+AE10)/AE6</f>
        <v>0.552346570397112</v>
      </c>
      <c r="AF19" s="24" t="n">
        <f aca="false">(AF8+AF10)/AF6</f>
        <v>0.46078431372549</v>
      </c>
      <c r="AG19" s="24" t="n">
        <f aca="false">(AG8+AG10)/AG6</f>
        <v>0.490566037735849</v>
      </c>
      <c r="AH19" s="24" t="n">
        <f aca="false">(AH8+AH10)/AH6</f>
        <v>0.526315789473684</v>
      </c>
      <c r="AI19" s="24" t="n">
        <f aca="false">(AI8+AI10)/AI6</f>
        <v>0.694736842105263</v>
      </c>
      <c r="AJ19" s="24" t="n">
        <f aca="false">(AJ8+AJ10)/AJ6</f>
        <v>0.666666666666667</v>
      </c>
      <c r="AK19" s="24" t="n">
        <f aca="false">(AK8+AK10)/AK6</f>
        <v>0.619047619047619</v>
      </c>
      <c r="AL19" s="24" t="n">
        <f aca="false">(AL8+AL10)/AL6</f>
        <v>0.714285714285714</v>
      </c>
      <c r="AM19" s="24" t="n">
        <f aca="false">(AM8+AM10)/AM6</f>
        <v>0.618320610687023</v>
      </c>
      <c r="AN19" s="24" t="n">
        <f aca="false">(AN8+AN10)/AN6</f>
        <v>0</v>
      </c>
      <c r="AO19" s="24" t="n">
        <f aca="false">(AO8+AO10)/AO6</f>
        <v>0.619047619047619</v>
      </c>
      <c r="AP19" s="24" t="n">
        <f aca="false">(AP8+AP10)/AP6</f>
        <v>0.560386473429952</v>
      </c>
      <c r="AQ19" s="24" t="n">
        <f aca="false">(AQ8+AQ10)/AQ6</f>
        <v>0.653846153846154</v>
      </c>
      <c r="AR19" s="24" t="n">
        <f aca="false">(AR8+AR10)/AR6</f>
        <v>0.5</v>
      </c>
      <c r="AS19" s="24" t="n">
        <f aca="false">(AS8+AS10)/AS6</f>
        <v>0.571428571428571</v>
      </c>
      <c r="AT19" s="24" t="n">
        <f aca="false">(AT8+AT10)/AT6</f>
        <v>0.5</v>
      </c>
      <c r="AU19" s="24" t="n">
        <f aca="false">(AU8+AU10)/AU6</f>
        <v>0.620253164556962</v>
      </c>
      <c r="AV19" s="24" t="n">
        <f aca="false">(AV8+AV10)/AV6</f>
        <v>0.526315789473684</v>
      </c>
      <c r="AW19" s="24" t="n">
        <f aca="false">(AW8+AW10)/AW6</f>
        <v>0.573856209150327</v>
      </c>
      <c r="AX19" s="24" t="n">
        <f aca="false">(AX8+AX10)/AX6</f>
        <v>0.574925074925075</v>
      </c>
      <c r="AY19" s="24" t="n">
        <f aca="false">(AY8+AY10)/AY6</f>
        <v>0.602179836512262</v>
      </c>
      <c r="AZ19" s="24" t="n">
        <f aca="false">(AZ8+AZ10)/AZ6</f>
        <v>0.542730299667037</v>
      </c>
      <c r="BA19" s="24" t="n">
        <f aca="false">(BA8+BA10)/BA6</f>
        <v>0.574925074925075</v>
      </c>
      <c r="BB19" s="24" t="n">
        <f aca="false">(BB8+BB10)/BB6</f>
        <v>0.722172751558326</v>
      </c>
      <c r="BC19" s="24" t="n">
        <f aca="false">(BC8+BC10)/BC6</f>
        <v>0.435967302452316</v>
      </c>
      <c r="BD19" s="24" t="n">
        <f aca="false">(BD8+BD10)/BD6</f>
        <v>0.150684931506849</v>
      </c>
      <c r="BE19" s="24" t="n">
        <f aca="false">(BE8+BE10)/BE6</f>
        <v>0.574925074925075</v>
      </c>
      <c r="BF19" s="24" t="n">
        <f aca="false">(BF8+BF10)/BF6</f>
        <v>0.711029411764706</v>
      </c>
      <c r="BG19" s="24" t="n">
        <f aca="false">(BG8+BG10)/BG6</f>
        <v>0.417445482866044</v>
      </c>
      <c r="BH19" s="24" t="n">
        <f aca="false">(BH8+BH10)/BH6</f>
        <v>0.152647975077882</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296703296703297</v>
      </c>
      <c r="C21" s="24" t="n">
        <f aca="false">(C12+C14)/C6</f>
        <v>0.323408624229979</v>
      </c>
      <c r="D21" s="24" t="n">
        <f aca="false">(D12+D14)/D6</f>
        <v>0.271400778210117</v>
      </c>
      <c r="E21" s="24" t="n">
        <f aca="false">(E12+E14)/E6</f>
        <v>0.296703296703297</v>
      </c>
      <c r="F21" s="24" t="n">
        <f aca="false">(F12+F14)/F6</f>
        <v>0.221837088388215</v>
      </c>
      <c r="G21" s="24" t="n">
        <f aca="false">(G12+G14)/G6</f>
        <v>0.309322033898305</v>
      </c>
      <c r="H21" s="24" t="n">
        <f aca="false">(H12+H14)/H6</f>
        <v>0.344490934449093</v>
      </c>
      <c r="I21" s="24" t="n">
        <f aca="false">(I12+I14)/I6</f>
        <v>0.296703296703297</v>
      </c>
      <c r="J21" s="24" t="n">
        <f aca="false">(J12+J14)/J6</f>
        <v>0.329411764705882</v>
      </c>
      <c r="K21" s="24" t="n">
        <f aca="false">(K12+K14)/K6</f>
        <v>0.300448430493274</v>
      </c>
      <c r="L21" s="24" t="n">
        <f aca="false">(L12+L14)/L6</f>
        <v>0.298245614035088</v>
      </c>
      <c r="M21" s="24" t="n">
        <f aca="false">(M12+M14)/M6</f>
        <v>0.213793103448276</v>
      </c>
      <c r="N21" s="24" t="n">
        <f aca="false">(N12+N14)/N6</f>
        <v>0.304597701149425</v>
      </c>
      <c r="O21" s="24" t="n">
        <f aca="false">(O12+O14)/O6</f>
        <v>0.32620320855615</v>
      </c>
      <c r="P21" s="24" t="n">
        <f aca="false">(P12+P14)/P6</f>
        <v>0.256</v>
      </c>
      <c r="Q21" s="24" t="n">
        <f aca="false">(Q12+Q14)/Q6</f>
        <v>0.256410256410256</v>
      </c>
      <c r="R21" s="24" t="n">
        <f aca="false">(R12+R14)/R6</f>
        <v>0.331395348837209</v>
      </c>
      <c r="S21" s="24" t="n">
        <f aca="false">(S12+S14)/S6</f>
        <v>0.298969072164948</v>
      </c>
      <c r="T21" s="24" t="n">
        <f aca="false">(T12+T14)/T6</f>
        <v>0.368421052631579</v>
      </c>
      <c r="U21" s="24" t="n">
        <f aca="false">(U12+U14)/U6</f>
        <v>0.357142857142857</v>
      </c>
      <c r="V21" s="24" t="n">
        <f aca="false">(V12+V14)/V6</f>
        <v>0.296703296703297</v>
      </c>
      <c r="W21" s="24" t="n">
        <f aca="false">(W12+W14)/W6</f>
        <v>0.395948434622468</v>
      </c>
      <c r="X21" s="24" t="n">
        <f aca="false">(X12+X14)/X6</f>
        <v>0.253638253638254</v>
      </c>
      <c r="Y21" s="24" t="n">
        <f aca="false">(Y12+Y14)/Y6</f>
        <v>0.25</v>
      </c>
      <c r="Z21" s="24" t="n">
        <f aca="false">(Z12+Z14)/Z6</f>
        <v>0.349557522123894</v>
      </c>
      <c r="AA21" s="24" t="n">
        <f aca="false">(AA12+AA14)/AA6</f>
        <v>0.225071225071225</v>
      </c>
      <c r="AB21" s="24" t="n">
        <f aca="false">(AB12+AB14)/AB6</f>
        <v>0.210526315789474</v>
      </c>
      <c r="AC21" s="24" t="n">
        <f aca="false">(AC12+AC14)/AC6</f>
        <v>0.28</v>
      </c>
      <c r="AD21" s="24" t="n">
        <f aca="false">(AD12+AD14)/AD6</f>
        <v>0.296703296703297</v>
      </c>
      <c r="AE21" s="24" t="n">
        <f aca="false">(AE12+AE14)/AE6</f>
        <v>0.324909747292419</v>
      </c>
      <c r="AF21" s="24" t="n">
        <f aca="false">(AF12+AF14)/AF6</f>
        <v>0.480392156862745</v>
      </c>
      <c r="AG21" s="24" t="n">
        <f aca="false">(AG12+AG14)/AG6</f>
        <v>0.471698113207547</v>
      </c>
      <c r="AH21" s="24" t="n">
        <f aca="false">(AH12+AH14)/AH6</f>
        <v>0.315789473684211</v>
      </c>
      <c r="AI21" s="24" t="n">
        <f aca="false">(AI12+AI14)/AI6</f>
        <v>0.242105263157895</v>
      </c>
      <c r="AJ21" s="24" t="n">
        <f aca="false">(AJ12+AJ14)/AJ6</f>
        <v>0.333333333333333</v>
      </c>
      <c r="AK21" s="24" t="n">
        <f aca="false">(AK12+AK14)/AK6</f>
        <v>0.333333333333333</v>
      </c>
      <c r="AL21" s="24" t="n">
        <f aca="false">(AL12+AL14)/AL6</f>
        <v>0.214285714285714</v>
      </c>
      <c r="AM21" s="24" t="n">
        <f aca="false">(AM12+AM14)/AM6</f>
        <v>0.251908396946565</v>
      </c>
      <c r="AN21" s="24" t="n">
        <f aca="false">(AN12+AN14)/AN6</f>
        <v>1</v>
      </c>
      <c r="AO21" s="24" t="n">
        <f aca="false">(AO12+AO14)/AO6</f>
        <v>0.285714285714286</v>
      </c>
      <c r="AP21" s="24" t="n">
        <f aca="false">(AP12+AP14)/AP6</f>
        <v>0.323671497584541</v>
      </c>
      <c r="AQ21" s="24" t="n">
        <f aca="false">(AQ12+AQ14)/AQ6</f>
        <v>0.269230769230769</v>
      </c>
      <c r="AR21" s="24" t="n">
        <f aca="false">(AR12+AR14)/AR6</f>
        <v>0.25</v>
      </c>
      <c r="AS21" s="24" t="n">
        <f aca="false">(AS12+AS14)/AS6</f>
        <v>0.285714285714286</v>
      </c>
      <c r="AT21" s="24" t="n">
        <f aca="false">(AT12+AT14)/AT6</f>
        <v>0.388888888888889</v>
      </c>
      <c r="AU21" s="24" t="n">
        <f aca="false">(AU12+AU14)/AU6</f>
        <v>0.265822784810127</v>
      </c>
      <c r="AV21" s="24" t="n">
        <f aca="false">(AV12+AV14)/AV6</f>
        <v>0.315789473684211</v>
      </c>
      <c r="AW21" s="24" t="n">
        <f aca="false">(AW12+AW14)/AW6</f>
        <v>0.261437908496732</v>
      </c>
      <c r="AX21" s="24" t="n">
        <f aca="false">(AX12+AX14)/AX6</f>
        <v>0.296703296703297</v>
      </c>
      <c r="AY21" s="24" t="n">
        <f aca="false">(AY12+AY14)/AY6</f>
        <v>0.296094459582198</v>
      </c>
      <c r="AZ21" s="24" t="n">
        <f aca="false">(AZ12+AZ14)/AZ6</f>
        <v>0.297447280799112</v>
      </c>
      <c r="BA21" s="24" t="n">
        <f aca="false">(BA12+BA14)/BA6</f>
        <v>0.296703296703297</v>
      </c>
      <c r="BB21" s="24" t="n">
        <f aca="false">(BB12+BB14)/BB6</f>
        <v>0.176313446126447</v>
      </c>
      <c r="BC21" s="24" t="n">
        <f aca="false">(BC12+BC14)/BC6</f>
        <v>0.41008174386921</v>
      </c>
      <c r="BD21" s="24" t="n">
        <f aca="false">(BD12+BD14)/BD6</f>
        <v>0.643835616438356</v>
      </c>
      <c r="BE21" s="24" t="n">
        <f aca="false">(BE12+BE14)/BE6</f>
        <v>0.296703296703297</v>
      </c>
      <c r="BF21" s="24" t="n">
        <f aca="false">(BF12+BF14)/BF6</f>
        <v>0.183823529411765</v>
      </c>
      <c r="BG21" s="24" t="n">
        <f aca="false">(BG12+BG14)/BG6</f>
        <v>0.414330218068536</v>
      </c>
      <c r="BH21" s="24" t="n">
        <f aca="false">(BH12+BH14)/BH6</f>
        <v>0.657320872274143</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08</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24" hidden="false" customHeight="false" outlineLevel="0" collapsed="false">
      <c r="A5" s="6" t="s">
        <v>19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355</v>
      </c>
      <c r="C8" s="16" t="n">
        <v>195</v>
      </c>
      <c r="D8" s="16" t="n">
        <v>160</v>
      </c>
      <c r="E8" s="16" t="n">
        <v>355</v>
      </c>
      <c r="F8" s="16" t="n">
        <v>113</v>
      </c>
      <c r="G8" s="16" t="n">
        <v>130</v>
      </c>
      <c r="H8" s="16" t="n">
        <v>113</v>
      </c>
      <c r="I8" s="16" t="n">
        <v>355</v>
      </c>
      <c r="J8" s="16" t="n">
        <v>10</v>
      </c>
      <c r="K8" s="16" t="n">
        <v>44</v>
      </c>
      <c r="L8" s="16" t="n">
        <v>23</v>
      </c>
      <c r="M8" s="16" t="n">
        <v>23</v>
      </c>
      <c r="N8" s="16" t="n">
        <v>33</v>
      </c>
      <c r="O8" s="16" t="n">
        <v>35</v>
      </c>
      <c r="P8" s="16" t="n">
        <v>52</v>
      </c>
      <c r="Q8" s="16" t="n">
        <v>49</v>
      </c>
      <c r="R8" s="16" t="n">
        <v>30</v>
      </c>
      <c r="S8" s="16" t="n">
        <v>16</v>
      </c>
      <c r="T8" s="16" t="n">
        <v>32</v>
      </c>
      <c r="U8" s="16" t="n">
        <v>8</v>
      </c>
      <c r="V8" s="16" t="n">
        <v>355</v>
      </c>
      <c r="W8" s="16" t="n">
        <v>72</v>
      </c>
      <c r="X8" s="16" t="n">
        <v>110</v>
      </c>
      <c r="Y8" s="16" t="n">
        <v>53</v>
      </c>
      <c r="Z8" s="16" t="n">
        <v>44</v>
      </c>
      <c r="AA8" s="16" t="n">
        <v>65</v>
      </c>
      <c r="AB8" s="16" t="n">
        <v>4</v>
      </c>
      <c r="AC8" s="16" t="n">
        <v>7</v>
      </c>
      <c r="AD8" s="16" t="n">
        <v>355</v>
      </c>
      <c r="AE8" s="16" t="n">
        <v>44</v>
      </c>
      <c r="AF8" s="16" t="n">
        <v>18</v>
      </c>
      <c r="AG8" s="16" t="n">
        <v>5</v>
      </c>
      <c r="AH8" s="16" t="n">
        <v>4</v>
      </c>
      <c r="AI8" s="16" t="n">
        <v>32</v>
      </c>
      <c r="AJ8" s="16" t="n">
        <v>0</v>
      </c>
      <c r="AK8" s="16" t="n">
        <v>6</v>
      </c>
      <c r="AL8" s="16" t="n">
        <v>10</v>
      </c>
      <c r="AM8" s="16" t="n">
        <v>23</v>
      </c>
      <c r="AN8" s="16" t="n">
        <v>0</v>
      </c>
      <c r="AO8" s="16" t="n">
        <v>5</v>
      </c>
      <c r="AP8" s="16" t="n">
        <v>40</v>
      </c>
      <c r="AQ8" s="16" t="n">
        <v>12</v>
      </c>
      <c r="AR8" s="16" t="n">
        <v>2</v>
      </c>
      <c r="AS8" s="16" t="n">
        <v>3</v>
      </c>
      <c r="AT8" s="16" t="n">
        <v>2</v>
      </c>
      <c r="AU8" s="16" t="n">
        <v>11</v>
      </c>
      <c r="AV8" s="16" t="n">
        <v>11</v>
      </c>
      <c r="AW8" s="16" t="n">
        <v>130</v>
      </c>
      <c r="AX8" s="16" t="n">
        <v>355</v>
      </c>
      <c r="AY8" s="16" t="n">
        <v>197</v>
      </c>
      <c r="AZ8" s="16" t="n">
        <v>158</v>
      </c>
      <c r="BA8" s="16" t="n">
        <v>355</v>
      </c>
      <c r="BB8" s="16" t="n">
        <v>274</v>
      </c>
      <c r="BC8" s="16" t="n">
        <v>73</v>
      </c>
      <c r="BD8" s="16" t="n">
        <v>8</v>
      </c>
      <c r="BE8" s="16" t="n">
        <v>355</v>
      </c>
      <c r="BF8" s="16" t="n">
        <v>310</v>
      </c>
      <c r="BG8" s="16" t="n">
        <v>39</v>
      </c>
      <c r="BH8" s="16" t="n">
        <v>7</v>
      </c>
    </row>
    <row r="9" customFormat="false" ht="12" hidden="false" customHeight="false" outlineLevel="0" collapsed="false">
      <c r="A9" s="6"/>
      <c r="B9" s="17" t="n">
        <v>0.18</v>
      </c>
      <c r="C9" s="18" t="n">
        <v>0.2</v>
      </c>
      <c r="D9" s="18" t="n">
        <v>0.16</v>
      </c>
      <c r="E9" s="17" t="n">
        <v>0.18</v>
      </c>
      <c r="F9" s="18" t="n">
        <v>0.2</v>
      </c>
      <c r="G9" s="18" t="n">
        <v>0.18</v>
      </c>
      <c r="H9" s="18" t="n">
        <v>0.16</v>
      </c>
      <c r="I9" s="17" t="n">
        <v>0.18</v>
      </c>
      <c r="J9" s="18" t="n">
        <v>0.12</v>
      </c>
      <c r="K9" s="18" t="n">
        <v>0.2</v>
      </c>
      <c r="L9" s="18" t="n">
        <v>0.13</v>
      </c>
      <c r="M9" s="18" t="n">
        <v>0.16</v>
      </c>
      <c r="N9" s="18" t="n">
        <v>0.19</v>
      </c>
      <c r="O9" s="18" t="n">
        <v>0.19</v>
      </c>
      <c r="P9" s="18" t="n">
        <v>0.21</v>
      </c>
      <c r="Q9" s="18" t="n">
        <v>0.18</v>
      </c>
      <c r="R9" s="18" t="n">
        <v>0.17</v>
      </c>
      <c r="S9" s="18" t="n">
        <v>0.17</v>
      </c>
      <c r="T9" s="18" t="n">
        <v>0.19</v>
      </c>
      <c r="U9" s="18" t="n">
        <v>0.15</v>
      </c>
      <c r="V9" s="17" t="n">
        <v>0.18</v>
      </c>
      <c r="W9" s="18" t="n">
        <v>0.13</v>
      </c>
      <c r="X9" s="18" t="n">
        <v>0.23</v>
      </c>
      <c r="Y9" s="18" t="n">
        <v>0.18</v>
      </c>
      <c r="Z9" s="18" t="n">
        <v>0.19</v>
      </c>
      <c r="AA9" s="18" t="n">
        <v>0.18</v>
      </c>
      <c r="AB9" s="18" t="n">
        <v>0.08</v>
      </c>
      <c r="AC9" s="18" t="n">
        <v>0.14</v>
      </c>
      <c r="AD9" s="17" t="n">
        <v>0.18</v>
      </c>
      <c r="AE9" s="18" t="n">
        <v>0.16</v>
      </c>
      <c r="AF9" s="18" t="n">
        <v>0.17</v>
      </c>
      <c r="AG9" s="18" t="n">
        <v>0.09</v>
      </c>
      <c r="AH9" s="18" t="n">
        <v>0.19</v>
      </c>
      <c r="AI9" s="18" t="n">
        <v>0.33</v>
      </c>
      <c r="AJ9" s="19" t="n">
        <v>0</v>
      </c>
      <c r="AK9" s="18" t="n">
        <v>0.27</v>
      </c>
      <c r="AL9" s="18" t="n">
        <v>0.25</v>
      </c>
      <c r="AM9" s="18" t="n">
        <v>0.17</v>
      </c>
      <c r="AN9" s="19" t="n">
        <v>0</v>
      </c>
      <c r="AO9" s="18" t="n">
        <v>0.25</v>
      </c>
      <c r="AP9" s="18" t="n">
        <v>0.19</v>
      </c>
      <c r="AQ9" s="18" t="n">
        <v>0.23</v>
      </c>
      <c r="AR9" s="18" t="n">
        <v>0.68</v>
      </c>
      <c r="AS9" s="18" t="n">
        <v>0.08</v>
      </c>
      <c r="AT9" s="18" t="n">
        <v>0.04</v>
      </c>
      <c r="AU9" s="18" t="n">
        <v>0.13</v>
      </c>
      <c r="AV9" s="18" t="n">
        <v>0.19</v>
      </c>
      <c r="AW9" s="18" t="n">
        <v>0.17</v>
      </c>
      <c r="AX9" s="17" t="n">
        <v>0.18</v>
      </c>
      <c r="AY9" s="18" t="n">
        <v>0.18</v>
      </c>
      <c r="AZ9" s="18" t="n">
        <v>0.18</v>
      </c>
      <c r="BA9" s="17" t="n">
        <v>0.18</v>
      </c>
      <c r="BB9" s="18" t="n">
        <v>0.24</v>
      </c>
      <c r="BC9" s="18" t="n">
        <v>0.1</v>
      </c>
      <c r="BD9" s="18" t="n">
        <v>0.05</v>
      </c>
      <c r="BE9" s="17" t="n">
        <v>0.18</v>
      </c>
      <c r="BF9" s="18" t="n">
        <v>0.23</v>
      </c>
      <c r="BG9" s="18" t="n">
        <v>0.12</v>
      </c>
      <c r="BH9" s="18" t="n">
        <v>0.02</v>
      </c>
    </row>
    <row r="10" customFormat="false" ht="12" hidden="false" customHeight="true" outlineLevel="0" collapsed="false">
      <c r="A10" s="6" t="s">
        <v>201</v>
      </c>
      <c r="B10" s="16" t="n">
        <v>764</v>
      </c>
      <c r="C10" s="16" t="n">
        <v>364</v>
      </c>
      <c r="D10" s="16" t="n">
        <v>400</v>
      </c>
      <c r="E10" s="16" t="n">
        <v>764</v>
      </c>
      <c r="F10" s="16" t="n">
        <v>210</v>
      </c>
      <c r="G10" s="16" t="n">
        <v>268</v>
      </c>
      <c r="H10" s="16" t="n">
        <v>287</v>
      </c>
      <c r="I10" s="16" t="n">
        <v>764</v>
      </c>
      <c r="J10" s="16" t="n">
        <v>36</v>
      </c>
      <c r="K10" s="16" t="n">
        <v>66</v>
      </c>
      <c r="L10" s="16" t="n">
        <v>61</v>
      </c>
      <c r="M10" s="16" t="n">
        <v>62</v>
      </c>
      <c r="N10" s="16" t="n">
        <v>68</v>
      </c>
      <c r="O10" s="16" t="n">
        <v>66</v>
      </c>
      <c r="P10" s="16" t="n">
        <v>112</v>
      </c>
      <c r="Q10" s="16" t="n">
        <v>121</v>
      </c>
      <c r="R10" s="16" t="n">
        <v>66</v>
      </c>
      <c r="S10" s="16" t="n">
        <v>36</v>
      </c>
      <c r="T10" s="16" t="n">
        <v>52</v>
      </c>
      <c r="U10" s="16" t="n">
        <v>20</v>
      </c>
      <c r="V10" s="16" t="n">
        <v>764</v>
      </c>
      <c r="W10" s="16" t="n">
        <v>217</v>
      </c>
      <c r="X10" s="16" t="n">
        <v>184</v>
      </c>
      <c r="Y10" s="16" t="n">
        <v>127</v>
      </c>
      <c r="Z10" s="16" t="n">
        <v>75</v>
      </c>
      <c r="AA10" s="16" t="n">
        <v>128</v>
      </c>
      <c r="AB10" s="16" t="n">
        <v>21</v>
      </c>
      <c r="AC10" s="16" t="n">
        <v>13</v>
      </c>
      <c r="AD10" s="16" t="n">
        <v>764</v>
      </c>
      <c r="AE10" s="16" t="n">
        <v>102</v>
      </c>
      <c r="AF10" s="16" t="n">
        <v>40</v>
      </c>
      <c r="AG10" s="16" t="n">
        <v>16</v>
      </c>
      <c r="AH10" s="16" t="n">
        <v>8</v>
      </c>
      <c r="AI10" s="16" t="n">
        <v>37</v>
      </c>
      <c r="AJ10" s="16" t="n">
        <v>4</v>
      </c>
      <c r="AK10" s="16" t="n">
        <v>9</v>
      </c>
      <c r="AL10" s="16" t="n">
        <v>15</v>
      </c>
      <c r="AM10" s="16" t="n">
        <v>43</v>
      </c>
      <c r="AN10" s="16" t="n">
        <v>0</v>
      </c>
      <c r="AO10" s="16" t="n">
        <v>7</v>
      </c>
      <c r="AP10" s="16" t="n">
        <v>66</v>
      </c>
      <c r="AQ10" s="16" t="n">
        <v>25</v>
      </c>
      <c r="AR10" s="16" t="n">
        <v>1</v>
      </c>
      <c r="AS10" s="16" t="n">
        <v>20</v>
      </c>
      <c r="AT10" s="16" t="n">
        <v>13</v>
      </c>
      <c r="AU10" s="16" t="n">
        <v>29</v>
      </c>
      <c r="AV10" s="16" t="n">
        <v>26</v>
      </c>
      <c r="AW10" s="16" t="n">
        <v>303</v>
      </c>
      <c r="AX10" s="16" t="n">
        <v>764</v>
      </c>
      <c r="AY10" s="16" t="n">
        <v>463</v>
      </c>
      <c r="AZ10" s="16" t="n">
        <v>301</v>
      </c>
      <c r="BA10" s="16" t="n">
        <v>764</v>
      </c>
      <c r="BB10" s="16" t="n">
        <v>484</v>
      </c>
      <c r="BC10" s="16" t="n">
        <v>268</v>
      </c>
      <c r="BD10" s="16" t="n">
        <v>12</v>
      </c>
      <c r="BE10" s="16" t="n">
        <v>764</v>
      </c>
      <c r="BF10" s="16" t="n">
        <v>597</v>
      </c>
      <c r="BG10" s="16" t="n">
        <v>110</v>
      </c>
      <c r="BH10" s="16" t="n">
        <v>56</v>
      </c>
    </row>
    <row r="11" customFormat="false" ht="12" hidden="false" customHeight="false" outlineLevel="0" collapsed="false">
      <c r="A11" s="6"/>
      <c r="B11" s="17" t="n">
        <v>0.38</v>
      </c>
      <c r="C11" s="18" t="n">
        <v>0.37</v>
      </c>
      <c r="D11" s="18" t="n">
        <v>0.39</v>
      </c>
      <c r="E11" s="17" t="n">
        <v>0.38</v>
      </c>
      <c r="F11" s="18" t="n">
        <v>0.36</v>
      </c>
      <c r="G11" s="18" t="n">
        <v>0.38</v>
      </c>
      <c r="H11" s="18" t="n">
        <v>0.4</v>
      </c>
      <c r="I11" s="17" t="n">
        <v>0.38</v>
      </c>
      <c r="J11" s="18" t="n">
        <v>0.42</v>
      </c>
      <c r="K11" s="18" t="n">
        <v>0.3</v>
      </c>
      <c r="L11" s="18" t="n">
        <v>0.36</v>
      </c>
      <c r="M11" s="18" t="n">
        <v>0.43</v>
      </c>
      <c r="N11" s="18" t="n">
        <v>0.39</v>
      </c>
      <c r="O11" s="18" t="n">
        <v>0.35</v>
      </c>
      <c r="P11" s="18" t="n">
        <v>0.45</v>
      </c>
      <c r="Q11" s="18" t="n">
        <v>0.44</v>
      </c>
      <c r="R11" s="18" t="n">
        <v>0.38</v>
      </c>
      <c r="S11" s="18" t="n">
        <v>0.37</v>
      </c>
      <c r="T11" s="18" t="n">
        <v>0.31</v>
      </c>
      <c r="U11" s="18" t="n">
        <v>0.35</v>
      </c>
      <c r="V11" s="17" t="n">
        <v>0.38</v>
      </c>
      <c r="W11" s="18" t="n">
        <v>0.4</v>
      </c>
      <c r="X11" s="18" t="n">
        <v>0.38</v>
      </c>
      <c r="Y11" s="18" t="n">
        <v>0.43</v>
      </c>
      <c r="Z11" s="18" t="n">
        <v>0.33</v>
      </c>
      <c r="AA11" s="18" t="n">
        <v>0.36</v>
      </c>
      <c r="AB11" s="18" t="n">
        <v>0.37</v>
      </c>
      <c r="AC11" s="18" t="n">
        <v>0.25</v>
      </c>
      <c r="AD11" s="17" t="n">
        <v>0.38</v>
      </c>
      <c r="AE11" s="18" t="n">
        <v>0.37</v>
      </c>
      <c r="AF11" s="18" t="n">
        <v>0.39</v>
      </c>
      <c r="AG11" s="18" t="n">
        <v>0.3</v>
      </c>
      <c r="AH11" s="18" t="n">
        <v>0.44</v>
      </c>
      <c r="AI11" s="18" t="n">
        <v>0.39</v>
      </c>
      <c r="AJ11" s="18" t="n">
        <v>0.63</v>
      </c>
      <c r="AK11" s="18" t="n">
        <v>0.44</v>
      </c>
      <c r="AL11" s="18" t="n">
        <v>0.36</v>
      </c>
      <c r="AM11" s="18" t="n">
        <v>0.33</v>
      </c>
      <c r="AN11" s="19" t="n">
        <v>0</v>
      </c>
      <c r="AO11" s="18" t="n">
        <v>0.32</v>
      </c>
      <c r="AP11" s="18" t="n">
        <v>0.32</v>
      </c>
      <c r="AQ11" s="18" t="n">
        <v>0.48</v>
      </c>
      <c r="AR11" s="18" t="n">
        <v>0.32</v>
      </c>
      <c r="AS11" s="18" t="n">
        <v>0.55</v>
      </c>
      <c r="AT11" s="18" t="n">
        <v>0.36</v>
      </c>
      <c r="AU11" s="18" t="n">
        <v>0.36</v>
      </c>
      <c r="AV11" s="18" t="n">
        <v>0.46</v>
      </c>
      <c r="AW11" s="18" t="n">
        <v>0.4</v>
      </c>
      <c r="AX11" s="17" t="n">
        <v>0.38</v>
      </c>
      <c r="AY11" s="18" t="n">
        <v>0.42</v>
      </c>
      <c r="AZ11" s="18" t="n">
        <v>0.33</v>
      </c>
      <c r="BA11" s="17" t="n">
        <v>0.38</v>
      </c>
      <c r="BB11" s="18" t="n">
        <v>0.43</v>
      </c>
      <c r="BC11" s="18" t="n">
        <v>0.37</v>
      </c>
      <c r="BD11" s="18" t="n">
        <v>0.08</v>
      </c>
      <c r="BE11" s="17" t="n">
        <v>0.38</v>
      </c>
      <c r="BF11" s="18" t="n">
        <v>0.44</v>
      </c>
      <c r="BG11" s="18" t="n">
        <v>0.34</v>
      </c>
      <c r="BH11" s="18" t="n">
        <v>0.18</v>
      </c>
    </row>
    <row r="12" customFormat="false" ht="12" hidden="false" customHeight="true" outlineLevel="0" collapsed="false">
      <c r="A12" s="6" t="s">
        <v>202</v>
      </c>
      <c r="B12" s="16" t="n">
        <v>499</v>
      </c>
      <c r="C12" s="16" t="n">
        <v>245</v>
      </c>
      <c r="D12" s="16" t="n">
        <v>254</v>
      </c>
      <c r="E12" s="16" t="n">
        <v>499</v>
      </c>
      <c r="F12" s="16" t="n">
        <v>124</v>
      </c>
      <c r="G12" s="16" t="n">
        <v>173</v>
      </c>
      <c r="H12" s="16" t="n">
        <v>203</v>
      </c>
      <c r="I12" s="16" t="n">
        <v>499</v>
      </c>
      <c r="J12" s="16" t="n">
        <v>19</v>
      </c>
      <c r="K12" s="16" t="n">
        <v>63</v>
      </c>
      <c r="L12" s="16" t="n">
        <v>47</v>
      </c>
      <c r="M12" s="16" t="n">
        <v>29</v>
      </c>
      <c r="N12" s="16" t="n">
        <v>36</v>
      </c>
      <c r="O12" s="16" t="n">
        <v>56</v>
      </c>
      <c r="P12" s="16" t="n">
        <v>50</v>
      </c>
      <c r="Q12" s="16" t="n">
        <v>53</v>
      </c>
      <c r="R12" s="16" t="n">
        <v>48</v>
      </c>
      <c r="S12" s="16" t="n">
        <v>28</v>
      </c>
      <c r="T12" s="16" t="n">
        <v>52</v>
      </c>
      <c r="U12" s="16" t="n">
        <v>19</v>
      </c>
      <c r="V12" s="16" t="n">
        <v>499</v>
      </c>
      <c r="W12" s="16" t="n">
        <v>145</v>
      </c>
      <c r="X12" s="16" t="n">
        <v>110</v>
      </c>
      <c r="Y12" s="16" t="n">
        <v>66</v>
      </c>
      <c r="Z12" s="16" t="n">
        <v>73</v>
      </c>
      <c r="AA12" s="16" t="n">
        <v>81</v>
      </c>
      <c r="AB12" s="16" t="n">
        <v>10</v>
      </c>
      <c r="AC12" s="16" t="n">
        <v>15</v>
      </c>
      <c r="AD12" s="16" t="n">
        <v>499</v>
      </c>
      <c r="AE12" s="16" t="n">
        <v>78</v>
      </c>
      <c r="AF12" s="16" t="n">
        <v>29</v>
      </c>
      <c r="AG12" s="16" t="n">
        <v>22</v>
      </c>
      <c r="AH12" s="16" t="n">
        <v>5</v>
      </c>
      <c r="AI12" s="16" t="n">
        <v>14</v>
      </c>
      <c r="AJ12" s="16" t="n">
        <v>2</v>
      </c>
      <c r="AK12" s="16" t="n">
        <v>5</v>
      </c>
      <c r="AL12" s="16" t="n">
        <v>11</v>
      </c>
      <c r="AM12" s="16" t="n">
        <v>37</v>
      </c>
      <c r="AN12" s="16" t="n">
        <v>1</v>
      </c>
      <c r="AO12" s="16" t="n">
        <v>5</v>
      </c>
      <c r="AP12" s="16" t="n">
        <v>57</v>
      </c>
      <c r="AQ12" s="16" t="n">
        <v>9</v>
      </c>
      <c r="AR12" s="16" t="n">
        <v>0</v>
      </c>
      <c r="AS12" s="16" t="n">
        <v>7</v>
      </c>
      <c r="AT12" s="16" t="n">
        <v>11</v>
      </c>
      <c r="AU12" s="16" t="n">
        <v>25</v>
      </c>
      <c r="AV12" s="16" t="n">
        <v>8</v>
      </c>
      <c r="AW12" s="16" t="n">
        <v>174</v>
      </c>
      <c r="AX12" s="16" t="n">
        <v>499</v>
      </c>
      <c r="AY12" s="16" t="n">
        <v>259</v>
      </c>
      <c r="AZ12" s="16" t="n">
        <v>240</v>
      </c>
      <c r="BA12" s="16" t="n">
        <v>499</v>
      </c>
      <c r="BB12" s="16" t="n">
        <v>201</v>
      </c>
      <c r="BC12" s="16" t="n">
        <v>233</v>
      </c>
      <c r="BD12" s="16" t="n">
        <v>66</v>
      </c>
      <c r="BE12" s="16" t="n">
        <v>499</v>
      </c>
      <c r="BF12" s="16" t="n">
        <v>248</v>
      </c>
      <c r="BG12" s="16" t="n">
        <v>102</v>
      </c>
      <c r="BH12" s="16" t="n">
        <v>149</v>
      </c>
    </row>
    <row r="13" customFormat="false" ht="12" hidden="false" customHeight="false" outlineLevel="0" collapsed="false">
      <c r="A13" s="6"/>
      <c r="B13" s="17" t="n">
        <v>0.25</v>
      </c>
      <c r="C13" s="18" t="n">
        <v>0.25</v>
      </c>
      <c r="D13" s="18" t="n">
        <v>0.25</v>
      </c>
      <c r="E13" s="17" t="n">
        <v>0.25</v>
      </c>
      <c r="F13" s="18" t="n">
        <v>0.21</v>
      </c>
      <c r="G13" s="18" t="n">
        <v>0.24</v>
      </c>
      <c r="H13" s="18" t="n">
        <v>0.28</v>
      </c>
      <c r="I13" s="17" t="n">
        <v>0.25</v>
      </c>
      <c r="J13" s="18" t="n">
        <v>0.22</v>
      </c>
      <c r="K13" s="18" t="n">
        <v>0.28</v>
      </c>
      <c r="L13" s="18" t="n">
        <v>0.28</v>
      </c>
      <c r="M13" s="18" t="n">
        <v>0.2</v>
      </c>
      <c r="N13" s="18" t="n">
        <v>0.21</v>
      </c>
      <c r="O13" s="18" t="n">
        <v>0.3</v>
      </c>
      <c r="P13" s="18" t="n">
        <v>0.2</v>
      </c>
      <c r="Q13" s="18" t="n">
        <v>0.19</v>
      </c>
      <c r="R13" s="18" t="n">
        <v>0.28</v>
      </c>
      <c r="S13" s="18" t="n">
        <v>0.29</v>
      </c>
      <c r="T13" s="18" t="n">
        <v>0.31</v>
      </c>
      <c r="U13" s="18" t="n">
        <v>0.33</v>
      </c>
      <c r="V13" s="17" t="n">
        <v>0.25</v>
      </c>
      <c r="W13" s="18" t="n">
        <v>0.27</v>
      </c>
      <c r="X13" s="18" t="n">
        <v>0.23</v>
      </c>
      <c r="Y13" s="18" t="n">
        <v>0.23</v>
      </c>
      <c r="Z13" s="18" t="n">
        <v>0.32</v>
      </c>
      <c r="AA13" s="18" t="n">
        <v>0.23</v>
      </c>
      <c r="AB13" s="18" t="n">
        <v>0.17</v>
      </c>
      <c r="AC13" s="18" t="n">
        <v>0.3</v>
      </c>
      <c r="AD13" s="17" t="n">
        <v>0.25</v>
      </c>
      <c r="AE13" s="18" t="n">
        <v>0.28</v>
      </c>
      <c r="AF13" s="18" t="n">
        <v>0.29</v>
      </c>
      <c r="AG13" s="18" t="n">
        <v>0.41</v>
      </c>
      <c r="AH13" s="18" t="n">
        <v>0.26</v>
      </c>
      <c r="AI13" s="18" t="n">
        <v>0.15</v>
      </c>
      <c r="AJ13" s="18" t="n">
        <v>0.37</v>
      </c>
      <c r="AK13" s="18" t="n">
        <v>0.23</v>
      </c>
      <c r="AL13" s="18" t="n">
        <v>0.26</v>
      </c>
      <c r="AM13" s="18" t="n">
        <v>0.28</v>
      </c>
      <c r="AN13" s="18" t="n">
        <v>1</v>
      </c>
      <c r="AO13" s="18" t="n">
        <v>0.26</v>
      </c>
      <c r="AP13" s="18" t="n">
        <v>0.28</v>
      </c>
      <c r="AQ13" s="18" t="n">
        <v>0.18</v>
      </c>
      <c r="AR13" s="19" t="n">
        <v>0</v>
      </c>
      <c r="AS13" s="18" t="n">
        <v>0.2</v>
      </c>
      <c r="AT13" s="18" t="n">
        <v>0.3</v>
      </c>
      <c r="AU13" s="18" t="n">
        <v>0.32</v>
      </c>
      <c r="AV13" s="18" t="n">
        <v>0.13</v>
      </c>
      <c r="AW13" s="18" t="n">
        <v>0.23</v>
      </c>
      <c r="AX13" s="17" t="n">
        <v>0.25</v>
      </c>
      <c r="AY13" s="18" t="n">
        <v>0.24</v>
      </c>
      <c r="AZ13" s="18" t="n">
        <v>0.27</v>
      </c>
      <c r="BA13" s="17" t="n">
        <v>0.25</v>
      </c>
      <c r="BB13" s="18" t="n">
        <v>0.18</v>
      </c>
      <c r="BC13" s="18" t="n">
        <v>0.32</v>
      </c>
      <c r="BD13" s="18" t="n">
        <v>0.45</v>
      </c>
      <c r="BE13" s="17" t="n">
        <v>0.25</v>
      </c>
      <c r="BF13" s="18" t="n">
        <v>0.18</v>
      </c>
      <c r="BG13" s="18" t="n">
        <v>0.32</v>
      </c>
      <c r="BH13" s="18" t="n">
        <v>0.46</v>
      </c>
    </row>
    <row r="14" customFormat="false" ht="12" hidden="false" customHeight="true" outlineLevel="0" collapsed="false">
      <c r="A14" s="6" t="s">
        <v>203</v>
      </c>
      <c r="B14" s="16" t="n">
        <v>110</v>
      </c>
      <c r="C14" s="16" t="n">
        <v>64</v>
      </c>
      <c r="D14" s="16" t="n">
        <v>46</v>
      </c>
      <c r="E14" s="16" t="n">
        <v>110</v>
      </c>
      <c r="F14" s="16" t="n">
        <v>27</v>
      </c>
      <c r="G14" s="16" t="n">
        <v>45</v>
      </c>
      <c r="H14" s="16" t="n">
        <v>38</v>
      </c>
      <c r="I14" s="16" t="n">
        <v>110</v>
      </c>
      <c r="J14" s="16" t="n">
        <v>5</v>
      </c>
      <c r="K14" s="16" t="n">
        <v>17</v>
      </c>
      <c r="L14" s="16" t="n">
        <v>9</v>
      </c>
      <c r="M14" s="16" t="n">
        <v>6</v>
      </c>
      <c r="N14" s="16" t="n">
        <v>11</v>
      </c>
      <c r="O14" s="16" t="n">
        <v>8</v>
      </c>
      <c r="P14" s="16" t="n">
        <v>11</v>
      </c>
      <c r="Q14" s="16" t="n">
        <v>10</v>
      </c>
      <c r="R14" s="16" t="n">
        <v>9</v>
      </c>
      <c r="S14" s="16" t="n">
        <v>6</v>
      </c>
      <c r="T14" s="16" t="n">
        <v>15</v>
      </c>
      <c r="U14" s="16" t="n">
        <v>3</v>
      </c>
      <c r="V14" s="16" t="n">
        <v>110</v>
      </c>
      <c r="W14" s="16" t="n">
        <v>34</v>
      </c>
      <c r="X14" s="16" t="n">
        <v>28</v>
      </c>
      <c r="Y14" s="16" t="n">
        <v>15</v>
      </c>
      <c r="Z14" s="16" t="n">
        <v>16</v>
      </c>
      <c r="AA14" s="16" t="n">
        <v>13</v>
      </c>
      <c r="AB14" s="16" t="n">
        <v>2</v>
      </c>
      <c r="AC14" s="16" t="n">
        <v>1</v>
      </c>
      <c r="AD14" s="16" t="n">
        <v>110</v>
      </c>
      <c r="AE14" s="16" t="n">
        <v>17</v>
      </c>
      <c r="AF14" s="16" t="n">
        <v>5</v>
      </c>
      <c r="AG14" s="16" t="n">
        <v>7</v>
      </c>
      <c r="AH14" s="16" t="n">
        <v>1</v>
      </c>
      <c r="AI14" s="16" t="n">
        <v>5</v>
      </c>
      <c r="AJ14" s="16" t="n">
        <v>0</v>
      </c>
      <c r="AK14" s="16" t="n">
        <v>0</v>
      </c>
      <c r="AL14" s="16" t="n">
        <v>0</v>
      </c>
      <c r="AM14" s="16" t="n">
        <v>13</v>
      </c>
      <c r="AN14" s="16" t="n">
        <v>0</v>
      </c>
      <c r="AO14" s="16" t="n">
        <v>1</v>
      </c>
      <c r="AP14" s="16" t="n">
        <v>12</v>
      </c>
      <c r="AQ14" s="16" t="n">
        <v>0</v>
      </c>
      <c r="AR14" s="16" t="n">
        <v>0</v>
      </c>
      <c r="AS14" s="16" t="n">
        <v>2</v>
      </c>
      <c r="AT14" s="16" t="n">
        <v>3</v>
      </c>
      <c r="AU14" s="16" t="n">
        <v>7</v>
      </c>
      <c r="AV14" s="16" t="n">
        <v>5</v>
      </c>
      <c r="AW14" s="16" t="n">
        <v>33</v>
      </c>
      <c r="AX14" s="16" t="n">
        <v>110</v>
      </c>
      <c r="AY14" s="16" t="n">
        <v>57</v>
      </c>
      <c r="AZ14" s="16" t="n">
        <v>52</v>
      </c>
      <c r="BA14" s="16" t="n">
        <v>110</v>
      </c>
      <c r="BB14" s="16" t="n">
        <v>39</v>
      </c>
      <c r="BC14" s="16" t="n">
        <v>45</v>
      </c>
      <c r="BD14" s="16" t="n">
        <v>25</v>
      </c>
      <c r="BE14" s="16" t="n">
        <v>110</v>
      </c>
      <c r="BF14" s="16" t="n">
        <v>47</v>
      </c>
      <c r="BG14" s="16" t="n">
        <v>17</v>
      </c>
      <c r="BH14" s="16" t="n">
        <v>46</v>
      </c>
    </row>
    <row r="15" customFormat="false" ht="12" hidden="false" customHeight="false" outlineLevel="0" collapsed="false">
      <c r="A15" s="6"/>
      <c r="B15" s="17" t="n">
        <v>0.05</v>
      </c>
      <c r="C15" s="18" t="n">
        <v>0.07</v>
      </c>
      <c r="D15" s="18" t="n">
        <v>0.04</v>
      </c>
      <c r="E15" s="17" t="n">
        <v>0.05</v>
      </c>
      <c r="F15" s="18" t="n">
        <v>0.05</v>
      </c>
      <c r="G15" s="18" t="n">
        <v>0.06</v>
      </c>
      <c r="H15" s="18" t="n">
        <v>0.05</v>
      </c>
      <c r="I15" s="17" t="n">
        <v>0.05</v>
      </c>
      <c r="J15" s="18" t="n">
        <v>0.06</v>
      </c>
      <c r="K15" s="18" t="n">
        <v>0.08</v>
      </c>
      <c r="L15" s="18" t="n">
        <v>0.05</v>
      </c>
      <c r="M15" s="18" t="n">
        <v>0.04</v>
      </c>
      <c r="N15" s="18" t="n">
        <v>0.06</v>
      </c>
      <c r="O15" s="18" t="n">
        <v>0.04</v>
      </c>
      <c r="P15" s="18" t="n">
        <v>0.04</v>
      </c>
      <c r="Q15" s="18" t="n">
        <v>0.04</v>
      </c>
      <c r="R15" s="18" t="n">
        <v>0.05</v>
      </c>
      <c r="S15" s="18" t="n">
        <v>0.06</v>
      </c>
      <c r="T15" s="18" t="n">
        <v>0.09</v>
      </c>
      <c r="U15" s="18" t="n">
        <v>0.06</v>
      </c>
      <c r="V15" s="17" t="n">
        <v>0.05</v>
      </c>
      <c r="W15" s="18" t="n">
        <v>0.06</v>
      </c>
      <c r="X15" s="18" t="n">
        <v>0.06</v>
      </c>
      <c r="Y15" s="18" t="n">
        <v>0.05</v>
      </c>
      <c r="Z15" s="18" t="n">
        <v>0.07</v>
      </c>
      <c r="AA15" s="18" t="n">
        <v>0.04</v>
      </c>
      <c r="AB15" s="18" t="n">
        <v>0.04</v>
      </c>
      <c r="AC15" s="18" t="n">
        <v>0.02</v>
      </c>
      <c r="AD15" s="17" t="n">
        <v>0.05</v>
      </c>
      <c r="AE15" s="18" t="n">
        <v>0.06</v>
      </c>
      <c r="AF15" s="18" t="n">
        <v>0.05</v>
      </c>
      <c r="AG15" s="18" t="n">
        <v>0.13</v>
      </c>
      <c r="AH15" s="18" t="n">
        <v>0.05</v>
      </c>
      <c r="AI15" s="18" t="n">
        <v>0.06</v>
      </c>
      <c r="AJ15" s="19" t="n">
        <v>0</v>
      </c>
      <c r="AK15" s="19" t="n">
        <v>0</v>
      </c>
      <c r="AL15" s="19" t="n">
        <v>0</v>
      </c>
      <c r="AM15" s="18" t="n">
        <v>0.1</v>
      </c>
      <c r="AN15" s="19" t="n">
        <v>0</v>
      </c>
      <c r="AO15" s="18" t="n">
        <v>0.04</v>
      </c>
      <c r="AP15" s="18" t="n">
        <v>0.06</v>
      </c>
      <c r="AQ15" s="19" t="n">
        <v>0</v>
      </c>
      <c r="AR15" s="19" t="n">
        <v>0</v>
      </c>
      <c r="AS15" s="18" t="n">
        <v>0.04</v>
      </c>
      <c r="AT15" s="18" t="n">
        <v>0.09</v>
      </c>
      <c r="AU15" s="18" t="n">
        <v>0.08</v>
      </c>
      <c r="AV15" s="18" t="n">
        <v>0.08</v>
      </c>
      <c r="AW15" s="18" t="n">
        <v>0.04</v>
      </c>
      <c r="AX15" s="17" t="n">
        <v>0.05</v>
      </c>
      <c r="AY15" s="18" t="n">
        <v>0.05</v>
      </c>
      <c r="AZ15" s="18" t="n">
        <v>0.06</v>
      </c>
      <c r="BA15" s="17" t="n">
        <v>0.05</v>
      </c>
      <c r="BB15" s="18" t="n">
        <v>0.04</v>
      </c>
      <c r="BC15" s="18" t="n">
        <v>0.06</v>
      </c>
      <c r="BD15" s="18" t="n">
        <v>0.17</v>
      </c>
      <c r="BE15" s="17" t="n">
        <v>0.05</v>
      </c>
      <c r="BF15" s="18" t="n">
        <v>0.03</v>
      </c>
      <c r="BG15" s="18" t="n">
        <v>0.05</v>
      </c>
      <c r="BH15" s="18" t="n">
        <v>0.14</v>
      </c>
    </row>
    <row r="16" customFormat="false" ht="12" hidden="false" customHeight="true" outlineLevel="0" collapsed="false">
      <c r="A16" s="6" t="s">
        <v>84</v>
      </c>
      <c r="B16" s="16" t="n">
        <v>273</v>
      </c>
      <c r="C16" s="16" t="n">
        <v>106</v>
      </c>
      <c r="D16" s="16" t="n">
        <v>168</v>
      </c>
      <c r="E16" s="16" t="n">
        <v>273</v>
      </c>
      <c r="F16" s="16" t="n">
        <v>104</v>
      </c>
      <c r="G16" s="16" t="n">
        <v>93</v>
      </c>
      <c r="H16" s="16" t="n">
        <v>77</v>
      </c>
      <c r="I16" s="16" t="n">
        <v>273</v>
      </c>
      <c r="J16" s="16" t="n">
        <v>15</v>
      </c>
      <c r="K16" s="16" t="n">
        <v>33</v>
      </c>
      <c r="L16" s="16" t="n">
        <v>31</v>
      </c>
      <c r="M16" s="16" t="n">
        <v>24</v>
      </c>
      <c r="N16" s="16" t="n">
        <v>26</v>
      </c>
      <c r="O16" s="16" t="n">
        <v>23</v>
      </c>
      <c r="P16" s="16" t="n">
        <v>26</v>
      </c>
      <c r="Q16" s="16" t="n">
        <v>40</v>
      </c>
      <c r="R16" s="16" t="n">
        <v>19</v>
      </c>
      <c r="S16" s="16" t="n">
        <v>11</v>
      </c>
      <c r="T16" s="16" t="n">
        <v>19</v>
      </c>
      <c r="U16" s="16" t="n">
        <v>6</v>
      </c>
      <c r="V16" s="16" t="n">
        <v>273</v>
      </c>
      <c r="W16" s="16" t="n">
        <v>75</v>
      </c>
      <c r="X16" s="16" t="n">
        <v>50</v>
      </c>
      <c r="Y16" s="16" t="n">
        <v>31</v>
      </c>
      <c r="Z16" s="16" t="n">
        <v>19</v>
      </c>
      <c r="AA16" s="16" t="n">
        <v>64</v>
      </c>
      <c r="AB16" s="16" t="n">
        <v>19</v>
      </c>
      <c r="AC16" s="16" t="n">
        <v>15</v>
      </c>
      <c r="AD16" s="16" t="n">
        <v>273</v>
      </c>
      <c r="AE16" s="16" t="n">
        <v>37</v>
      </c>
      <c r="AF16" s="16" t="n">
        <v>10</v>
      </c>
      <c r="AG16" s="16" t="n">
        <v>4</v>
      </c>
      <c r="AH16" s="16" t="n">
        <v>1</v>
      </c>
      <c r="AI16" s="16" t="n">
        <v>7</v>
      </c>
      <c r="AJ16" s="16" t="n">
        <v>0</v>
      </c>
      <c r="AK16" s="16" t="n">
        <v>1</v>
      </c>
      <c r="AL16" s="16" t="n">
        <v>6</v>
      </c>
      <c r="AM16" s="16" t="n">
        <v>15</v>
      </c>
      <c r="AN16" s="16" t="n">
        <v>0</v>
      </c>
      <c r="AO16" s="16" t="n">
        <v>3</v>
      </c>
      <c r="AP16" s="16" t="n">
        <v>31</v>
      </c>
      <c r="AQ16" s="16" t="n">
        <v>6</v>
      </c>
      <c r="AR16" s="16" t="n">
        <v>0</v>
      </c>
      <c r="AS16" s="16" t="n">
        <v>5</v>
      </c>
      <c r="AT16" s="16" t="n">
        <v>7</v>
      </c>
      <c r="AU16" s="16" t="n">
        <v>8</v>
      </c>
      <c r="AV16" s="16" t="n">
        <v>7</v>
      </c>
      <c r="AW16" s="16" t="n">
        <v>126</v>
      </c>
      <c r="AX16" s="16" t="n">
        <v>273</v>
      </c>
      <c r="AY16" s="16" t="n">
        <v>124</v>
      </c>
      <c r="AZ16" s="16" t="n">
        <v>149</v>
      </c>
      <c r="BA16" s="16" t="n">
        <v>273</v>
      </c>
      <c r="BB16" s="16" t="n">
        <v>124</v>
      </c>
      <c r="BC16" s="16" t="n">
        <v>115</v>
      </c>
      <c r="BD16" s="16" t="n">
        <v>35</v>
      </c>
      <c r="BE16" s="16" t="n">
        <v>273</v>
      </c>
      <c r="BF16" s="16" t="n">
        <v>158</v>
      </c>
      <c r="BG16" s="16" t="n">
        <v>53</v>
      </c>
      <c r="BH16" s="16" t="n">
        <v>63</v>
      </c>
    </row>
    <row r="17" customFormat="false" ht="12" hidden="false" customHeight="false" outlineLevel="0" collapsed="false">
      <c r="A17" s="6"/>
      <c r="B17" s="17" t="n">
        <v>0.14</v>
      </c>
      <c r="C17" s="18" t="n">
        <v>0.11</v>
      </c>
      <c r="D17" s="18" t="n">
        <v>0.16</v>
      </c>
      <c r="E17" s="17" t="n">
        <v>0.14</v>
      </c>
      <c r="F17" s="18" t="n">
        <v>0.18</v>
      </c>
      <c r="G17" s="18" t="n">
        <v>0.13</v>
      </c>
      <c r="H17" s="18" t="n">
        <v>0.11</v>
      </c>
      <c r="I17" s="17" t="n">
        <v>0.14</v>
      </c>
      <c r="J17" s="18" t="n">
        <v>0.18</v>
      </c>
      <c r="K17" s="18" t="n">
        <v>0.15</v>
      </c>
      <c r="L17" s="18" t="n">
        <v>0.18</v>
      </c>
      <c r="M17" s="18" t="n">
        <v>0.16</v>
      </c>
      <c r="N17" s="18" t="n">
        <v>0.15</v>
      </c>
      <c r="O17" s="18" t="n">
        <v>0.12</v>
      </c>
      <c r="P17" s="18" t="n">
        <v>0.1</v>
      </c>
      <c r="Q17" s="18" t="n">
        <v>0.15</v>
      </c>
      <c r="R17" s="18" t="n">
        <v>0.11</v>
      </c>
      <c r="S17" s="18" t="n">
        <v>0.12</v>
      </c>
      <c r="T17" s="18" t="n">
        <v>0.11</v>
      </c>
      <c r="U17" s="18" t="n">
        <v>0.11</v>
      </c>
      <c r="V17" s="17" t="n">
        <v>0.14</v>
      </c>
      <c r="W17" s="18" t="n">
        <v>0.14</v>
      </c>
      <c r="X17" s="18" t="n">
        <v>0.1</v>
      </c>
      <c r="Y17" s="18" t="n">
        <v>0.11</v>
      </c>
      <c r="Z17" s="18" t="n">
        <v>0.08</v>
      </c>
      <c r="AA17" s="18" t="n">
        <v>0.18</v>
      </c>
      <c r="AB17" s="18" t="n">
        <v>0.34</v>
      </c>
      <c r="AC17" s="18" t="n">
        <v>0.29</v>
      </c>
      <c r="AD17" s="17" t="n">
        <v>0.14</v>
      </c>
      <c r="AE17" s="18" t="n">
        <v>0.13</v>
      </c>
      <c r="AF17" s="18" t="n">
        <v>0.1</v>
      </c>
      <c r="AG17" s="18" t="n">
        <v>0.07</v>
      </c>
      <c r="AH17" s="18" t="n">
        <v>0.06</v>
      </c>
      <c r="AI17" s="18" t="n">
        <v>0.07</v>
      </c>
      <c r="AJ17" s="19" t="n">
        <v>0</v>
      </c>
      <c r="AK17" s="18" t="n">
        <v>0.06</v>
      </c>
      <c r="AL17" s="18" t="n">
        <v>0.13</v>
      </c>
      <c r="AM17" s="18" t="n">
        <v>0.12</v>
      </c>
      <c r="AN17" s="19" t="n">
        <v>0</v>
      </c>
      <c r="AO17" s="18" t="n">
        <v>0.12</v>
      </c>
      <c r="AP17" s="18" t="n">
        <v>0.15</v>
      </c>
      <c r="AQ17" s="18" t="n">
        <v>0.11</v>
      </c>
      <c r="AR17" s="19" t="n">
        <v>0</v>
      </c>
      <c r="AS17" s="18" t="n">
        <v>0.13</v>
      </c>
      <c r="AT17" s="18" t="n">
        <v>0.2</v>
      </c>
      <c r="AU17" s="18" t="n">
        <v>0.1</v>
      </c>
      <c r="AV17" s="18" t="n">
        <v>0.13</v>
      </c>
      <c r="AW17" s="18" t="n">
        <v>0.16</v>
      </c>
      <c r="AX17" s="17" t="n">
        <v>0.14</v>
      </c>
      <c r="AY17" s="18" t="n">
        <v>0.11</v>
      </c>
      <c r="AZ17" s="18" t="n">
        <v>0.17</v>
      </c>
      <c r="BA17" s="17" t="n">
        <v>0.14</v>
      </c>
      <c r="BB17" s="18" t="n">
        <v>0.11</v>
      </c>
      <c r="BC17" s="18" t="n">
        <v>0.16</v>
      </c>
      <c r="BD17" s="18" t="n">
        <v>0.24</v>
      </c>
      <c r="BE17" s="17" t="n">
        <v>0.14</v>
      </c>
      <c r="BF17" s="18" t="n">
        <v>0.12</v>
      </c>
      <c r="BG17" s="18" t="n">
        <v>0.16</v>
      </c>
      <c r="BH17" s="18" t="n">
        <v>0.2</v>
      </c>
    </row>
    <row r="19" customFormat="false" ht="12" hidden="false" customHeight="false" outlineLevel="0" collapsed="false">
      <c r="A19" s="43" t="s">
        <v>204</v>
      </c>
      <c r="B19" s="24" t="n">
        <f aca="false">(B8+B10)/B6</f>
        <v>0.558941058941059</v>
      </c>
      <c r="C19" s="24" t="n">
        <f aca="false">(C8+C10)/C6</f>
        <v>0.573921971252567</v>
      </c>
      <c r="D19" s="24" t="n">
        <f aca="false">(D8+D10)/D6</f>
        <v>0.544747081712062</v>
      </c>
      <c r="E19" s="24" t="n">
        <f aca="false">(E8+E10)/E6</f>
        <v>0.558941058941059</v>
      </c>
      <c r="F19" s="24" t="n">
        <f aca="false">(F8+F10)/F6</f>
        <v>0.559792027729636</v>
      </c>
      <c r="G19" s="24" t="n">
        <f aca="false">(G8+G10)/G6</f>
        <v>0.562146892655367</v>
      </c>
      <c r="H19" s="24" t="n">
        <f aca="false">(H8+H10)/H6</f>
        <v>0.557880055788006</v>
      </c>
      <c r="I19" s="24" t="n">
        <f aca="false">(I8+I10)/I6</f>
        <v>0.558941058941059</v>
      </c>
      <c r="J19" s="24" t="n">
        <f aca="false">(J8+J10)/J6</f>
        <v>0.541176470588235</v>
      </c>
      <c r="K19" s="24" t="n">
        <f aca="false">(K8+K10)/K6</f>
        <v>0.493273542600897</v>
      </c>
      <c r="L19" s="24" t="n">
        <f aca="false">(L8+L10)/L6</f>
        <v>0.491228070175439</v>
      </c>
      <c r="M19" s="24" t="n">
        <f aca="false">(M8+M10)/M6</f>
        <v>0.586206896551724</v>
      </c>
      <c r="N19" s="24" t="n">
        <f aca="false">(N8+N10)/N6</f>
        <v>0.580459770114943</v>
      </c>
      <c r="O19" s="24" t="n">
        <f aca="false">(O8+O10)/O6</f>
        <v>0.540106951871658</v>
      </c>
      <c r="P19" s="24" t="n">
        <f aca="false">(P8+P10)/P6</f>
        <v>0.656</v>
      </c>
      <c r="Q19" s="24" t="n">
        <f aca="false">(Q8+Q10)/Q6</f>
        <v>0.622710622710623</v>
      </c>
      <c r="R19" s="24" t="n">
        <f aca="false">(R8+R10)/R6</f>
        <v>0.558139534883721</v>
      </c>
      <c r="S19" s="24" t="n">
        <f aca="false">(S8+S10)/S6</f>
        <v>0.536082474226804</v>
      </c>
      <c r="T19" s="24" t="n">
        <f aca="false">(T8+T10)/T6</f>
        <v>0.491228070175439</v>
      </c>
      <c r="U19" s="24" t="n">
        <f aca="false">(U8+U10)/U6</f>
        <v>0.5</v>
      </c>
      <c r="V19" s="24" t="n">
        <f aca="false">(V8+V10)/V6</f>
        <v>0.558941058941059</v>
      </c>
      <c r="W19" s="24" t="n">
        <f aca="false">(W8+W10)/W6</f>
        <v>0.532228360957643</v>
      </c>
      <c r="X19" s="24" t="n">
        <f aca="false">(X8+X10)/X6</f>
        <v>0.611226611226611</v>
      </c>
      <c r="Y19" s="24" t="n">
        <f aca="false">(Y8+Y10)/Y6</f>
        <v>0.616438356164384</v>
      </c>
      <c r="Z19" s="24" t="n">
        <f aca="false">(Z8+Z10)/Z6</f>
        <v>0.526548672566372</v>
      </c>
      <c r="AA19" s="24" t="n">
        <f aca="false">(AA8+AA10)/AA6</f>
        <v>0.54985754985755</v>
      </c>
      <c r="AB19" s="24" t="n">
        <f aca="false">(AB8+AB10)/AB6</f>
        <v>0.43859649122807</v>
      </c>
      <c r="AC19" s="24" t="n">
        <f aca="false">(AC8+AC10)/AC6</f>
        <v>0.4</v>
      </c>
      <c r="AD19" s="24" t="n">
        <f aca="false">(AD8+AD10)/AD6</f>
        <v>0.558941058941059</v>
      </c>
      <c r="AE19" s="24" t="n">
        <f aca="false">(AE8+AE10)/AE6</f>
        <v>0.527075812274368</v>
      </c>
      <c r="AF19" s="24" t="n">
        <f aca="false">(AF8+AF10)/AF6</f>
        <v>0.568627450980392</v>
      </c>
      <c r="AG19" s="24" t="n">
        <f aca="false">(AG8+AG10)/AG6</f>
        <v>0.39622641509434</v>
      </c>
      <c r="AH19" s="24" t="n">
        <f aca="false">(AH8+AH10)/AH6</f>
        <v>0.631578947368421</v>
      </c>
      <c r="AI19" s="24" t="n">
        <f aca="false">(AI8+AI10)/AI6</f>
        <v>0.726315789473684</v>
      </c>
      <c r="AJ19" s="24" t="n">
        <f aca="false">(AJ8+AJ10)/AJ6</f>
        <v>0.666666666666667</v>
      </c>
      <c r="AK19" s="24" t="n">
        <f aca="false">(AK8+AK10)/AK6</f>
        <v>0.714285714285714</v>
      </c>
      <c r="AL19" s="24" t="n">
        <f aca="false">(AL8+AL10)/AL6</f>
        <v>0.595238095238095</v>
      </c>
      <c r="AM19" s="24" t="n">
        <f aca="false">(AM8+AM10)/AM6</f>
        <v>0.50381679389313</v>
      </c>
      <c r="AN19" s="24" t="n">
        <f aca="false">(AN8+AN10)/AN6</f>
        <v>0</v>
      </c>
      <c r="AO19" s="24" t="n">
        <f aca="false">(AO8+AO10)/AO6</f>
        <v>0.571428571428571</v>
      </c>
      <c r="AP19" s="24" t="n">
        <f aca="false">(AP8+AP10)/AP6</f>
        <v>0.51207729468599</v>
      </c>
      <c r="AQ19" s="24" t="n">
        <f aca="false">(AQ8+AQ10)/AQ6</f>
        <v>0.711538461538462</v>
      </c>
      <c r="AR19" s="24" t="n">
        <f aca="false">(AR8+AR10)/AR6</f>
        <v>0.75</v>
      </c>
      <c r="AS19" s="24" t="n">
        <f aca="false">(AS8+AS10)/AS6</f>
        <v>0.657142857142857</v>
      </c>
      <c r="AT19" s="24" t="n">
        <f aca="false">(AT8+AT10)/AT6</f>
        <v>0.416666666666667</v>
      </c>
      <c r="AU19" s="24" t="n">
        <f aca="false">(AU8+AU10)/AU6</f>
        <v>0.506329113924051</v>
      </c>
      <c r="AV19" s="24" t="n">
        <f aca="false">(AV8+AV10)/AV6</f>
        <v>0.649122807017544</v>
      </c>
      <c r="AW19" s="24" t="n">
        <f aca="false">(AW8+AW10)/AW6</f>
        <v>0.566013071895425</v>
      </c>
      <c r="AX19" s="24" t="n">
        <f aca="false">(AX8+AX10)/AX6</f>
        <v>0.558941058941059</v>
      </c>
      <c r="AY19" s="24" t="n">
        <f aca="false">(AY8+AY10)/AY6</f>
        <v>0.599455040871935</v>
      </c>
      <c r="AZ19" s="24" t="n">
        <f aca="false">(AZ8+AZ10)/AZ6</f>
        <v>0.509433962264151</v>
      </c>
      <c r="BA19" s="24" t="n">
        <f aca="false">(BA8+BA10)/BA6</f>
        <v>0.558941058941059</v>
      </c>
      <c r="BB19" s="24" t="n">
        <f aca="false">(BB8+BB10)/BB6</f>
        <v>0.674977738201247</v>
      </c>
      <c r="BC19" s="24" t="n">
        <f aca="false">(BC8+BC10)/BC6</f>
        <v>0.464577656675749</v>
      </c>
      <c r="BD19" s="24" t="n">
        <f aca="false">(BD8+BD10)/BD6</f>
        <v>0.136986301369863</v>
      </c>
      <c r="BE19" s="24" t="n">
        <f aca="false">(BE8+BE10)/BE6</f>
        <v>0.558941058941059</v>
      </c>
      <c r="BF19" s="24" t="n">
        <f aca="false">(BF8+BF10)/BF6</f>
        <v>0.666911764705882</v>
      </c>
      <c r="BG19" s="24" t="n">
        <f aca="false">(BG8+BG10)/BG6</f>
        <v>0.46417445482866</v>
      </c>
      <c r="BH19" s="24" t="n">
        <f aca="false">(BH8+BH10)/BH6</f>
        <v>0.196261682242991</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304195804195804</v>
      </c>
      <c r="C21" s="24" t="n">
        <f aca="false">(C12+C14)/C6</f>
        <v>0.317248459958932</v>
      </c>
      <c r="D21" s="24" t="n">
        <f aca="false">(D12+D14)/D6</f>
        <v>0.291828793774319</v>
      </c>
      <c r="E21" s="24" t="n">
        <f aca="false">(E12+E14)/E6</f>
        <v>0.304195804195804</v>
      </c>
      <c r="F21" s="24" t="n">
        <f aca="false">(F12+F14)/F6</f>
        <v>0.261698440207972</v>
      </c>
      <c r="G21" s="24" t="n">
        <f aca="false">(G12+G14)/G6</f>
        <v>0.307909604519774</v>
      </c>
      <c r="H21" s="24" t="n">
        <f aca="false">(H12+H14)/H6</f>
        <v>0.336122733612273</v>
      </c>
      <c r="I21" s="24" t="n">
        <f aca="false">(I12+I14)/I6</f>
        <v>0.304195804195804</v>
      </c>
      <c r="J21" s="24" t="n">
        <f aca="false">(J12+J14)/J6</f>
        <v>0.282352941176471</v>
      </c>
      <c r="K21" s="24" t="n">
        <f aca="false">(K12+K14)/K6</f>
        <v>0.358744394618834</v>
      </c>
      <c r="L21" s="24" t="n">
        <f aca="false">(L12+L14)/L6</f>
        <v>0.327485380116959</v>
      </c>
      <c r="M21" s="24" t="n">
        <f aca="false">(M12+M14)/M6</f>
        <v>0.241379310344828</v>
      </c>
      <c r="N21" s="24" t="n">
        <f aca="false">(N12+N14)/N6</f>
        <v>0.270114942528736</v>
      </c>
      <c r="O21" s="24" t="n">
        <f aca="false">(O12+O14)/O6</f>
        <v>0.342245989304813</v>
      </c>
      <c r="P21" s="24" t="n">
        <f aca="false">(P12+P14)/P6</f>
        <v>0.244</v>
      </c>
      <c r="Q21" s="24" t="n">
        <f aca="false">(Q12+Q14)/Q6</f>
        <v>0.230769230769231</v>
      </c>
      <c r="R21" s="24" t="n">
        <f aca="false">(R12+R14)/R6</f>
        <v>0.331395348837209</v>
      </c>
      <c r="S21" s="24" t="n">
        <f aca="false">(S12+S14)/S6</f>
        <v>0.350515463917526</v>
      </c>
      <c r="T21" s="24" t="n">
        <f aca="false">(T12+T14)/T6</f>
        <v>0.391812865497076</v>
      </c>
      <c r="U21" s="24" t="n">
        <f aca="false">(U12+U14)/U6</f>
        <v>0.392857142857143</v>
      </c>
      <c r="V21" s="24" t="n">
        <f aca="false">(V12+V14)/V6</f>
        <v>0.304195804195804</v>
      </c>
      <c r="W21" s="24" t="n">
        <f aca="false">(W12+W14)/W6</f>
        <v>0.329650092081031</v>
      </c>
      <c r="X21" s="24" t="n">
        <f aca="false">(X12+X14)/X6</f>
        <v>0.286902286902287</v>
      </c>
      <c r="Y21" s="24" t="n">
        <f aca="false">(Y12+Y14)/Y6</f>
        <v>0.277397260273973</v>
      </c>
      <c r="Z21" s="24" t="n">
        <f aca="false">(Z12+Z14)/Z6</f>
        <v>0.393805309734513</v>
      </c>
      <c r="AA21" s="24" t="n">
        <f aca="false">(AA12+AA14)/AA6</f>
        <v>0.267806267806268</v>
      </c>
      <c r="AB21" s="24" t="n">
        <f aca="false">(AB12+AB14)/AB6</f>
        <v>0.210526315789474</v>
      </c>
      <c r="AC21" s="24" t="n">
        <f aca="false">(AC12+AC14)/AC6</f>
        <v>0.32</v>
      </c>
      <c r="AD21" s="24" t="n">
        <f aca="false">(AD12+AD14)/AD6</f>
        <v>0.304195804195804</v>
      </c>
      <c r="AE21" s="24" t="n">
        <f aca="false">(AE12+AE14)/AE6</f>
        <v>0.342960288808664</v>
      </c>
      <c r="AF21" s="24" t="n">
        <f aca="false">(AF12+AF14)/AF6</f>
        <v>0.333333333333333</v>
      </c>
      <c r="AG21" s="24" t="n">
        <f aca="false">(AG12+AG14)/AG6</f>
        <v>0.547169811320755</v>
      </c>
      <c r="AH21" s="24" t="n">
        <f aca="false">(AH12+AH14)/AH6</f>
        <v>0.315789473684211</v>
      </c>
      <c r="AI21" s="24" t="n">
        <f aca="false">(AI12+AI14)/AI6</f>
        <v>0.2</v>
      </c>
      <c r="AJ21" s="24" t="n">
        <f aca="false">(AJ12+AJ14)/AJ6</f>
        <v>0.333333333333333</v>
      </c>
      <c r="AK21" s="24" t="n">
        <f aca="false">(AK12+AK14)/AK6</f>
        <v>0.238095238095238</v>
      </c>
      <c r="AL21" s="24" t="n">
        <f aca="false">(AL12+AL14)/AL6</f>
        <v>0.261904761904762</v>
      </c>
      <c r="AM21" s="24" t="n">
        <f aca="false">(AM12+AM14)/AM6</f>
        <v>0.381679389312977</v>
      </c>
      <c r="AN21" s="24" t="n">
        <f aca="false">(AN12+AN14)/AN6</f>
        <v>1</v>
      </c>
      <c r="AO21" s="24" t="n">
        <f aca="false">(AO12+AO14)/AO6</f>
        <v>0.285714285714286</v>
      </c>
      <c r="AP21" s="24" t="n">
        <f aca="false">(AP12+AP14)/AP6</f>
        <v>0.333333333333333</v>
      </c>
      <c r="AQ21" s="24" t="n">
        <f aca="false">(AQ12+AQ14)/AQ6</f>
        <v>0.173076923076923</v>
      </c>
      <c r="AR21" s="24" t="n">
        <f aca="false">(AR12+AR14)/AR6</f>
        <v>0</v>
      </c>
      <c r="AS21" s="24" t="n">
        <f aca="false">(AS12+AS14)/AS6</f>
        <v>0.257142857142857</v>
      </c>
      <c r="AT21" s="24" t="n">
        <f aca="false">(AT12+AT14)/AT6</f>
        <v>0.388888888888889</v>
      </c>
      <c r="AU21" s="24" t="n">
        <f aca="false">(AU12+AU14)/AU6</f>
        <v>0.405063291139241</v>
      </c>
      <c r="AV21" s="24" t="n">
        <f aca="false">(AV12+AV14)/AV6</f>
        <v>0.228070175438596</v>
      </c>
      <c r="AW21" s="24" t="n">
        <f aca="false">(AW12+AW14)/AW6</f>
        <v>0.270588235294118</v>
      </c>
      <c r="AX21" s="24" t="n">
        <f aca="false">(AX12+AX14)/AX6</f>
        <v>0.304195804195804</v>
      </c>
      <c r="AY21" s="24" t="n">
        <f aca="false">(AY12+AY14)/AY6</f>
        <v>0.287011807447775</v>
      </c>
      <c r="AZ21" s="24" t="n">
        <f aca="false">(AZ12+AZ14)/AZ6</f>
        <v>0.324084350721421</v>
      </c>
      <c r="BA21" s="24" t="n">
        <f aca="false">(BA12+BA14)/BA6</f>
        <v>0.304195804195804</v>
      </c>
      <c r="BB21" s="24" t="n">
        <f aca="false">(BB12+BB14)/BB6</f>
        <v>0.213713268032057</v>
      </c>
      <c r="BC21" s="24" t="n">
        <f aca="false">(BC12+BC14)/BC6</f>
        <v>0.37874659400545</v>
      </c>
      <c r="BD21" s="24" t="n">
        <f aca="false">(BD12+BD14)/BD6</f>
        <v>0.623287671232877</v>
      </c>
      <c r="BE21" s="24" t="n">
        <f aca="false">(BE12+BE14)/BE6</f>
        <v>0.304195804195804</v>
      </c>
      <c r="BF21" s="24" t="n">
        <f aca="false">(BF12+BF14)/BF6</f>
        <v>0.216911764705882</v>
      </c>
      <c r="BG21" s="24" t="n">
        <f aca="false">(BG12+BG14)/BG6</f>
        <v>0.370716510903427</v>
      </c>
      <c r="BH21" s="24" t="n">
        <f aca="false">(BH12+BH14)/BH6</f>
        <v>0.607476635514019</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0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36" hidden="false" customHeight="false" outlineLevel="0" collapsed="false">
      <c r="A5" s="6" t="s">
        <v>19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459</v>
      </c>
      <c r="C8" s="16" t="n">
        <v>199</v>
      </c>
      <c r="D8" s="16" t="n">
        <v>260</v>
      </c>
      <c r="E8" s="16" t="n">
        <v>459</v>
      </c>
      <c r="F8" s="16" t="n">
        <v>156</v>
      </c>
      <c r="G8" s="16" t="n">
        <v>162</v>
      </c>
      <c r="H8" s="16" t="n">
        <v>140</v>
      </c>
      <c r="I8" s="16" t="n">
        <v>459</v>
      </c>
      <c r="J8" s="16" t="n">
        <v>26</v>
      </c>
      <c r="K8" s="16" t="n">
        <v>53</v>
      </c>
      <c r="L8" s="16" t="n">
        <v>40</v>
      </c>
      <c r="M8" s="16" t="n">
        <v>28</v>
      </c>
      <c r="N8" s="16" t="n">
        <v>40</v>
      </c>
      <c r="O8" s="16" t="n">
        <v>38</v>
      </c>
      <c r="P8" s="16" t="n">
        <v>61</v>
      </c>
      <c r="Q8" s="16" t="n">
        <v>50</v>
      </c>
      <c r="R8" s="16" t="n">
        <v>41</v>
      </c>
      <c r="S8" s="16" t="n">
        <v>22</v>
      </c>
      <c r="T8" s="16" t="n">
        <v>46</v>
      </c>
      <c r="U8" s="16" t="n">
        <v>14</v>
      </c>
      <c r="V8" s="16" t="n">
        <v>459</v>
      </c>
      <c r="W8" s="16" t="n">
        <v>94</v>
      </c>
      <c r="X8" s="16" t="n">
        <v>129</v>
      </c>
      <c r="Y8" s="16" t="n">
        <v>69</v>
      </c>
      <c r="Z8" s="16" t="n">
        <v>54</v>
      </c>
      <c r="AA8" s="16" t="n">
        <v>91</v>
      </c>
      <c r="AB8" s="16" t="n">
        <v>8</v>
      </c>
      <c r="AC8" s="16" t="n">
        <v>12</v>
      </c>
      <c r="AD8" s="16" t="n">
        <v>459</v>
      </c>
      <c r="AE8" s="16" t="n">
        <v>59</v>
      </c>
      <c r="AF8" s="16" t="n">
        <v>14</v>
      </c>
      <c r="AG8" s="16" t="n">
        <v>10</v>
      </c>
      <c r="AH8" s="16" t="n">
        <v>3</v>
      </c>
      <c r="AI8" s="16" t="n">
        <v>28</v>
      </c>
      <c r="AJ8" s="16" t="n">
        <v>0</v>
      </c>
      <c r="AK8" s="16" t="n">
        <v>11</v>
      </c>
      <c r="AL8" s="16" t="n">
        <v>7</v>
      </c>
      <c r="AM8" s="16" t="n">
        <v>30</v>
      </c>
      <c r="AN8" s="16" t="n">
        <v>0</v>
      </c>
      <c r="AO8" s="16" t="n">
        <v>6</v>
      </c>
      <c r="AP8" s="16" t="n">
        <v>61</v>
      </c>
      <c r="AQ8" s="16" t="n">
        <v>10</v>
      </c>
      <c r="AR8" s="16" t="n">
        <v>1</v>
      </c>
      <c r="AS8" s="16" t="n">
        <v>9</v>
      </c>
      <c r="AT8" s="16" t="n">
        <v>5</v>
      </c>
      <c r="AU8" s="16" t="n">
        <v>19</v>
      </c>
      <c r="AV8" s="16" t="n">
        <v>11</v>
      </c>
      <c r="AW8" s="16" t="n">
        <v>174</v>
      </c>
      <c r="AX8" s="16" t="n">
        <v>459</v>
      </c>
      <c r="AY8" s="16" t="n">
        <v>231</v>
      </c>
      <c r="AZ8" s="16" t="n">
        <v>228</v>
      </c>
      <c r="BA8" s="16" t="n">
        <v>459</v>
      </c>
      <c r="BB8" s="16" t="n">
        <v>337</v>
      </c>
      <c r="BC8" s="16" t="n">
        <v>111</v>
      </c>
      <c r="BD8" s="16" t="n">
        <v>11</v>
      </c>
      <c r="BE8" s="16" t="n">
        <v>459</v>
      </c>
      <c r="BF8" s="16" t="n">
        <v>391</v>
      </c>
      <c r="BG8" s="16" t="n">
        <v>51</v>
      </c>
      <c r="BH8" s="16" t="n">
        <v>16</v>
      </c>
    </row>
    <row r="9" customFormat="false" ht="12" hidden="false" customHeight="false" outlineLevel="0" collapsed="false">
      <c r="A9" s="6"/>
      <c r="B9" s="17" t="n">
        <v>0.23</v>
      </c>
      <c r="C9" s="18" t="n">
        <v>0.2</v>
      </c>
      <c r="D9" s="18" t="n">
        <v>0.25</v>
      </c>
      <c r="E9" s="17" t="n">
        <v>0.23</v>
      </c>
      <c r="F9" s="18" t="n">
        <v>0.27</v>
      </c>
      <c r="G9" s="18" t="n">
        <v>0.23</v>
      </c>
      <c r="H9" s="18" t="n">
        <v>0.2</v>
      </c>
      <c r="I9" s="17" t="n">
        <v>0.23</v>
      </c>
      <c r="J9" s="18" t="n">
        <v>0.3</v>
      </c>
      <c r="K9" s="18" t="n">
        <v>0.24</v>
      </c>
      <c r="L9" s="18" t="n">
        <v>0.24</v>
      </c>
      <c r="M9" s="18" t="n">
        <v>0.19</v>
      </c>
      <c r="N9" s="18" t="n">
        <v>0.23</v>
      </c>
      <c r="O9" s="18" t="n">
        <v>0.2</v>
      </c>
      <c r="P9" s="18" t="n">
        <v>0.24</v>
      </c>
      <c r="Q9" s="18" t="n">
        <v>0.18</v>
      </c>
      <c r="R9" s="18" t="n">
        <v>0.24</v>
      </c>
      <c r="S9" s="18" t="n">
        <v>0.23</v>
      </c>
      <c r="T9" s="18" t="n">
        <v>0.27</v>
      </c>
      <c r="U9" s="18" t="n">
        <v>0.25</v>
      </c>
      <c r="V9" s="17" t="n">
        <v>0.23</v>
      </c>
      <c r="W9" s="18" t="n">
        <v>0.17</v>
      </c>
      <c r="X9" s="18" t="n">
        <v>0.27</v>
      </c>
      <c r="Y9" s="18" t="n">
        <v>0.24</v>
      </c>
      <c r="Z9" s="18" t="n">
        <v>0.24</v>
      </c>
      <c r="AA9" s="18" t="n">
        <v>0.26</v>
      </c>
      <c r="AB9" s="18" t="n">
        <v>0.15</v>
      </c>
      <c r="AC9" s="18" t="n">
        <v>0.24</v>
      </c>
      <c r="AD9" s="17" t="n">
        <v>0.23</v>
      </c>
      <c r="AE9" s="18" t="n">
        <v>0.21</v>
      </c>
      <c r="AF9" s="18" t="n">
        <v>0.14</v>
      </c>
      <c r="AG9" s="18" t="n">
        <v>0.18</v>
      </c>
      <c r="AH9" s="18" t="n">
        <v>0.16</v>
      </c>
      <c r="AI9" s="18" t="n">
        <v>0.3</v>
      </c>
      <c r="AJ9" s="19" t="n">
        <v>0</v>
      </c>
      <c r="AK9" s="18" t="n">
        <v>0.55</v>
      </c>
      <c r="AL9" s="18" t="n">
        <v>0.17</v>
      </c>
      <c r="AM9" s="18" t="n">
        <v>0.23</v>
      </c>
      <c r="AN9" s="19" t="n">
        <v>0</v>
      </c>
      <c r="AO9" s="18" t="n">
        <v>0.28</v>
      </c>
      <c r="AP9" s="18" t="n">
        <v>0.3</v>
      </c>
      <c r="AQ9" s="18" t="n">
        <v>0.19</v>
      </c>
      <c r="AR9" s="18" t="n">
        <v>0.39</v>
      </c>
      <c r="AS9" s="18" t="n">
        <v>0.26</v>
      </c>
      <c r="AT9" s="18" t="n">
        <v>0.13</v>
      </c>
      <c r="AU9" s="18" t="n">
        <v>0.24</v>
      </c>
      <c r="AV9" s="18" t="n">
        <v>0.19</v>
      </c>
      <c r="AW9" s="18" t="n">
        <v>0.23</v>
      </c>
      <c r="AX9" s="17" t="n">
        <v>0.23</v>
      </c>
      <c r="AY9" s="18" t="n">
        <v>0.21</v>
      </c>
      <c r="AZ9" s="18" t="n">
        <v>0.25</v>
      </c>
      <c r="BA9" s="17" t="n">
        <v>0.23</v>
      </c>
      <c r="BB9" s="18" t="n">
        <v>0.3</v>
      </c>
      <c r="BC9" s="18" t="n">
        <v>0.15</v>
      </c>
      <c r="BD9" s="18" t="n">
        <v>0.07</v>
      </c>
      <c r="BE9" s="17" t="n">
        <v>0.23</v>
      </c>
      <c r="BF9" s="18" t="n">
        <v>0.29</v>
      </c>
      <c r="BG9" s="18" t="n">
        <v>0.16</v>
      </c>
      <c r="BH9" s="18" t="n">
        <v>0.05</v>
      </c>
    </row>
    <row r="10" customFormat="false" ht="12" hidden="false" customHeight="true" outlineLevel="0" collapsed="false">
      <c r="A10" s="6" t="s">
        <v>201</v>
      </c>
      <c r="B10" s="16" t="n">
        <v>831</v>
      </c>
      <c r="C10" s="16" t="n">
        <v>387</v>
      </c>
      <c r="D10" s="16" t="n">
        <v>444</v>
      </c>
      <c r="E10" s="16" t="n">
        <v>831</v>
      </c>
      <c r="F10" s="16" t="n">
        <v>225</v>
      </c>
      <c r="G10" s="16" t="n">
        <v>296</v>
      </c>
      <c r="H10" s="16" t="n">
        <v>310</v>
      </c>
      <c r="I10" s="16" t="n">
        <v>831</v>
      </c>
      <c r="J10" s="16" t="n">
        <v>35</v>
      </c>
      <c r="K10" s="16" t="n">
        <v>93</v>
      </c>
      <c r="L10" s="16" t="n">
        <v>64</v>
      </c>
      <c r="M10" s="16" t="n">
        <v>71</v>
      </c>
      <c r="N10" s="16" t="n">
        <v>66</v>
      </c>
      <c r="O10" s="16" t="n">
        <v>83</v>
      </c>
      <c r="P10" s="16" t="n">
        <v>97</v>
      </c>
      <c r="Q10" s="16" t="n">
        <v>123</v>
      </c>
      <c r="R10" s="16" t="n">
        <v>77</v>
      </c>
      <c r="S10" s="16" t="n">
        <v>39</v>
      </c>
      <c r="T10" s="16" t="n">
        <v>64</v>
      </c>
      <c r="U10" s="16" t="n">
        <v>20</v>
      </c>
      <c r="V10" s="16" t="n">
        <v>831</v>
      </c>
      <c r="W10" s="16" t="n">
        <v>220</v>
      </c>
      <c r="X10" s="16" t="n">
        <v>198</v>
      </c>
      <c r="Y10" s="16" t="n">
        <v>139</v>
      </c>
      <c r="Z10" s="16" t="n">
        <v>93</v>
      </c>
      <c r="AA10" s="16" t="n">
        <v>139</v>
      </c>
      <c r="AB10" s="16" t="n">
        <v>24</v>
      </c>
      <c r="AC10" s="16" t="n">
        <v>17</v>
      </c>
      <c r="AD10" s="16" t="n">
        <v>831</v>
      </c>
      <c r="AE10" s="16" t="n">
        <v>106</v>
      </c>
      <c r="AF10" s="16" t="n">
        <v>38</v>
      </c>
      <c r="AG10" s="16" t="n">
        <v>21</v>
      </c>
      <c r="AH10" s="16" t="n">
        <v>6</v>
      </c>
      <c r="AI10" s="16" t="n">
        <v>36</v>
      </c>
      <c r="AJ10" s="16" t="n">
        <v>5</v>
      </c>
      <c r="AK10" s="16" t="n">
        <v>4</v>
      </c>
      <c r="AL10" s="16" t="n">
        <v>22</v>
      </c>
      <c r="AM10" s="16" t="n">
        <v>58</v>
      </c>
      <c r="AN10" s="16" t="n">
        <v>1</v>
      </c>
      <c r="AO10" s="16" t="n">
        <v>7</v>
      </c>
      <c r="AP10" s="16" t="n">
        <v>80</v>
      </c>
      <c r="AQ10" s="16" t="n">
        <v>27</v>
      </c>
      <c r="AR10" s="16" t="n">
        <v>2</v>
      </c>
      <c r="AS10" s="16" t="n">
        <v>13</v>
      </c>
      <c r="AT10" s="16" t="n">
        <v>18</v>
      </c>
      <c r="AU10" s="16" t="n">
        <v>29</v>
      </c>
      <c r="AV10" s="16" t="n">
        <v>25</v>
      </c>
      <c r="AW10" s="16" t="n">
        <v>331</v>
      </c>
      <c r="AX10" s="16" t="n">
        <v>831</v>
      </c>
      <c r="AY10" s="16" t="n">
        <v>486</v>
      </c>
      <c r="AZ10" s="16" t="n">
        <v>345</v>
      </c>
      <c r="BA10" s="16" t="n">
        <v>831</v>
      </c>
      <c r="BB10" s="16" t="n">
        <v>514</v>
      </c>
      <c r="BC10" s="16" t="n">
        <v>290</v>
      </c>
      <c r="BD10" s="16" t="n">
        <v>26</v>
      </c>
      <c r="BE10" s="16" t="n">
        <v>831</v>
      </c>
      <c r="BF10" s="16" t="n">
        <v>630</v>
      </c>
      <c r="BG10" s="16" t="n">
        <v>122</v>
      </c>
      <c r="BH10" s="16" t="n">
        <v>79</v>
      </c>
    </row>
    <row r="11" customFormat="false" ht="12" hidden="false" customHeight="false" outlineLevel="0" collapsed="false">
      <c r="A11" s="6"/>
      <c r="B11" s="17" t="n">
        <v>0.42</v>
      </c>
      <c r="C11" s="18" t="n">
        <v>0.4</v>
      </c>
      <c r="D11" s="18" t="n">
        <v>0.43</v>
      </c>
      <c r="E11" s="17" t="n">
        <v>0.42</v>
      </c>
      <c r="F11" s="18" t="n">
        <v>0.39</v>
      </c>
      <c r="G11" s="18" t="n">
        <v>0.42</v>
      </c>
      <c r="H11" s="18" t="n">
        <v>0.43</v>
      </c>
      <c r="I11" s="17" t="n">
        <v>0.42</v>
      </c>
      <c r="J11" s="18" t="n">
        <v>0.41</v>
      </c>
      <c r="K11" s="18" t="n">
        <v>0.42</v>
      </c>
      <c r="L11" s="18" t="n">
        <v>0.37</v>
      </c>
      <c r="M11" s="18" t="n">
        <v>0.49</v>
      </c>
      <c r="N11" s="18" t="n">
        <v>0.38</v>
      </c>
      <c r="O11" s="18" t="n">
        <v>0.44</v>
      </c>
      <c r="P11" s="18" t="n">
        <v>0.39</v>
      </c>
      <c r="Q11" s="18" t="n">
        <v>0.45</v>
      </c>
      <c r="R11" s="18" t="n">
        <v>0.44</v>
      </c>
      <c r="S11" s="18" t="n">
        <v>0.4</v>
      </c>
      <c r="T11" s="18" t="n">
        <v>0.37</v>
      </c>
      <c r="U11" s="18" t="n">
        <v>0.36</v>
      </c>
      <c r="V11" s="17" t="n">
        <v>0.42</v>
      </c>
      <c r="W11" s="18" t="n">
        <v>0.4</v>
      </c>
      <c r="X11" s="18" t="n">
        <v>0.41</v>
      </c>
      <c r="Y11" s="18" t="n">
        <v>0.48</v>
      </c>
      <c r="Z11" s="18" t="n">
        <v>0.41</v>
      </c>
      <c r="AA11" s="18" t="n">
        <v>0.4</v>
      </c>
      <c r="AB11" s="18" t="n">
        <v>0.42</v>
      </c>
      <c r="AC11" s="18" t="n">
        <v>0.34</v>
      </c>
      <c r="AD11" s="17" t="n">
        <v>0.42</v>
      </c>
      <c r="AE11" s="18" t="n">
        <v>0.38</v>
      </c>
      <c r="AF11" s="18" t="n">
        <v>0.37</v>
      </c>
      <c r="AG11" s="18" t="n">
        <v>0.39</v>
      </c>
      <c r="AH11" s="18" t="n">
        <v>0.34</v>
      </c>
      <c r="AI11" s="18" t="n">
        <v>0.38</v>
      </c>
      <c r="AJ11" s="18" t="n">
        <v>0.82</v>
      </c>
      <c r="AK11" s="18" t="n">
        <v>0.21</v>
      </c>
      <c r="AL11" s="18" t="n">
        <v>0.53</v>
      </c>
      <c r="AM11" s="18" t="n">
        <v>0.45</v>
      </c>
      <c r="AN11" s="18" t="n">
        <v>1</v>
      </c>
      <c r="AO11" s="18" t="n">
        <v>0.32</v>
      </c>
      <c r="AP11" s="18" t="n">
        <v>0.39</v>
      </c>
      <c r="AQ11" s="18" t="n">
        <v>0.52</v>
      </c>
      <c r="AR11" s="18" t="n">
        <v>0.61</v>
      </c>
      <c r="AS11" s="18" t="n">
        <v>0.38</v>
      </c>
      <c r="AT11" s="18" t="n">
        <v>0.51</v>
      </c>
      <c r="AU11" s="18" t="n">
        <v>0.36</v>
      </c>
      <c r="AV11" s="18" t="n">
        <v>0.44</v>
      </c>
      <c r="AW11" s="18" t="n">
        <v>0.43</v>
      </c>
      <c r="AX11" s="17" t="n">
        <v>0.42</v>
      </c>
      <c r="AY11" s="18" t="n">
        <v>0.44</v>
      </c>
      <c r="AZ11" s="18" t="n">
        <v>0.38</v>
      </c>
      <c r="BA11" s="17" t="n">
        <v>0.42</v>
      </c>
      <c r="BB11" s="18" t="n">
        <v>0.46</v>
      </c>
      <c r="BC11" s="18" t="n">
        <v>0.4</v>
      </c>
      <c r="BD11" s="18" t="n">
        <v>0.18</v>
      </c>
      <c r="BE11" s="17" t="n">
        <v>0.42</v>
      </c>
      <c r="BF11" s="18" t="n">
        <v>0.46</v>
      </c>
      <c r="BG11" s="18" t="n">
        <v>0.38</v>
      </c>
      <c r="BH11" s="18" t="n">
        <v>0.25</v>
      </c>
    </row>
    <row r="12" customFormat="false" ht="12" hidden="false" customHeight="true" outlineLevel="0" collapsed="false">
      <c r="A12" s="6" t="s">
        <v>202</v>
      </c>
      <c r="B12" s="16" t="n">
        <v>371</v>
      </c>
      <c r="C12" s="16" t="n">
        <v>217</v>
      </c>
      <c r="D12" s="16" t="n">
        <v>153</v>
      </c>
      <c r="E12" s="16" t="n">
        <v>371</v>
      </c>
      <c r="F12" s="16" t="n">
        <v>86</v>
      </c>
      <c r="G12" s="16" t="n">
        <v>129</v>
      </c>
      <c r="H12" s="16" t="n">
        <v>156</v>
      </c>
      <c r="I12" s="16" t="n">
        <v>371</v>
      </c>
      <c r="J12" s="16" t="n">
        <v>12</v>
      </c>
      <c r="K12" s="16" t="n">
        <v>33</v>
      </c>
      <c r="L12" s="16" t="n">
        <v>33</v>
      </c>
      <c r="M12" s="16" t="n">
        <v>19</v>
      </c>
      <c r="N12" s="16" t="n">
        <v>37</v>
      </c>
      <c r="O12" s="16" t="n">
        <v>42</v>
      </c>
      <c r="P12" s="16" t="n">
        <v>47</v>
      </c>
      <c r="Q12" s="16" t="n">
        <v>48</v>
      </c>
      <c r="R12" s="16" t="n">
        <v>33</v>
      </c>
      <c r="S12" s="16" t="n">
        <v>16</v>
      </c>
      <c r="T12" s="16" t="n">
        <v>34</v>
      </c>
      <c r="U12" s="16" t="n">
        <v>16</v>
      </c>
      <c r="V12" s="16" t="n">
        <v>371</v>
      </c>
      <c r="W12" s="16" t="n">
        <v>131</v>
      </c>
      <c r="X12" s="16" t="n">
        <v>88</v>
      </c>
      <c r="Y12" s="16" t="n">
        <v>41</v>
      </c>
      <c r="Z12" s="16" t="n">
        <v>46</v>
      </c>
      <c r="AA12" s="16" t="n">
        <v>52</v>
      </c>
      <c r="AB12" s="16" t="n">
        <v>9</v>
      </c>
      <c r="AC12" s="16" t="n">
        <v>5</v>
      </c>
      <c r="AD12" s="16" t="n">
        <v>371</v>
      </c>
      <c r="AE12" s="16" t="n">
        <v>66</v>
      </c>
      <c r="AF12" s="16" t="n">
        <v>30</v>
      </c>
      <c r="AG12" s="16" t="n">
        <v>16</v>
      </c>
      <c r="AH12" s="16" t="n">
        <v>8</v>
      </c>
      <c r="AI12" s="16" t="n">
        <v>18</v>
      </c>
      <c r="AJ12" s="16" t="n">
        <v>1</v>
      </c>
      <c r="AK12" s="16" t="n">
        <v>4</v>
      </c>
      <c r="AL12" s="16" t="n">
        <v>6</v>
      </c>
      <c r="AM12" s="16" t="n">
        <v>23</v>
      </c>
      <c r="AN12" s="16" t="n">
        <v>0</v>
      </c>
      <c r="AO12" s="16" t="n">
        <v>7</v>
      </c>
      <c r="AP12" s="16" t="n">
        <v>32</v>
      </c>
      <c r="AQ12" s="16" t="n">
        <v>7</v>
      </c>
      <c r="AR12" s="16" t="n">
        <v>0</v>
      </c>
      <c r="AS12" s="16" t="n">
        <v>6</v>
      </c>
      <c r="AT12" s="16" t="n">
        <v>7</v>
      </c>
      <c r="AU12" s="16" t="n">
        <v>13</v>
      </c>
      <c r="AV12" s="16" t="n">
        <v>12</v>
      </c>
      <c r="AW12" s="16" t="n">
        <v>114</v>
      </c>
      <c r="AX12" s="16" t="n">
        <v>371</v>
      </c>
      <c r="AY12" s="16" t="n">
        <v>211</v>
      </c>
      <c r="AZ12" s="16" t="n">
        <v>159</v>
      </c>
      <c r="BA12" s="16" t="n">
        <v>371</v>
      </c>
      <c r="BB12" s="16" t="n">
        <v>142</v>
      </c>
      <c r="BC12" s="16" t="n">
        <v>174</v>
      </c>
      <c r="BD12" s="16" t="n">
        <v>55</v>
      </c>
      <c r="BE12" s="16" t="n">
        <v>371</v>
      </c>
      <c r="BF12" s="16" t="n">
        <v>167</v>
      </c>
      <c r="BG12" s="16" t="n">
        <v>72</v>
      </c>
      <c r="BH12" s="16" t="n">
        <v>131</v>
      </c>
    </row>
    <row r="13" customFormat="false" ht="12" hidden="false" customHeight="false" outlineLevel="0" collapsed="false">
      <c r="A13" s="6"/>
      <c r="B13" s="17" t="n">
        <v>0.19</v>
      </c>
      <c r="C13" s="18" t="n">
        <v>0.22</v>
      </c>
      <c r="D13" s="18" t="n">
        <v>0.15</v>
      </c>
      <c r="E13" s="17" t="n">
        <v>0.19</v>
      </c>
      <c r="F13" s="18" t="n">
        <v>0.15</v>
      </c>
      <c r="G13" s="18" t="n">
        <v>0.18</v>
      </c>
      <c r="H13" s="18" t="n">
        <v>0.22</v>
      </c>
      <c r="I13" s="17" t="n">
        <v>0.19</v>
      </c>
      <c r="J13" s="18" t="n">
        <v>0.14</v>
      </c>
      <c r="K13" s="18" t="n">
        <v>0.15</v>
      </c>
      <c r="L13" s="18" t="n">
        <v>0.19</v>
      </c>
      <c r="M13" s="18" t="n">
        <v>0.13</v>
      </c>
      <c r="N13" s="18" t="n">
        <v>0.21</v>
      </c>
      <c r="O13" s="18" t="n">
        <v>0.22</v>
      </c>
      <c r="P13" s="18" t="n">
        <v>0.19</v>
      </c>
      <c r="Q13" s="18" t="n">
        <v>0.18</v>
      </c>
      <c r="R13" s="18" t="n">
        <v>0.19</v>
      </c>
      <c r="S13" s="18" t="n">
        <v>0.17</v>
      </c>
      <c r="T13" s="18" t="n">
        <v>0.2</v>
      </c>
      <c r="U13" s="18" t="n">
        <v>0.29</v>
      </c>
      <c r="V13" s="17" t="n">
        <v>0.19</v>
      </c>
      <c r="W13" s="18" t="n">
        <v>0.24</v>
      </c>
      <c r="X13" s="18" t="n">
        <v>0.18</v>
      </c>
      <c r="Y13" s="18" t="n">
        <v>0.14</v>
      </c>
      <c r="Z13" s="18" t="n">
        <v>0.2</v>
      </c>
      <c r="AA13" s="18" t="n">
        <v>0.15</v>
      </c>
      <c r="AB13" s="18" t="n">
        <v>0.15</v>
      </c>
      <c r="AC13" s="18" t="n">
        <v>0.1</v>
      </c>
      <c r="AD13" s="17" t="n">
        <v>0.19</v>
      </c>
      <c r="AE13" s="18" t="n">
        <v>0.24</v>
      </c>
      <c r="AF13" s="18" t="n">
        <v>0.29</v>
      </c>
      <c r="AG13" s="18" t="n">
        <v>0.31</v>
      </c>
      <c r="AH13" s="18" t="n">
        <v>0.4</v>
      </c>
      <c r="AI13" s="18" t="n">
        <v>0.19</v>
      </c>
      <c r="AJ13" s="18" t="n">
        <v>0.18</v>
      </c>
      <c r="AK13" s="18" t="n">
        <v>0.18</v>
      </c>
      <c r="AL13" s="18" t="n">
        <v>0.15</v>
      </c>
      <c r="AM13" s="18" t="n">
        <v>0.17</v>
      </c>
      <c r="AN13" s="19" t="n">
        <v>0</v>
      </c>
      <c r="AO13" s="18" t="n">
        <v>0.34</v>
      </c>
      <c r="AP13" s="18" t="n">
        <v>0.16</v>
      </c>
      <c r="AQ13" s="18" t="n">
        <v>0.14</v>
      </c>
      <c r="AR13" s="19" t="n">
        <v>0</v>
      </c>
      <c r="AS13" s="18" t="n">
        <v>0.18</v>
      </c>
      <c r="AT13" s="18" t="n">
        <v>0.2</v>
      </c>
      <c r="AU13" s="18" t="n">
        <v>0.17</v>
      </c>
      <c r="AV13" s="18" t="n">
        <v>0.21</v>
      </c>
      <c r="AW13" s="18" t="n">
        <v>0.15</v>
      </c>
      <c r="AX13" s="17" t="n">
        <v>0.19</v>
      </c>
      <c r="AY13" s="18" t="n">
        <v>0.19</v>
      </c>
      <c r="AZ13" s="18" t="n">
        <v>0.18</v>
      </c>
      <c r="BA13" s="17" t="n">
        <v>0.19</v>
      </c>
      <c r="BB13" s="18" t="n">
        <v>0.13</v>
      </c>
      <c r="BC13" s="18" t="n">
        <v>0.24</v>
      </c>
      <c r="BD13" s="18" t="n">
        <v>0.38</v>
      </c>
      <c r="BE13" s="17" t="n">
        <v>0.19</v>
      </c>
      <c r="BF13" s="18" t="n">
        <v>0.12</v>
      </c>
      <c r="BG13" s="18" t="n">
        <v>0.23</v>
      </c>
      <c r="BH13" s="18" t="n">
        <v>0.41</v>
      </c>
    </row>
    <row r="14" customFormat="false" ht="12" hidden="false" customHeight="true" outlineLevel="0" collapsed="false">
      <c r="A14" s="6" t="s">
        <v>203</v>
      </c>
      <c r="B14" s="16" t="n">
        <v>74</v>
      </c>
      <c r="C14" s="16" t="n">
        <v>48</v>
      </c>
      <c r="D14" s="16" t="n">
        <v>25</v>
      </c>
      <c r="E14" s="16" t="n">
        <v>74</v>
      </c>
      <c r="F14" s="16" t="n">
        <v>21</v>
      </c>
      <c r="G14" s="16" t="n">
        <v>29</v>
      </c>
      <c r="H14" s="16" t="n">
        <v>24</v>
      </c>
      <c r="I14" s="16" t="n">
        <v>74</v>
      </c>
      <c r="J14" s="16" t="n">
        <v>2</v>
      </c>
      <c r="K14" s="16" t="n">
        <v>11</v>
      </c>
      <c r="L14" s="16" t="n">
        <v>7</v>
      </c>
      <c r="M14" s="16" t="n">
        <v>6</v>
      </c>
      <c r="N14" s="16" t="n">
        <v>5</v>
      </c>
      <c r="O14" s="16" t="n">
        <v>3</v>
      </c>
      <c r="P14" s="16" t="n">
        <v>12</v>
      </c>
      <c r="Q14" s="16" t="n">
        <v>6</v>
      </c>
      <c r="R14" s="16" t="n">
        <v>6</v>
      </c>
      <c r="S14" s="16" t="n">
        <v>3</v>
      </c>
      <c r="T14" s="16" t="n">
        <v>9</v>
      </c>
      <c r="U14" s="16" t="n">
        <v>3</v>
      </c>
      <c r="V14" s="16" t="n">
        <v>74</v>
      </c>
      <c r="W14" s="16" t="n">
        <v>22</v>
      </c>
      <c r="X14" s="16" t="n">
        <v>15</v>
      </c>
      <c r="Y14" s="16" t="n">
        <v>11</v>
      </c>
      <c r="Z14" s="16" t="n">
        <v>12</v>
      </c>
      <c r="AA14" s="16" t="n">
        <v>12</v>
      </c>
      <c r="AB14" s="16" t="n">
        <v>1</v>
      </c>
      <c r="AC14" s="16" t="n">
        <v>1</v>
      </c>
      <c r="AD14" s="16" t="n">
        <v>74</v>
      </c>
      <c r="AE14" s="16" t="n">
        <v>10</v>
      </c>
      <c r="AF14" s="16" t="n">
        <v>6</v>
      </c>
      <c r="AG14" s="16" t="n">
        <v>4</v>
      </c>
      <c r="AH14" s="16" t="n">
        <v>1</v>
      </c>
      <c r="AI14" s="16" t="n">
        <v>7</v>
      </c>
      <c r="AJ14" s="16" t="n">
        <v>0</v>
      </c>
      <c r="AK14" s="16" t="n">
        <v>0</v>
      </c>
      <c r="AL14" s="16" t="n">
        <v>2</v>
      </c>
      <c r="AM14" s="16" t="n">
        <v>4</v>
      </c>
      <c r="AN14" s="16" t="n">
        <v>0</v>
      </c>
      <c r="AO14" s="16" t="n">
        <v>0</v>
      </c>
      <c r="AP14" s="16" t="n">
        <v>6</v>
      </c>
      <c r="AQ14" s="16" t="n">
        <v>1</v>
      </c>
      <c r="AR14" s="16" t="n">
        <v>0</v>
      </c>
      <c r="AS14" s="16" t="n">
        <v>2</v>
      </c>
      <c r="AT14" s="16" t="n">
        <v>1</v>
      </c>
      <c r="AU14" s="16" t="n">
        <v>7</v>
      </c>
      <c r="AV14" s="16" t="n">
        <v>2</v>
      </c>
      <c r="AW14" s="16" t="n">
        <v>22</v>
      </c>
      <c r="AX14" s="16" t="n">
        <v>74</v>
      </c>
      <c r="AY14" s="16" t="n">
        <v>41</v>
      </c>
      <c r="AZ14" s="16" t="n">
        <v>32</v>
      </c>
      <c r="BA14" s="16" t="n">
        <v>74</v>
      </c>
      <c r="BB14" s="16" t="n">
        <v>18</v>
      </c>
      <c r="BC14" s="16" t="n">
        <v>32</v>
      </c>
      <c r="BD14" s="16" t="n">
        <v>23</v>
      </c>
      <c r="BE14" s="16" t="n">
        <v>74</v>
      </c>
      <c r="BF14" s="16" t="n">
        <v>25</v>
      </c>
      <c r="BG14" s="16" t="n">
        <v>16</v>
      </c>
      <c r="BH14" s="16" t="n">
        <v>33</v>
      </c>
    </row>
    <row r="15" customFormat="false" ht="12" hidden="false" customHeight="false" outlineLevel="0" collapsed="false">
      <c r="A15" s="6"/>
      <c r="B15" s="17" t="n">
        <v>0.04</v>
      </c>
      <c r="C15" s="18" t="n">
        <v>0.05</v>
      </c>
      <c r="D15" s="18" t="n">
        <v>0.02</v>
      </c>
      <c r="E15" s="17" t="n">
        <v>0.04</v>
      </c>
      <c r="F15" s="18" t="n">
        <v>0.04</v>
      </c>
      <c r="G15" s="18" t="n">
        <v>0.04</v>
      </c>
      <c r="H15" s="18" t="n">
        <v>0.03</v>
      </c>
      <c r="I15" s="17" t="n">
        <v>0.04</v>
      </c>
      <c r="J15" s="18" t="n">
        <v>0.02</v>
      </c>
      <c r="K15" s="18" t="n">
        <v>0.05</v>
      </c>
      <c r="L15" s="18" t="n">
        <v>0.04</v>
      </c>
      <c r="M15" s="18" t="n">
        <v>0.04</v>
      </c>
      <c r="N15" s="18" t="n">
        <v>0.03</v>
      </c>
      <c r="O15" s="18" t="n">
        <v>0.01</v>
      </c>
      <c r="P15" s="18" t="n">
        <v>0.05</v>
      </c>
      <c r="Q15" s="18" t="n">
        <v>0.02</v>
      </c>
      <c r="R15" s="18" t="n">
        <v>0.03</v>
      </c>
      <c r="S15" s="18" t="n">
        <v>0.04</v>
      </c>
      <c r="T15" s="18" t="n">
        <v>0.05</v>
      </c>
      <c r="U15" s="18" t="n">
        <v>0.06</v>
      </c>
      <c r="V15" s="17" t="n">
        <v>0.04</v>
      </c>
      <c r="W15" s="18" t="n">
        <v>0.04</v>
      </c>
      <c r="X15" s="18" t="n">
        <v>0.03</v>
      </c>
      <c r="Y15" s="18" t="n">
        <v>0.04</v>
      </c>
      <c r="Z15" s="18" t="n">
        <v>0.05</v>
      </c>
      <c r="AA15" s="18" t="n">
        <v>0.03</v>
      </c>
      <c r="AB15" s="18" t="n">
        <v>0.01</v>
      </c>
      <c r="AC15" s="18" t="n">
        <v>0.02</v>
      </c>
      <c r="AD15" s="17" t="n">
        <v>0.04</v>
      </c>
      <c r="AE15" s="18" t="n">
        <v>0.04</v>
      </c>
      <c r="AF15" s="18" t="n">
        <v>0.05</v>
      </c>
      <c r="AG15" s="18" t="n">
        <v>0.07</v>
      </c>
      <c r="AH15" s="18" t="n">
        <v>0.05</v>
      </c>
      <c r="AI15" s="18" t="n">
        <v>0.08</v>
      </c>
      <c r="AJ15" s="19" t="n">
        <v>0</v>
      </c>
      <c r="AK15" s="19" t="n">
        <v>0</v>
      </c>
      <c r="AL15" s="18" t="n">
        <v>0.05</v>
      </c>
      <c r="AM15" s="18" t="n">
        <v>0.03</v>
      </c>
      <c r="AN15" s="19" t="n">
        <v>0</v>
      </c>
      <c r="AO15" s="19" t="n">
        <v>0</v>
      </c>
      <c r="AP15" s="18" t="n">
        <v>0.03</v>
      </c>
      <c r="AQ15" s="18" t="n">
        <v>0.03</v>
      </c>
      <c r="AR15" s="19" t="n">
        <v>0</v>
      </c>
      <c r="AS15" s="18" t="n">
        <v>0.05</v>
      </c>
      <c r="AT15" s="18" t="n">
        <v>0.03</v>
      </c>
      <c r="AU15" s="18" t="n">
        <v>0.08</v>
      </c>
      <c r="AV15" s="18" t="n">
        <v>0.03</v>
      </c>
      <c r="AW15" s="18" t="n">
        <v>0.03</v>
      </c>
      <c r="AX15" s="17" t="n">
        <v>0.04</v>
      </c>
      <c r="AY15" s="18" t="n">
        <v>0.04</v>
      </c>
      <c r="AZ15" s="18" t="n">
        <v>0.04</v>
      </c>
      <c r="BA15" s="17" t="n">
        <v>0.04</v>
      </c>
      <c r="BB15" s="18" t="n">
        <v>0.02</v>
      </c>
      <c r="BC15" s="18" t="n">
        <v>0.04</v>
      </c>
      <c r="BD15" s="18" t="n">
        <v>0.16</v>
      </c>
      <c r="BE15" s="17" t="n">
        <v>0.04</v>
      </c>
      <c r="BF15" s="18" t="n">
        <v>0.02</v>
      </c>
      <c r="BG15" s="18" t="n">
        <v>0.05</v>
      </c>
      <c r="BH15" s="18" t="n">
        <v>0.1</v>
      </c>
    </row>
    <row r="16" customFormat="false" ht="12" hidden="false" customHeight="true" outlineLevel="0" collapsed="false">
      <c r="A16" s="6" t="s">
        <v>84</v>
      </c>
      <c r="B16" s="16" t="n">
        <v>268</v>
      </c>
      <c r="C16" s="16" t="n">
        <v>123</v>
      </c>
      <c r="D16" s="16" t="n">
        <v>145</v>
      </c>
      <c r="E16" s="16" t="n">
        <v>268</v>
      </c>
      <c r="F16" s="16" t="n">
        <v>89</v>
      </c>
      <c r="G16" s="16" t="n">
        <v>92</v>
      </c>
      <c r="H16" s="16" t="n">
        <v>87</v>
      </c>
      <c r="I16" s="16" t="n">
        <v>268</v>
      </c>
      <c r="J16" s="16" t="n">
        <v>11</v>
      </c>
      <c r="K16" s="16" t="n">
        <v>32</v>
      </c>
      <c r="L16" s="16" t="n">
        <v>27</v>
      </c>
      <c r="M16" s="16" t="n">
        <v>21</v>
      </c>
      <c r="N16" s="16" t="n">
        <v>26</v>
      </c>
      <c r="O16" s="16" t="n">
        <v>22</v>
      </c>
      <c r="P16" s="16" t="n">
        <v>33</v>
      </c>
      <c r="Q16" s="16" t="n">
        <v>45</v>
      </c>
      <c r="R16" s="16" t="n">
        <v>15</v>
      </c>
      <c r="S16" s="16" t="n">
        <v>16</v>
      </c>
      <c r="T16" s="16" t="n">
        <v>17</v>
      </c>
      <c r="U16" s="16" t="n">
        <v>2</v>
      </c>
      <c r="V16" s="16" t="n">
        <v>268</v>
      </c>
      <c r="W16" s="16" t="n">
        <v>77</v>
      </c>
      <c r="X16" s="16" t="n">
        <v>51</v>
      </c>
      <c r="Y16" s="16" t="n">
        <v>32</v>
      </c>
      <c r="Z16" s="16" t="n">
        <v>21</v>
      </c>
      <c r="AA16" s="16" t="n">
        <v>57</v>
      </c>
      <c r="AB16" s="16" t="n">
        <v>16</v>
      </c>
      <c r="AC16" s="16" t="n">
        <v>15</v>
      </c>
      <c r="AD16" s="16" t="n">
        <v>268</v>
      </c>
      <c r="AE16" s="16" t="n">
        <v>37</v>
      </c>
      <c r="AF16" s="16" t="n">
        <v>14</v>
      </c>
      <c r="AG16" s="16" t="n">
        <v>2</v>
      </c>
      <c r="AH16" s="16" t="n">
        <v>1</v>
      </c>
      <c r="AI16" s="16" t="n">
        <v>5</v>
      </c>
      <c r="AJ16" s="16" t="n">
        <v>0</v>
      </c>
      <c r="AK16" s="16" t="n">
        <v>1</v>
      </c>
      <c r="AL16" s="16" t="n">
        <v>4</v>
      </c>
      <c r="AM16" s="16" t="n">
        <v>15</v>
      </c>
      <c r="AN16" s="16" t="n">
        <v>0</v>
      </c>
      <c r="AO16" s="16" t="n">
        <v>1</v>
      </c>
      <c r="AP16" s="16" t="n">
        <v>27</v>
      </c>
      <c r="AQ16" s="16" t="n">
        <v>6</v>
      </c>
      <c r="AR16" s="16" t="n">
        <v>0</v>
      </c>
      <c r="AS16" s="16" t="n">
        <v>5</v>
      </c>
      <c r="AT16" s="16" t="n">
        <v>5</v>
      </c>
      <c r="AU16" s="16" t="n">
        <v>12</v>
      </c>
      <c r="AV16" s="16" t="n">
        <v>7</v>
      </c>
      <c r="AW16" s="16" t="n">
        <v>124</v>
      </c>
      <c r="AX16" s="16" t="n">
        <v>268</v>
      </c>
      <c r="AY16" s="16" t="n">
        <v>132</v>
      </c>
      <c r="AZ16" s="16" t="n">
        <v>136</v>
      </c>
      <c r="BA16" s="16" t="n">
        <v>268</v>
      </c>
      <c r="BB16" s="16" t="n">
        <v>111</v>
      </c>
      <c r="BC16" s="16" t="n">
        <v>126</v>
      </c>
      <c r="BD16" s="16" t="n">
        <v>31</v>
      </c>
      <c r="BE16" s="16" t="n">
        <v>268</v>
      </c>
      <c r="BF16" s="16" t="n">
        <v>147</v>
      </c>
      <c r="BG16" s="16" t="n">
        <v>59</v>
      </c>
      <c r="BH16" s="16" t="n">
        <v>61</v>
      </c>
    </row>
    <row r="17" customFormat="false" ht="12" hidden="false" customHeight="false" outlineLevel="0" collapsed="false">
      <c r="A17" s="6"/>
      <c r="B17" s="17" t="n">
        <v>0.13</v>
      </c>
      <c r="C17" s="18" t="n">
        <v>0.13</v>
      </c>
      <c r="D17" s="18" t="n">
        <v>0.14</v>
      </c>
      <c r="E17" s="17" t="n">
        <v>0.13</v>
      </c>
      <c r="F17" s="18" t="n">
        <v>0.15</v>
      </c>
      <c r="G17" s="18" t="n">
        <v>0.13</v>
      </c>
      <c r="H17" s="18" t="n">
        <v>0.12</v>
      </c>
      <c r="I17" s="17" t="n">
        <v>0.13</v>
      </c>
      <c r="J17" s="18" t="n">
        <v>0.13</v>
      </c>
      <c r="K17" s="18" t="n">
        <v>0.14</v>
      </c>
      <c r="L17" s="18" t="n">
        <v>0.16</v>
      </c>
      <c r="M17" s="18" t="n">
        <v>0.14</v>
      </c>
      <c r="N17" s="18" t="n">
        <v>0.15</v>
      </c>
      <c r="O17" s="18" t="n">
        <v>0.12</v>
      </c>
      <c r="P17" s="18" t="n">
        <v>0.13</v>
      </c>
      <c r="Q17" s="18" t="n">
        <v>0.17</v>
      </c>
      <c r="R17" s="18" t="n">
        <v>0.09</v>
      </c>
      <c r="S17" s="18" t="n">
        <v>0.17</v>
      </c>
      <c r="T17" s="18" t="n">
        <v>0.1</v>
      </c>
      <c r="U17" s="18" t="n">
        <v>0.04</v>
      </c>
      <c r="V17" s="17" t="n">
        <v>0.13</v>
      </c>
      <c r="W17" s="18" t="n">
        <v>0.14</v>
      </c>
      <c r="X17" s="18" t="n">
        <v>0.11</v>
      </c>
      <c r="Y17" s="18" t="n">
        <v>0.11</v>
      </c>
      <c r="Z17" s="18" t="n">
        <v>0.09</v>
      </c>
      <c r="AA17" s="18" t="n">
        <v>0.16</v>
      </c>
      <c r="AB17" s="18" t="n">
        <v>0.27</v>
      </c>
      <c r="AC17" s="18" t="n">
        <v>0.3</v>
      </c>
      <c r="AD17" s="17" t="n">
        <v>0.13</v>
      </c>
      <c r="AE17" s="18" t="n">
        <v>0.13</v>
      </c>
      <c r="AF17" s="18" t="n">
        <v>0.14</v>
      </c>
      <c r="AG17" s="18" t="n">
        <v>0.05</v>
      </c>
      <c r="AH17" s="18" t="n">
        <v>0.06</v>
      </c>
      <c r="AI17" s="18" t="n">
        <v>0.06</v>
      </c>
      <c r="AJ17" s="19" t="n">
        <v>0</v>
      </c>
      <c r="AK17" s="18" t="n">
        <v>0.06</v>
      </c>
      <c r="AL17" s="18" t="n">
        <v>0.1</v>
      </c>
      <c r="AM17" s="18" t="n">
        <v>0.12</v>
      </c>
      <c r="AN17" s="19" t="n">
        <v>0</v>
      </c>
      <c r="AO17" s="18" t="n">
        <v>0.06</v>
      </c>
      <c r="AP17" s="18" t="n">
        <v>0.13</v>
      </c>
      <c r="AQ17" s="18" t="n">
        <v>0.12</v>
      </c>
      <c r="AR17" s="19" t="n">
        <v>0</v>
      </c>
      <c r="AS17" s="18" t="n">
        <v>0.13</v>
      </c>
      <c r="AT17" s="18" t="n">
        <v>0.14</v>
      </c>
      <c r="AU17" s="18" t="n">
        <v>0.15</v>
      </c>
      <c r="AV17" s="18" t="n">
        <v>0.13</v>
      </c>
      <c r="AW17" s="18" t="n">
        <v>0.16</v>
      </c>
      <c r="AX17" s="17" t="n">
        <v>0.13</v>
      </c>
      <c r="AY17" s="18" t="n">
        <v>0.12</v>
      </c>
      <c r="AZ17" s="18" t="n">
        <v>0.15</v>
      </c>
      <c r="BA17" s="17" t="n">
        <v>0.13</v>
      </c>
      <c r="BB17" s="18" t="n">
        <v>0.1</v>
      </c>
      <c r="BC17" s="18" t="n">
        <v>0.17</v>
      </c>
      <c r="BD17" s="18" t="n">
        <v>0.21</v>
      </c>
      <c r="BE17" s="17" t="n">
        <v>0.13</v>
      </c>
      <c r="BF17" s="18" t="n">
        <v>0.11</v>
      </c>
      <c r="BG17" s="18" t="n">
        <v>0.19</v>
      </c>
      <c r="BH17" s="18" t="n">
        <v>0.19</v>
      </c>
    </row>
    <row r="19" customFormat="false" ht="12" hidden="false" customHeight="false" outlineLevel="0" collapsed="false">
      <c r="A19" s="43" t="s">
        <v>204</v>
      </c>
      <c r="B19" s="24" t="n">
        <f aca="false">(B8+B10)/B6</f>
        <v>0.644355644355644</v>
      </c>
      <c r="C19" s="24" t="n">
        <f aca="false">(C8+C10)/C6</f>
        <v>0.601642710472279</v>
      </c>
      <c r="D19" s="24" t="n">
        <f aca="false">(D8+D10)/D6</f>
        <v>0.684824902723735</v>
      </c>
      <c r="E19" s="24" t="n">
        <f aca="false">(E8+E10)/E6</f>
        <v>0.644355644355644</v>
      </c>
      <c r="F19" s="24" t="n">
        <f aca="false">(F8+F10)/F6</f>
        <v>0.660311958405546</v>
      </c>
      <c r="G19" s="24" t="n">
        <f aca="false">(G8+G10)/G6</f>
        <v>0.646892655367232</v>
      </c>
      <c r="H19" s="24" t="n">
        <f aca="false">(H8+H10)/H6</f>
        <v>0.627615062761506</v>
      </c>
      <c r="I19" s="24" t="n">
        <f aca="false">(I8+I10)/I6</f>
        <v>0.644355644355644</v>
      </c>
      <c r="J19" s="24" t="n">
        <f aca="false">(J8+J10)/J6</f>
        <v>0.717647058823529</v>
      </c>
      <c r="K19" s="24" t="n">
        <f aca="false">(K8+K10)/K6</f>
        <v>0.654708520179372</v>
      </c>
      <c r="L19" s="24" t="n">
        <f aca="false">(L8+L10)/L6</f>
        <v>0.608187134502924</v>
      </c>
      <c r="M19" s="24" t="n">
        <f aca="false">(M8+M10)/M6</f>
        <v>0.682758620689655</v>
      </c>
      <c r="N19" s="24" t="n">
        <f aca="false">(N8+N10)/N6</f>
        <v>0.609195402298851</v>
      </c>
      <c r="O19" s="24" t="n">
        <f aca="false">(O8+O10)/O6</f>
        <v>0.647058823529412</v>
      </c>
      <c r="P19" s="24" t="n">
        <f aca="false">(P8+P10)/P6</f>
        <v>0.632</v>
      </c>
      <c r="Q19" s="24" t="n">
        <f aca="false">(Q8+Q10)/Q6</f>
        <v>0.633699633699634</v>
      </c>
      <c r="R19" s="24" t="n">
        <f aca="false">(R8+R10)/R6</f>
        <v>0.686046511627907</v>
      </c>
      <c r="S19" s="24" t="n">
        <f aca="false">(S8+S10)/S6</f>
        <v>0.628865979381443</v>
      </c>
      <c r="T19" s="24" t="n">
        <f aca="false">(T8+T10)/T6</f>
        <v>0.64327485380117</v>
      </c>
      <c r="U19" s="24" t="n">
        <f aca="false">(U8+U10)/U6</f>
        <v>0.607142857142857</v>
      </c>
      <c r="V19" s="24" t="n">
        <f aca="false">(V8+V10)/V6</f>
        <v>0.644355644355644</v>
      </c>
      <c r="W19" s="24" t="n">
        <f aca="false">(W8+W10)/W6</f>
        <v>0.578268876611418</v>
      </c>
      <c r="X19" s="24" t="n">
        <f aca="false">(X8+X10)/X6</f>
        <v>0.67983367983368</v>
      </c>
      <c r="Y19" s="24" t="n">
        <f aca="false">(Y8+Y10)/Y6</f>
        <v>0.712328767123288</v>
      </c>
      <c r="Z19" s="24" t="n">
        <f aca="false">(Z8+Z10)/Z6</f>
        <v>0.650442477876106</v>
      </c>
      <c r="AA19" s="24" t="n">
        <f aca="false">(AA8+AA10)/AA6</f>
        <v>0.655270655270655</v>
      </c>
      <c r="AB19" s="24" t="n">
        <f aca="false">(AB8+AB10)/AB6</f>
        <v>0.56140350877193</v>
      </c>
      <c r="AC19" s="24" t="n">
        <f aca="false">(AC8+AC10)/AC6</f>
        <v>0.58</v>
      </c>
      <c r="AD19" s="24" t="n">
        <f aca="false">(AD8+AD10)/AD6</f>
        <v>0.644355644355644</v>
      </c>
      <c r="AE19" s="24" t="n">
        <f aca="false">(AE8+AE10)/AE6</f>
        <v>0.595667870036101</v>
      </c>
      <c r="AF19" s="24" t="n">
        <f aca="false">(AF8+AF10)/AF6</f>
        <v>0.509803921568627</v>
      </c>
      <c r="AG19" s="24" t="n">
        <f aca="false">(AG8+AG10)/AG6</f>
        <v>0.584905660377359</v>
      </c>
      <c r="AH19" s="24" t="n">
        <f aca="false">(AH8+AH10)/AH6</f>
        <v>0.473684210526316</v>
      </c>
      <c r="AI19" s="24" t="n">
        <f aca="false">(AI8+AI10)/AI6</f>
        <v>0.673684210526316</v>
      </c>
      <c r="AJ19" s="24" t="n">
        <f aca="false">(AJ8+AJ10)/AJ6</f>
        <v>0.833333333333333</v>
      </c>
      <c r="AK19" s="24" t="n">
        <f aca="false">(AK8+AK10)/AK6</f>
        <v>0.714285714285714</v>
      </c>
      <c r="AL19" s="24" t="n">
        <f aca="false">(AL8+AL10)/AL6</f>
        <v>0.690476190476191</v>
      </c>
      <c r="AM19" s="24" t="n">
        <f aca="false">(AM8+AM10)/AM6</f>
        <v>0.67175572519084</v>
      </c>
      <c r="AN19" s="24" t="n">
        <f aca="false">(AN8+AN10)/AN6</f>
        <v>1</v>
      </c>
      <c r="AO19" s="24" t="n">
        <f aca="false">(AO8+AO10)/AO6</f>
        <v>0.619047619047619</v>
      </c>
      <c r="AP19" s="24" t="n">
        <f aca="false">(AP8+AP10)/AP6</f>
        <v>0.681159420289855</v>
      </c>
      <c r="AQ19" s="24" t="n">
        <f aca="false">(AQ8+AQ10)/AQ6</f>
        <v>0.711538461538462</v>
      </c>
      <c r="AR19" s="24" t="n">
        <f aca="false">(AR8+AR10)/AR6</f>
        <v>0.75</v>
      </c>
      <c r="AS19" s="24" t="n">
        <f aca="false">(AS8+AS10)/AS6</f>
        <v>0.628571428571429</v>
      </c>
      <c r="AT19" s="24" t="n">
        <f aca="false">(AT8+AT10)/AT6</f>
        <v>0.638888888888889</v>
      </c>
      <c r="AU19" s="24" t="n">
        <f aca="false">(AU8+AU10)/AU6</f>
        <v>0.607594936708861</v>
      </c>
      <c r="AV19" s="24" t="n">
        <f aca="false">(AV8+AV10)/AV6</f>
        <v>0.631578947368421</v>
      </c>
      <c r="AW19" s="24" t="n">
        <f aca="false">(AW8+AW10)/AW6</f>
        <v>0.660130718954248</v>
      </c>
      <c r="AX19" s="24" t="n">
        <f aca="false">(AX8+AX10)/AX6</f>
        <v>0.644355644355644</v>
      </c>
      <c r="AY19" s="24" t="n">
        <f aca="false">(AY8+AY10)/AY6</f>
        <v>0.651226158038147</v>
      </c>
      <c r="AZ19" s="24" t="n">
        <f aca="false">(AZ8+AZ10)/AZ6</f>
        <v>0.635960044395117</v>
      </c>
      <c r="BA19" s="24" t="n">
        <f aca="false">(BA8+BA10)/BA6</f>
        <v>0.644355644355644</v>
      </c>
      <c r="BB19" s="24" t="n">
        <f aca="false">(BB8+BB10)/BB6</f>
        <v>0.757791629563669</v>
      </c>
      <c r="BC19" s="24" t="n">
        <f aca="false">(BC8+BC10)/BC6</f>
        <v>0.546321525885559</v>
      </c>
      <c r="BD19" s="24" t="n">
        <f aca="false">(BD8+BD10)/BD6</f>
        <v>0.253424657534247</v>
      </c>
      <c r="BE19" s="24" t="n">
        <f aca="false">(BE8+BE10)/BE6</f>
        <v>0.644355644355644</v>
      </c>
      <c r="BF19" s="24" t="n">
        <f aca="false">(BF8+BF10)/BF6</f>
        <v>0.750735294117647</v>
      </c>
      <c r="BG19" s="24" t="n">
        <f aca="false">(BG8+BG10)/BG6</f>
        <v>0.538940809968847</v>
      </c>
      <c r="BH19" s="24" t="n">
        <f aca="false">(BH8+BH10)/BH6</f>
        <v>0.29595015576324</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222277722277722</v>
      </c>
      <c r="C21" s="24" t="n">
        <f aca="false">(C12+C14)/C6</f>
        <v>0.272073921971253</v>
      </c>
      <c r="D21" s="24" t="n">
        <f aca="false">(D12+D14)/D6</f>
        <v>0.173151750972763</v>
      </c>
      <c r="E21" s="24" t="n">
        <f aca="false">(E12+E14)/E6</f>
        <v>0.222277722277722</v>
      </c>
      <c r="F21" s="24" t="n">
        <f aca="false">(F12+F14)/F6</f>
        <v>0.185441941074523</v>
      </c>
      <c r="G21" s="24" t="n">
        <f aca="false">(G12+G14)/G6</f>
        <v>0.22316384180791</v>
      </c>
      <c r="H21" s="24" t="n">
        <f aca="false">(H12+H14)/H6</f>
        <v>0.251046025104603</v>
      </c>
      <c r="I21" s="24" t="n">
        <f aca="false">(I12+I14)/I6</f>
        <v>0.222277722277722</v>
      </c>
      <c r="J21" s="24" t="n">
        <f aca="false">(J12+J14)/J6</f>
        <v>0.164705882352941</v>
      </c>
      <c r="K21" s="24" t="n">
        <f aca="false">(K12+K14)/K6</f>
        <v>0.197309417040359</v>
      </c>
      <c r="L21" s="24" t="n">
        <f aca="false">(L12+L14)/L6</f>
        <v>0.233918128654971</v>
      </c>
      <c r="M21" s="24" t="n">
        <f aca="false">(M12+M14)/M6</f>
        <v>0.172413793103448</v>
      </c>
      <c r="N21" s="24" t="n">
        <f aca="false">(N12+N14)/N6</f>
        <v>0.241379310344828</v>
      </c>
      <c r="O21" s="24" t="n">
        <f aca="false">(O12+O14)/O6</f>
        <v>0.240641711229947</v>
      </c>
      <c r="P21" s="24" t="n">
        <f aca="false">(P12+P14)/P6</f>
        <v>0.236</v>
      </c>
      <c r="Q21" s="24" t="n">
        <f aca="false">(Q12+Q14)/Q6</f>
        <v>0.197802197802198</v>
      </c>
      <c r="R21" s="24" t="n">
        <f aca="false">(R12+R14)/R6</f>
        <v>0.226744186046512</v>
      </c>
      <c r="S21" s="24" t="n">
        <f aca="false">(S12+S14)/S6</f>
        <v>0.195876288659794</v>
      </c>
      <c r="T21" s="24" t="n">
        <f aca="false">(T12+T14)/T6</f>
        <v>0.251461988304094</v>
      </c>
      <c r="U21" s="24" t="n">
        <f aca="false">(U12+U14)/U6</f>
        <v>0.339285714285714</v>
      </c>
      <c r="V21" s="24" t="n">
        <f aca="false">(V12+V14)/V6</f>
        <v>0.222277722277722</v>
      </c>
      <c r="W21" s="24" t="n">
        <f aca="false">(W12+W14)/W6</f>
        <v>0.281767955801105</v>
      </c>
      <c r="X21" s="24" t="n">
        <f aca="false">(X12+X14)/X6</f>
        <v>0.214137214137214</v>
      </c>
      <c r="Y21" s="24" t="n">
        <f aca="false">(Y12+Y14)/Y6</f>
        <v>0.178082191780822</v>
      </c>
      <c r="Z21" s="24" t="n">
        <f aca="false">(Z12+Z14)/Z6</f>
        <v>0.256637168141593</v>
      </c>
      <c r="AA21" s="24" t="n">
        <f aca="false">(AA12+AA14)/AA6</f>
        <v>0.182336182336182</v>
      </c>
      <c r="AB21" s="24" t="n">
        <f aca="false">(AB12+AB14)/AB6</f>
        <v>0.175438596491228</v>
      </c>
      <c r="AC21" s="24" t="n">
        <f aca="false">(AC12+AC14)/AC6</f>
        <v>0.12</v>
      </c>
      <c r="AD21" s="24" t="n">
        <f aca="false">(AD12+AD14)/AD6</f>
        <v>0.222277722277722</v>
      </c>
      <c r="AE21" s="24" t="n">
        <f aca="false">(AE12+AE14)/AE6</f>
        <v>0.274368231046931</v>
      </c>
      <c r="AF21" s="24" t="n">
        <f aca="false">(AF12+AF14)/AF6</f>
        <v>0.352941176470588</v>
      </c>
      <c r="AG21" s="24" t="n">
        <f aca="false">(AG12+AG14)/AG6</f>
        <v>0.377358490566038</v>
      </c>
      <c r="AH21" s="24" t="n">
        <f aca="false">(AH12+AH14)/AH6</f>
        <v>0.473684210526316</v>
      </c>
      <c r="AI21" s="24" t="n">
        <f aca="false">(AI12+AI14)/AI6</f>
        <v>0.263157894736842</v>
      </c>
      <c r="AJ21" s="24" t="n">
        <f aca="false">(AJ12+AJ14)/AJ6</f>
        <v>0.166666666666667</v>
      </c>
      <c r="AK21" s="24" t="n">
        <f aca="false">(AK12+AK14)/AK6</f>
        <v>0.19047619047619</v>
      </c>
      <c r="AL21" s="24" t="n">
        <f aca="false">(AL12+AL14)/AL6</f>
        <v>0.19047619047619</v>
      </c>
      <c r="AM21" s="24" t="n">
        <f aca="false">(AM12+AM14)/AM6</f>
        <v>0.206106870229008</v>
      </c>
      <c r="AN21" s="24" t="n">
        <f aca="false">(AN12+AN14)/AN6</f>
        <v>0</v>
      </c>
      <c r="AO21" s="24" t="n">
        <f aca="false">(AO12+AO14)/AO6</f>
        <v>0.333333333333333</v>
      </c>
      <c r="AP21" s="24" t="n">
        <f aca="false">(AP12+AP14)/AP6</f>
        <v>0.183574879227053</v>
      </c>
      <c r="AQ21" s="24" t="n">
        <f aca="false">(AQ12+AQ14)/AQ6</f>
        <v>0.153846153846154</v>
      </c>
      <c r="AR21" s="24" t="n">
        <f aca="false">(AR12+AR14)/AR6</f>
        <v>0</v>
      </c>
      <c r="AS21" s="24" t="n">
        <f aca="false">(AS12+AS14)/AS6</f>
        <v>0.228571428571429</v>
      </c>
      <c r="AT21" s="24" t="n">
        <f aca="false">(AT12+AT14)/AT6</f>
        <v>0.222222222222222</v>
      </c>
      <c r="AU21" s="24" t="n">
        <f aca="false">(AU12+AU14)/AU6</f>
        <v>0.253164556962025</v>
      </c>
      <c r="AV21" s="24" t="n">
        <f aca="false">(AV12+AV14)/AV6</f>
        <v>0.245614035087719</v>
      </c>
      <c r="AW21" s="24" t="n">
        <f aca="false">(AW12+AW14)/AW6</f>
        <v>0.177777777777778</v>
      </c>
      <c r="AX21" s="24" t="n">
        <f aca="false">(AX12+AX14)/AX6</f>
        <v>0.222277722277722</v>
      </c>
      <c r="AY21" s="24" t="n">
        <f aca="false">(AY12+AY14)/AY6</f>
        <v>0.228882833787466</v>
      </c>
      <c r="AZ21" s="24" t="n">
        <f aca="false">(AZ12+AZ14)/AZ6</f>
        <v>0.211986681465039</v>
      </c>
      <c r="BA21" s="24" t="n">
        <f aca="false">(BA12+BA14)/BA6</f>
        <v>0.222277722277722</v>
      </c>
      <c r="BB21" s="24" t="n">
        <f aca="false">(BB12+BB14)/BB6</f>
        <v>0.142475512021371</v>
      </c>
      <c r="BC21" s="24" t="n">
        <f aca="false">(BC12+BC14)/BC6</f>
        <v>0.280653950953678</v>
      </c>
      <c r="BD21" s="24" t="n">
        <f aca="false">(BD12+BD14)/BD6</f>
        <v>0.534246575342466</v>
      </c>
      <c r="BE21" s="24" t="n">
        <f aca="false">(BE12+BE14)/BE6</f>
        <v>0.222277722277722</v>
      </c>
      <c r="BF21" s="24" t="n">
        <f aca="false">(BF12+BF14)/BF6</f>
        <v>0.141176470588235</v>
      </c>
      <c r="BG21" s="24" t="n">
        <f aca="false">(BG12+BG14)/BG6</f>
        <v>0.274143302180685</v>
      </c>
      <c r="BH21" s="24" t="n">
        <f aca="false">(BH12+BH14)/BH6</f>
        <v>0.510903426791277</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36" hidden="false" customHeight="false" outlineLevel="0" collapsed="false">
      <c r="A5" s="6" t="s">
        <v>19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455</v>
      </c>
      <c r="C8" s="16" t="n">
        <v>224</v>
      </c>
      <c r="D8" s="16" t="n">
        <v>231</v>
      </c>
      <c r="E8" s="16" t="n">
        <v>455</v>
      </c>
      <c r="F8" s="16" t="n">
        <v>139</v>
      </c>
      <c r="G8" s="16" t="n">
        <v>157</v>
      </c>
      <c r="H8" s="16" t="n">
        <v>158</v>
      </c>
      <c r="I8" s="16" t="n">
        <v>455</v>
      </c>
      <c r="J8" s="16" t="n">
        <v>20</v>
      </c>
      <c r="K8" s="16" t="n">
        <v>54</v>
      </c>
      <c r="L8" s="16" t="n">
        <v>37</v>
      </c>
      <c r="M8" s="16" t="n">
        <v>37</v>
      </c>
      <c r="N8" s="16" t="n">
        <v>33</v>
      </c>
      <c r="O8" s="16" t="n">
        <v>41</v>
      </c>
      <c r="P8" s="16" t="n">
        <v>61</v>
      </c>
      <c r="Q8" s="16" t="n">
        <v>55</v>
      </c>
      <c r="R8" s="16" t="n">
        <v>39</v>
      </c>
      <c r="S8" s="16" t="n">
        <v>19</v>
      </c>
      <c r="T8" s="16" t="n">
        <v>44</v>
      </c>
      <c r="U8" s="16" t="n">
        <v>15</v>
      </c>
      <c r="V8" s="16" t="n">
        <v>455</v>
      </c>
      <c r="W8" s="16" t="n">
        <v>91</v>
      </c>
      <c r="X8" s="16" t="n">
        <v>137</v>
      </c>
      <c r="Y8" s="16" t="n">
        <v>69</v>
      </c>
      <c r="Z8" s="16" t="n">
        <v>60</v>
      </c>
      <c r="AA8" s="16" t="n">
        <v>75</v>
      </c>
      <c r="AB8" s="16" t="n">
        <v>8</v>
      </c>
      <c r="AC8" s="16" t="n">
        <v>14</v>
      </c>
      <c r="AD8" s="16" t="n">
        <v>455</v>
      </c>
      <c r="AE8" s="16" t="n">
        <v>59</v>
      </c>
      <c r="AF8" s="16" t="n">
        <v>18</v>
      </c>
      <c r="AG8" s="16" t="n">
        <v>10</v>
      </c>
      <c r="AH8" s="16" t="n">
        <v>3</v>
      </c>
      <c r="AI8" s="16" t="n">
        <v>33</v>
      </c>
      <c r="AJ8" s="16" t="n">
        <v>0</v>
      </c>
      <c r="AK8" s="16" t="n">
        <v>8</v>
      </c>
      <c r="AL8" s="16" t="n">
        <v>9</v>
      </c>
      <c r="AM8" s="16" t="n">
        <v>32</v>
      </c>
      <c r="AN8" s="16" t="n">
        <v>0</v>
      </c>
      <c r="AO8" s="16" t="n">
        <v>5</v>
      </c>
      <c r="AP8" s="16" t="n">
        <v>45</v>
      </c>
      <c r="AQ8" s="16" t="n">
        <v>11</v>
      </c>
      <c r="AR8" s="16" t="n">
        <v>1</v>
      </c>
      <c r="AS8" s="16" t="n">
        <v>8</v>
      </c>
      <c r="AT8" s="16" t="n">
        <v>4</v>
      </c>
      <c r="AU8" s="16" t="n">
        <v>18</v>
      </c>
      <c r="AV8" s="16" t="n">
        <v>11</v>
      </c>
      <c r="AW8" s="16" t="n">
        <v>181</v>
      </c>
      <c r="AX8" s="16" t="n">
        <v>455</v>
      </c>
      <c r="AY8" s="16" t="n">
        <v>246</v>
      </c>
      <c r="AZ8" s="16" t="n">
        <v>209</v>
      </c>
      <c r="BA8" s="16" t="n">
        <v>455</v>
      </c>
      <c r="BB8" s="16" t="n">
        <v>342</v>
      </c>
      <c r="BC8" s="16" t="n">
        <v>104</v>
      </c>
      <c r="BD8" s="16" t="n">
        <v>9</v>
      </c>
      <c r="BE8" s="16" t="n">
        <v>455</v>
      </c>
      <c r="BF8" s="16" t="n">
        <v>395</v>
      </c>
      <c r="BG8" s="16" t="n">
        <v>48</v>
      </c>
      <c r="BH8" s="16" t="n">
        <v>12</v>
      </c>
    </row>
    <row r="9" customFormat="false" ht="12" hidden="false" customHeight="false" outlineLevel="0" collapsed="false">
      <c r="A9" s="6"/>
      <c r="B9" s="17" t="n">
        <v>0.23</v>
      </c>
      <c r="C9" s="18" t="n">
        <v>0.23</v>
      </c>
      <c r="D9" s="18" t="n">
        <v>0.22</v>
      </c>
      <c r="E9" s="17" t="n">
        <v>0.23</v>
      </c>
      <c r="F9" s="18" t="n">
        <v>0.24</v>
      </c>
      <c r="G9" s="18" t="n">
        <v>0.22</v>
      </c>
      <c r="H9" s="18" t="n">
        <v>0.22</v>
      </c>
      <c r="I9" s="17" t="n">
        <v>0.23</v>
      </c>
      <c r="J9" s="18" t="n">
        <v>0.24</v>
      </c>
      <c r="K9" s="18" t="n">
        <v>0.24</v>
      </c>
      <c r="L9" s="18" t="n">
        <v>0.22</v>
      </c>
      <c r="M9" s="18" t="n">
        <v>0.26</v>
      </c>
      <c r="N9" s="18" t="n">
        <v>0.19</v>
      </c>
      <c r="O9" s="18" t="n">
        <v>0.22</v>
      </c>
      <c r="P9" s="18" t="n">
        <v>0.24</v>
      </c>
      <c r="Q9" s="18" t="n">
        <v>0.2</v>
      </c>
      <c r="R9" s="18" t="n">
        <v>0.23</v>
      </c>
      <c r="S9" s="18" t="n">
        <v>0.2</v>
      </c>
      <c r="T9" s="18" t="n">
        <v>0.26</v>
      </c>
      <c r="U9" s="18" t="n">
        <v>0.26</v>
      </c>
      <c r="V9" s="17" t="n">
        <v>0.23</v>
      </c>
      <c r="W9" s="18" t="n">
        <v>0.17</v>
      </c>
      <c r="X9" s="18" t="n">
        <v>0.28</v>
      </c>
      <c r="Y9" s="18" t="n">
        <v>0.24</v>
      </c>
      <c r="Z9" s="18" t="n">
        <v>0.27</v>
      </c>
      <c r="AA9" s="18" t="n">
        <v>0.21</v>
      </c>
      <c r="AB9" s="18" t="n">
        <v>0.14</v>
      </c>
      <c r="AC9" s="18" t="n">
        <v>0.27</v>
      </c>
      <c r="AD9" s="17" t="n">
        <v>0.23</v>
      </c>
      <c r="AE9" s="18" t="n">
        <v>0.21</v>
      </c>
      <c r="AF9" s="18" t="n">
        <v>0.18</v>
      </c>
      <c r="AG9" s="18" t="n">
        <v>0.18</v>
      </c>
      <c r="AH9" s="18" t="n">
        <v>0.15</v>
      </c>
      <c r="AI9" s="18" t="n">
        <v>0.35</v>
      </c>
      <c r="AJ9" s="19" t="n">
        <v>0</v>
      </c>
      <c r="AK9" s="18" t="n">
        <v>0.38</v>
      </c>
      <c r="AL9" s="18" t="n">
        <v>0.21</v>
      </c>
      <c r="AM9" s="18" t="n">
        <v>0.24</v>
      </c>
      <c r="AN9" s="19" t="n">
        <v>0</v>
      </c>
      <c r="AO9" s="18" t="n">
        <v>0.22</v>
      </c>
      <c r="AP9" s="18" t="n">
        <v>0.22</v>
      </c>
      <c r="AQ9" s="18" t="n">
        <v>0.2</v>
      </c>
      <c r="AR9" s="18" t="n">
        <v>0.39</v>
      </c>
      <c r="AS9" s="18" t="n">
        <v>0.23</v>
      </c>
      <c r="AT9" s="18" t="n">
        <v>0.12</v>
      </c>
      <c r="AU9" s="18" t="n">
        <v>0.22</v>
      </c>
      <c r="AV9" s="18" t="n">
        <v>0.2</v>
      </c>
      <c r="AW9" s="18" t="n">
        <v>0.24</v>
      </c>
      <c r="AX9" s="17" t="n">
        <v>0.23</v>
      </c>
      <c r="AY9" s="18" t="n">
        <v>0.22</v>
      </c>
      <c r="AZ9" s="18" t="n">
        <v>0.23</v>
      </c>
      <c r="BA9" s="17" t="n">
        <v>0.23</v>
      </c>
      <c r="BB9" s="18" t="n">
        <v>0.3</v>
      </c>
      <c r="BC9" s="18" t="n">
        <v>0.14</v>
      </c>
      <c r="BD9" s="18" t="n">
        <v>0.06</v>
      </c>
      <c r="BE9" s="17" t="n">
        <v>0.23</v>
      </c>
      <c r="BF9" s="18" t="n">
        <v>0.29</v>
      </c>
      <c r="BG9" s="18" t="n">
        <v>0.15</v>
      </c>
      <c r="BH9" s="18" t="n">
        <v>0.04</v>
      </c>
    </row>
    <row r="10" customFormat="false" ht="12" hidden="false" customHeight="true" outlineLevel="0" collapsed="false">
      <c r="A10" s="6" t="s">
        <v>201</v>
      </c>
      <c r="B10" s="16" t="n">
        <v>872</v>
      </c>
      <c r="C10" s="16" t="n">
        <v>413</v>
      </c>
      <c r="D10" s="16" t="n">
        <v>458</v>
      </c>
      <c r="E10" s="16" t="n">
        <v>872</v>
      </c>
      <c r="F10" s="16" t="n">
        <v>247</v>
      </c>
      <c r="G10" s="16" t="n">
        <v>309</v>
      </c>
      <c r="H10" s="16" t="n">
        <v>317</v>
      </c>
      <c r="I10" s="16" t="n">
        <v>872</v>
      </c>
      <c r="J10" s="16" t="n">
        <v>36</v>
      </c>
      <c r="K10" s="16" t="n">
        <v>94</v>
      </c>
      <c r="L10" s="16" t="n">
        <v>71</v>
      </c>
      <c r="M10" s="16" t="n">
        <v>62</v>
      </c>
      <c r="N10" s="16" t="n">
        <v>78</v>
      </c>
      <c r="O10" s="16" t="n">
        <v>77</v>
      </c>
      <c r="P10" s="16" t="n">
        <v>117</v>
      </c>
      <c r="Q10" s="16" t="n">
        <v>126</v>
      </c>
      <c r="R10" s="16" t="n">
        <v>71</v>
      </c>
      <c r="S10" s="16" t="n">
        <v>40</v>
      </c>
      <c r="T10" s="16" t="n">
        <v>77</v>
      </c>
      <c r="U10" s="16" t="n">
        <v>22</v>
      </c>
      <c r="V10" s="16" t="n">
        <v>872</v>
      </c>
      <c r="W10" s="16" t="n">
        <v>226</v>
      </c>
      <c r="X10" s="16" t="n">
        <v>222</v>
      </c>
      <c r="Y10" s="16" t="n">
        <v>141</v>
      </c>
      <c r="Z10" s="16" t="n">
        <v>87</v>
      </c>
      <c r="AA10" s="16" t="n">
        <v>162</v>
      </c>
      <c r="AB10" s="16" t="n">
        <v>21</v>
      </c>
      <c r="AC10" s="16" t="n">
        <v>12</v>
      </c>
      <c r="AD10" s="16" t="n">
        <v>872</v>
      </c>
      <c r="AE10" s="16" t="n">
        <v>103</v>
      </c>
      <c r="AF10" s="16" t="n">
        <v>39</v>
      </c>
      <c r="AG10" s="16" t="n">
        <v>22</v>
      </c>
      <c r="AH10" s="16" t="n">
        <v>7</v>
      </c>
      <c r="AI10" s="16" t="n">
        <v>41</v>
      </c>
      <c r="AJ10" s="16" t="n">
        <v>4</v>
      </c>
      <c r="AK10" s="16" t="n">
        <v>7</v>
      </c>
      <c r="AL10" s="16" t="n">
        <v>23</v>
      </c>
      <c r="AM10" s="16" t="n">
        <v>58</v>
      </c>
      <c r="AN10" s="16" t="n">
        <v>1</v>
      </c>
      <c r="AO10" s="16" t="n">
        <v>6</v>
      </c>
      <c r="AP10" s="16" t="n">
        <v>89</v>
      </c>
      <c r="AQ10" s="16" t="n">
        <v>26</v>
      </c>
      <c r="AR10" s="16" t="n">
        <v>2</v>
      </c>
      <c r="AS10" s="16" t="n">
        <v>20</v>
      </c>
      <c r="AT10" s="16" t="n">
        <v>17</v>
      </c>
      <c r="AU10" s="16" t="n">
        <v>37</v>
      </c>
      <c r="AV10" s="16" t="n">
        <v>29</v>
      </c>
      <c r="AW10" s="16" t="n">
        <v>341</v>
      </c>
      <c r="AX10" s="16" t="n">
        <v>872</v>
      </c>
      <c r="AY10" s="16" t="n">
        <v>514</v>
      </c>
      <c r="AZ10" s="16" t="n">
        <v>358</v>
      </c>
      <c r="BA10" s="16" t="n">
        <v>872</v>
      </c>
      <c r="BB10" s="16" t="n">
        <v>561</v>
      </c>
      <c r="BC10" s="16" t="n">
        <v>297</v>
      </c>
      <c r="BD10" s="16" t="n">
        <v>14</v>
      </c>
      <c r="BE10" s="16" t="n">
        <v>872</v>
      </c>
      <c r="BF10" s="16" t="n">
        <v>698</v>
      </c>
      <c r="BG10" s="16" t="n">
        <v>111</v>
      </c>
      <c r="BH10" s="16" t="n">
        <v>63</v>
      </c>
    </row>
    <row r="11" customFormat="false" ht="12" hidden="false" customHeight="false" outlineLevel="0" collapsed="false">
      <c r="A11" s="6"/>
      <c r="B11" s="17" t="n">
        <v>0.44</v>
      </c>
      <c r="C11" s="18" t="n">
        <v>0.42</v>
      </c>
      <c r="D11" s="18" t="n">
        <v>0.45</v>
      </c>
      <c r="E11" s="17" t="n">
        <v>0.44</v>
      </c>
      <c r="F11" s="18" t="n">
        <v>0.43</v>
      </c>
      <c r="G11" s="18" t="n">
        <v>0.44</v>
      </c>
      <c r="H11" s="18" t="n">
        <v>0.44</v>
      </c>
      <c r="I11" s="17" t="n">
        <v>0.44</v>
      </c>
      <c r="J11" s="18" t="n">
        <v>0.42</v>
      </c>
      <c r="K11" s="18" t="n">
        <v>0.42</v>
      </c>
      <c r="L11" s="18" t="n">
        <v>0.41</v>
      </c>
      <c r="M11" s="18" t="n">
        <v>0.43</v>
      </c>
      <c r="N11" s="18" t="n">
        <v>0.45</v>
      </c>
      <c r="O11" s="18" t="n">
        <v>0.41</v>
      </c>
      <c r="P11" s="18" t="n">
        <v>0.47</v>
      </c>
      <c r="Q11" s="18" t="n">
        <v>0.46</v>
      </c>
      <c r="R11" s="18" t="n">
        <v>0.41</v>
      </c>
      <c r="S11" s="18" t="n">
        <v>0.41</v>
      </c>
      <c r="T11" s="18" t="n">
        <v>0.45</v>
      </c>
      <c r="U11" s="18" t="n">
        <v>0.4</v>
      </c>
      <c r="V11" s="17" t="n">
        <v>0.44</v>
      </c>
      <c r="W11" s="18" t="n">
        <v>0.42</v>
      </c>
      <c r="X11" s="18" t="n">
        <v>0.46</v>
      </c>
      <c r="Y11" s="18" t="n">
        <v>0.48</v>
      </c>
      <c r="Z11" s="18" t="n">
        <v>0.38</v>
      </c>
      <c r="AA11" s="18" t="n">
        <v>0.46</v>
      </c>
      <c r="AB11" s="18" t="n">
        <v>0.37</v>
      </c>
      <c r="AC11" s="18" t="n">
        <v>0.24</v>
      </c>
      <c r="AD11" s="17" t="n">
        <v>0.44</v>
      </c>
      <c r="AE11" s="18" t="n">
        <v>0.37</v>
      </c>
      <c r="AF11" s="18" t="n">
        <v>0.39</v>
      </c>
      <c r="AG11" s="18" t="n">
        <v>0.42</v>
      </c>
      <c r="AH11" s="18" t="n">
        <v>0.36</v>
      </c>
      <c r="AI11" s="18" t="n">
        <v>0.43</v>
      </c>
      <c r="AJ11" s="18" t="n">
        <v>0.63</v>
      </c>
      <c r="AK11" s="18" t="n">
        <v>0.34</v>
      </c>
      <c r="AL11" s="18" t="n">
        <v>0.55</v>
      </c>
      <c r="AM11" s="18" t="n">
        <v>0.45</v>
      </c>
      <c r="AN11" s="18" t="n">
        <v>1</v>
      </c>
      <c r="AO11" s="18" t="n">
        <v>0.31</v>
      </c>
      <c r="AP11" s="18" t="n">
        <v>0.43</v>
      </c>
      <c r="AQ11" s="18" t="n">
        <v>0.49</v>
      </c>
      <c r="AR11" s="18" t="n">
        <v>0.61</v>
      </c>
      <c r="AS11" s="18" t="n">
        <v>0.55</v>
      </c>
      <c r="AT11" s="18" t="n">
        <v>0.47</v>
      </c>
      <c r="AU11" s="18" t="n">
        <v>0.46</v>
      </c>
      <c r="AV11" s="18" t="n">
        <v>0.51</v>
      </c>
      <c r="AW11" s="18" t="n">
        <v>0.45</v>
      </c>
      <c r="AX11" s="17" t="n">
        <v>0.44</v>
      </c>
      <c r="AY11" s="18" t="n">
        <v>0.47</v>
      </c>
      <c r="AZ11" s="18" t="n">
        <v>0.4</v>
      </c>
      <c r="BA11" s="17" t="n">
        <v>0.44</v>
      </c>
      <c r="BB11" s="18" t="n">
        <v>0.5</v>
      </c>
      <c r="BC11" s="18" t="n">
        <v>0.4</v>
      </c>
      <c r="BD11" s="18" t="n">
        <v>0.09</v>
      </c>
      <c r="BE11" s="17" t="n">
        <v>0.44</v>
      </c>
      <c r="BF11" s="18" t="n">
        <v>0.51</v>
      </c>
      <c r="BG11" s="18" t="n">
        <v>0.35</v>
      </c>
      <c r="BH11" s="18" t="n">
        <v>0.2</v>
      </c>
    </row>
    <row r="12" customFormat="false" ht="12" hidden="false" customHeight="true" outlineLevel="0" collapsed="false">
      <c r="A12" s="6" t="s">
        <v>202</v>
      </c>
      <c r="B12" s="16" t="n">
        <v>365</v>
      </c>
      <c r="C12" s="16" t="n">
        <v>195</v>
      </c>
      <c r="D12" s="16" t="n">
        <v>170</v>
      </c>
      <c r="E12" s="16" t="n">
        <v>365</v>
      </c>
      <c r="F12" s="16" t="n">
        <v>95</v>
      </c>
      <c r="G12" s="16" t="n">
        <v>135</v>
      </c>
      <c r="H12" s="16" t="n">
        <v>135</v>
      </c>
      <c r="I12" s="16" t="n">
        <v>365</v>
      </c>
      <c r="J12" s="16" t="n">
        <v>14</v>
      </c>
      <c r="K12" s="16" t="n">
        <v>40</v>
      </c>
      <c r="L12" s="16" t="n">
        <v>33</v>
      </c>
      <c r="M12" s="16" t="n">
        <v>23</v>
      </c>
      <c r="N12" s="16" t="n">
        <v>33</v>
      </c>
      <c r="O12" s="16" t="n">
        <v>45</v>
      </c>
      <c r="P12" s="16" t="n">
        <v>29</v>
      </c>
      <c r="Q12" s="16" t="n">
        <v>50</v>
      </c>
      <c r="R12" s="16" t="n">
        <v>38</v>
      </c>
      <c r="S12" s="16" t="n">
        <v>20</v>
      </c>
      <c r="T12" s="16" t="n">
        <v>29</v>
      </c>
      <c r="U12" s="16" t="n">
        <v>12</v>
      </c>
      <c r="V12" s="16" t="n">
        <v>365</v>
      </c>
      <c r="W12" s="16" t="n">
        <v>132</v>
      </c>
      <c r="X12" s="16" t="n">
        <v>69</v>
      </c>
      <c r="Y12" s="16" t="n">
        <v>41</v>
      </c>
      <c r="Z12" s="16" t="n">
        <v>51</v>
      </c>
      <c r="AA12" s="16" t="n">
        <v>55</v>
      </c>
      <c r="AB12" s="16" t="n">
        <v>9</v>
      </c>
      <c r="AC12" s="16" t="n">
        <v>8</v>
      </c>
      <c r="AD12" s="16" t="n">
        <v>365</v>
      </c>
      <c r="AE12" s="16" t="n">
        <v>73</v>
      </c>
      <c r="AF12" s="16" t="n">
        <v>27</v>
      </c>
      <c r="AG12" s="16" t="n">
        <v>15</v>
      </c>
      <c r="AH12" s="16" t="n">
        <v>5</v>
      </c>
      <c r="AI12" s="16" t="n">
        <v>11</v>
      </c>
      <c r="AJ12" s="16" t="n">
        <v>2</v>
      </c>
      <c r="AK12" s="16" t="n">
        <v>3</v>
      </c>
      <c r="AL12" s="16" t="n">
        <v>6</v>
      </c>
      <c r="AM12" s="16" t="n">
        <v>17</v>
      </c>
      <c r="AN12" s="16" t="n">
        <v>0</v>
      </c>
      <c r="AO12" s="16" t="n">
        <v>9</v>
      </c>
      <c r="AP12" s="16" t="n">
        <v>42</v>
      </c>
      <c r="AQ12" s="16" t="n">
        <v>6</v>
      </c>
      <c r="AR12" s="16" t="n">
        <v>0</v>
      </c>
      <c r="AS12" s="16" t="n">
        <v>3</v>
      </c>
      <c r="AT12" s="16" t="n">
        <v>10</v>
      </c>
      <c r="AU12" s="16" t="n">
        <v>15</v>
      </c>
      <c r="AV12" s="16" t="n">
        <v>8</v>
      </c>
      <c r="AW12" s="16" t="n">
        <v>113</v>
      </c>
      <c r="AX12" s="16" t="n">
        <v>365</v>
      </c>
      <c r="AY12" s="16" t="n">
        <v>191</v>
      </c>
      <c r="AZ12" s="16" t="n">
        <v>175</v>
      </c>
      <c r="BA12" s="16" t="n">
        <v>365</v>
      </c>
      <c r="BB12" s="16" t="n">
        <v>104</v>
      </c>
      <c r="BC12" s="16" t="n">
        <v>197</v>
      </c>
      <c r="BD12" s="16" t="n">
        <v>64</v>
      </c>
      <c r="BE12" s="16" t="n">
        <v>365</v>
      </c>
      <c r="BF12" s="16" t="n">
        <v>117</v>
      </c>
      <c r="BG12" s="16" t="n">
        <v>105</v>
      </c>
      <c r="BH12" s="16" t="n">
        <v>143</v>
      </c>
    </row>
    <row r="13" customFormat="false" ht="12" hidden="false" customHeight="false" outlineLevel="0" collapsed="false">
      <c r="A13" s="6"/>
      <c r="B13" s="17" t="n">
        <v>0.18</v>
      </c>
      <c r="C13" s="18" t="n">
        <v>0.2</v>
      </c>
      <c r="D13" s="18" t="n">
        <v>0.17</v>
      </c>
      <c r="E13" s="17" t="n">
        <v>0.18</v>
      </c>
      <c r="F13" s="18" t="n">
        <v>0.16</v>
      </c>
      <c r="G13" s="18" t="n">
        <v>0.19</v>
      </c>
      <c r="H13" s="18" t="n">
        <v>0.19</v>
      </c>
      <c r="I13" s="17" t="n">
        <v>0.18</v>
      </c>
      <c r="J13" s="18" t="n">
        <v>0.16</v>
      </c>
      <c r="K13" s="18" t="n">
        <v>0.18</v>
      </c>
      <c r="L13" s="18" t="n">
        <v>0.19</v>
      </c>
      <c r="M13" s="18" t="n">
        <v>0.16</v>
      </c>
      <c r="N13" s="18" t="n">
        <v>0.19</v>
      </c>
      <c r="O13" s="18" t="n">
        <v>0.24</v>
      </c>
      <c r="P13" s="18" t="n">
        <v>0.11</v>
      </c>
      <c r="Q13" s="18" t="n">
        <v>0.18</v>
      </c>
      <c r="R13" s="18" t="n">
        <v>0.22</v>
      </c>
      <c r="S13" s="18" t="n">
        <v>0.2</v>
      </c>
      <c r="T13" s="18" t="n">
        <v>0.17</v>
      </c>
      <c r="U13" s="18" t="n">
        <v>0.22</v>
      </c>
      <c r="V13" s="17" t="n">
        <v>0.18</v>
      </c>
      <c r="W13" s="18" t="n">
        <v>0.24</v>
      </c>
      <c r="X13" s="18" t="n">
        <v>0.14</v>
      </c>
      <c r="Y13" s="18" t="n">
        <v>0.14</v>
      </c>
      <c r="Z13" s="18" t="n">
        <v>0.23</v>
      </c>
      <c r="AA13" s="18" t="n">
        <v>0.16</v>
      </c>
      <c r="AB13" s="18" t="n">
        <v>0.16</v>
      </c>
      <c r="AC13" s="18" t="n">
        <v>0.15</v>
      </c>
      <c r="AD13" s="17" t="n">
        <v>0.18</v>
      </c>
      <c r="AE13" s="18" t="n">
        <v>0.26</v>
      </c>
      <c r="AF13" s="18" t="n">
        <v>0.27</v>
      </c>
      <c r="AG13" s="18" t="n">
        <v>0.27</v>
      </c>
      <c r="AH13" s="18" t="n">
        <v>0.27</v>
      </c>
      <c r="AI13" s="18" t="n">
        <v>0.12</v>
      </c>
      <c r="AJ13" s="18" t="n">
        <v>0.37</v>
      </c>
      <c r="AK13" s="18" t="n">
        <v>0.15</v>
      </c>
      <c r="AL13" s="18" t="n">
        <v>0.13</v>
      </c>
      <c r="AM13" s="18" t="n">
        <v>0.13</v>
      </c>
      <c r="AN13" s="19" t="n">
        <v>0</v>
      </c>
      <c r="AO13" s="18" t="n">
        <v>0.41</v>
      </c>
      <c r="AP13" s="18" t="n">
        <v>0.2</v>
      </c>
      <c r="AQ13" s="18" t="n">
        <v>0.12</v>
      </c>
      <c r="AR13" s="19" t="n">
        <v>0</v>
      </c>
      <c r="AS13" s="18" t="n">
        <v>0.09</v>
      </c>
      <c r="AT13" s="18" t="n">
        <v>0.28</v>
      </c>
      <c r="AU13" s="18" t="n">
        <v>0.19</v>
      </c>
      <c r="AV13" s="18" t="n">
        <v>0.13</v>
      </c>
      <c r="AW13" s="18" t="n">
        <v>0.15</v>
      </c>
      <c r="AX13" s="17" t="n">
        <v>0.18</v>
      </c>
      <c r="AY13" s="18" t="n">
        <v>0.17</v>
      </c>
      <c r="AZ13" s="18" t="n">
        <v>0.19</v>
      </c>
      <c r="BA13" s="17" t="n">
        <v>0.18</v>
      </c>
      <c r="BB13" s="18" t="n">
        <v>0.09</v>
      </c>
      <c r="BC13" s="18" t="n">
        <v>0.27</v>
      </c>
      <c r="BD13" s="18" t="n">
        <v>0.44</v>
      </c>
      <c r="BE13" s="17" t="n">
        <v>0.18</v>
      </c>
      <c r="BF13" s="18" t="n">
        <v>0.09</v>
      </c>
      <c r="BG13" s="18" t="n">
        <v>0.33</v>
      </c>
      <c r="BH13" s="18" t="n">
        <v>0.45</v>
      </c>
    </row>
    <row r="14" customFormat="false" ht="12" hidden="false" customHeight="true" outlineLevel="0" collapsed="false">
      <c r="A14" s="6" t="s">
        <v>203</v>
      </c>
      <c r="B14" s="16" t="n">
        <v>62</v>
      </c>
      <c r="C14" s="16" t="n">
        <v>43</v>
      </c>
      <c r="D14" s="16" t="n">
        <v>18</v>
      </c>
      <c r="E14" s="16" t="n">
        <v>62</v>
      </c>
      <c r="F14" s="16" t="n">
        <v>16</v>
      </c>
      <c r="G14" s="16" t="n">
        <v>20</v>
      </c>
      <c r="H14" s="16" t="n">
        <v>25</v>
      </c>
      <c r="I14" s="16" t="n">
        <v>62</v>
      </c>
      <c r="J14" s="16" t="n">
        <v>3</v>
      </c>
      <c r="K14" s="16" t="n">
        <v>10</v>
      </c>
      <c r="L14" s="16" t="n">
        <v>6</v>
      </c>
      <c r="M14" s="16" t="n">
        <v>2</v>
      </c>
      <c r="N14" s="16" t="n">
        <v>4</v>
      </c>
      <c r="O14" s="16" t="n">
        <v>3</v>
      </c>
      <c r="P14" s="16" t="n">
        <v>16</v>
      </c>
      <c r="Q14" s="16" t="n">
        <v>4</v>
      </c>
      <c r="R14" s="16" t="n">
        <v>4</v>
      </c>
      <c r="S14" s="16" t="n">
        <v>3</v>
      </c>
      <c r="T14" s="16" t="n">
        <v>4</v>
      </c>
      <c r="U14" s="16" t="n">
        <v>3</v>
      </c>
      <c r="V14" s="16" t="n">
        <v>62</v>
      </c>
      <c r="W14" s="16" t="n">
        <v>22</v>
      </c>
      <c r="X14" s="16" t="n">
        <v>15</v>
      </c>
      <c r="Y14" s="16" t="n">
        <v>5</v>
      </c>
      <c r="Z14" s="16" t="n">
        <v>9</v>
      </c>
      <c r="AA14" s="16" t="n">
        <v>8</v>
      </c>
      <c r="AB14" s="16" t="n">
        <v>0</v>
      </c>
      <c r="AC14" s="16" t="n">
        <v>2</v>
      </c>
      <c r="AD14" s="16" t="n">
        <v>62</v>
      </c>
      <c r="AE14" s="16" t="n">
        <v>7</v>
      </c>
      <c r="AF14" s="16" t="n">
        <v>7</v>
      </c>
      <c r="AG14" s="16" t="n">
        <v>4</v>
      </c>
      <c r="AH14" s="16" t="n">
        <v>2</v>
      </c>
      <c r="AI14" s="16" t="n">
        <v>4</v>
      </c>
      <c r="AJ14" s="16" t="n">
        <v>0</v>
      </c>
      <c r="AK14" s="16" t="n">
        <v>1</v>
      </c>
      <c r="AL14" s="16" t="n">
        <v>0</v>
      </c>
      <c r="AM14" s="16" t="n">
        <v>8</v>
      </c>
      <c r="AN14" s="16" t="n">
        <v>0</v>
      </c>
      <c r="AO14" s="16" t="n">
        <v>0</v>
      </c>
      <c r="AP14" s="16" t="n">
        <v>4</v>
      </c>
      <c r="AQ14" s="16" t="n">
        <v>3</v>
      </c>
      <c r="AR14" s="16" t="n">
        <v>0</v>
      </c>
      <c r="AS14" s="16" t="n">
        <v>1</v>
      </c>
      <c r="AT14" s="16" t="n">
        <v>1</v>
      </c>
      <c r="AU14" s="16" t="n">
        <v>3</v>
      </c>
      <c r="AV14" s="16" t="n">
        <v>2</v>
      </c>
      <c r="AW14" s="16" t="n">
        <v>17</v>
      </c>
      <c r="AX14" s="16" t="n">
        <v>62</v>
      </c>
      <c r="AY14" s="16" t="n">
        <v>34</v>
      </c>
      <c r="AZ14" s="16" t="n">
        <v>27</v>
      </c>
      <c r="BA14" s="16" t="n">
        <v>62</v>
      </c>
      <c r="BB14" s="16" t="n">
        <v>11</v>
      </c>
      <c r="BC14" s="16" t="n">
        <v>24</v>
      </c>
      <c r="BD14" s="16" t="n">
        <v>27</v>
      </c>
      <c r="BE14" s="16" t="n">
        <v>62</v>
      </c>
      <c r="BF14" s="16" t="n">
        <v>13</v>
      </c>
      <c r="BG14" s="16" t="n">
        <v>6</v>
      </c>
      <c r="BH14" s="16" t="n">
        <v>43</v>
      </c>
    </row>
    <row r="15" customFormat="false" ht="12" hidden="false" customHeight="false" outlineLevel="0" collapsed="false">
      <c r="A15" s="6"/>
      <c r="B15" s="17" t="n">
        <v>0.03</v>
      </c>
      <c r="C15" s="18" t="n">
        <v>0.04</v>
      </c>
      <c r="D15" s="18" t="n">
        <v>0.02</v>
      </c>
      <c r="E15" s="17" t="n">
        <v>0.03</v>
      </c>
      <c r="F15" s="18" t="n">
        <v>0.03</v>
      </c>
      <c r="G15" s="18" t="n">
        <v>0.03</v>
      </c>
      <c r="H15" s="18" t="n">
        <v>0.03</v>
      </c>
      <c r="I15" s="17" t="n">
        <v>0.03</v>
      </c>
      <c r="J15" s="18" t="n">
        <v>0.03</v>
      </c>
      <c r="K15" s="18" t="n">
        <v>0.05</v>
      </c>
      <c r="L15" s="18" t="n">
        <v>0.04</v>
      </c>
      <c r="M15" s="18" t="n">
        <v>0.01</v>
      </c>
      <c r="N15" s="18" t="n">
        <v>0.02</v>
      </c>
      <c r="O15" s="18" t="n">
        <v>0.02</v>
      </c>
      <c r="P15" s="18" t="n">
        <v>0.06</v>
      </c>
      <c r="Q15" s="18" t="n">
        <v>0.01</v>
      </c>
      <c r="R15" s="18" t="n">
        <v>0.02</v>
      </c>
      <c r="S15" s="18" t="n">
        <v>0.03</v>
      </c>
      <c r="T15" s="18" t="n">
        <v>0.02</v>
      </c>
      <c r="U15" s="18" t="n">
        <v>0.04</v>
      </c>
      <c r="V15" s="17" t="n">
        <v>0.03</v>
      </c>
      <c r="W15" s="18" t="n">
        <v>0.04</v>
      </c>
      <c r="X15" s="18" t="n">
        <v>0.03</v>
      </c>
      <c r="Y15" s="18" t="n">
        <v>0.02</v>
      </c>
      <c r="Z15" s="18" t="n">
        <v>0.04</v>
      </c>
      <c r="AA15" s="18" t="n">
        <v>0.02</v>
      </c>
      <c r="AB15" s="19" t="n">
        <v>0</v>
      </c>
      <c r="AC15" s="18" t="n">
        <v>0.04</v>
      </c>
      <c r="AD15" s="17" t="n">
        <v>0.03</v>
      </c>
      <c r="AE15" s="18" t="n">
        <v>0.02</v>
      </c>
      <c r="AF15" s="18" t="n">
        <v>0.07</v>
      </c>
      <c r="AG15" s="18" t="n">
        <v>0.07</v>
      </c>
      <c r="AH15" s="18" t="n">
        <v>0.1</v>
      </c>
      <c r="AI15" s="18" t="n">
        <v>0.04</v>
      </c>
      <c r="AJ15" s="19" t="n">
        <v>0</v>
      </c>
      <c r="AK15" s="18" t="n">
        <v>0.04</v>
      </c>
      <c r="AL15" s="19" t="n">
        <v>0</v>
      </c>
      <c r="AM15" s="18" t="n">
        <v>0.06</v>
      </c>
      <c r="AN15" s="19" t="n">
        <v>0</v>
      </c>
      <c r="AO15" s="19" t="n">
        <v>0</v>
      </c>
      <c r="AP15" s="18" t="n">
        <v>0.02</v>
      </c>
      <c r="AQ15" s="18" t="n">
        <v>0.06</v>
      </c>
      <c r="AR15" s="19" t="n">
        <v>0</v>
      </c>
      <c r="AS15" s="18" t="n">
        <v>0.03</v>
      </c>
      <c r="AT15" s="18" t="n">
        <v>0.03</v>
      </c>
      <c r="AU15" s="18" t="n">
        <v>0.04</v>
      </c>
      <c r="AV15" s="18" t="n">
        <v>0.03</v>
      </c>
      <c r="AW15" s="18" t="n">
        <v>0.02</v>
      </c>
      <c r="AX15" s="17" t="n">
        <v>0.03</v>
      </c>
      <c r="AY15" s="18" t="n">
        <v>0.03</v>
      </c>
      <c r="AZ15" s="18" t="n">
        <v>0.03</v>
      </c>
      <c r="BA15" s="17" t="n">
        <v>0.03</v>
      </c>
      <c r="BB15" s="18" t="n">
        <v>0.01</v>
      </c>
      <c r="BC15" s="18" t="n">
        <v>0.03</v>
      </c>
      <c r="BD15" s="18" t="n">
        <v>0.18</v>
      </c>
      <c r="BE15" s="17" t="n">
        <v>0.03</v>
      </c>
      <c r="BF15" s="18" t="n">
        <v>0.01</v>
      </c>
      <c r="BG15" s="18" t="n">
        <v>0.02</v>
      </c>
      <c r="BH15" s="18" t="n">
        <v>0.13</v>
      </c>
    </row>
    <row r="16" customFormat="false" ht="12" hidden="false" customHeight="true" outlineLevel="0" collapsed="false">
      <c r="A16" s="6" t="s">
        <v>84</v>
      </c>
      <c r="B16" s="16" t="n">
        <v>249</v>
      </c>
      <c r="C16" s="16" t="n">
        <v>98</v>
      </c>
      <c r="D16" s="16" t="n">
        <v>151</v>
      </c>
      <c r="E16" s="16" t="n">
        <v>249</v>
      </c>
      <c r="F16" s="16" t="n">
        <v>80</v>
      </c>
      <c r="G16" s="16" t="n">
        <v>87</v>
      </c>
      <c r="H16" s="16" t="n">
        <v>82</v>
      </c>
      <c r="I16" s="16" t="n">
        <v>249</v>
      </c>
      <c r="J16" s="16" t="n">
        <v>13</v>
      </c>
      <c r="K16" s="16" t="n">
        <v>25</v>
      </c>
      <c r="L16" s="16" t="n">
        <v>24</v>
      </c>
      <c r="M16" s="16" t="n">
        <v>20</v>
      </c>
      <c r="N16" s="16" t="n">
        <v>25</v>
      </c>
      <c r="O16" s="16" t="n">
        <v>22</v>
      </c>
      <c r="P16" s="16" t="n">
        <v>27</v>
      </c>
      <c r="Q16" s="16" t="n">
        <v>37</v>
      </c>
      <c r="R16" s="16" t="n">
        <v>19</v>
      </c>
      <c r="S16" s="16" t="n">
        <v>16</v>
      </c>
      <c r="T16" s="16" t="n">
        <v>16</v>
      </c>
      <c r="U16" s="16" t="n">
        <v>4</v>
      </c>
      <c r="V16" s="16" t="n">
        <v>249</v>
      </c>
      <c r="W16" s="16" t="n">
        <v>73</v>
      </c>
      <c r="X16" s="16" t="n">
        <v>38</v>
      </c>
      <c r="Y16" s="16" t="n">
        <v>35</v>
      </c>
      <c r="Z16" s="16" t="n">
        <v>19</v>
      </c>
      <c r="AA16" s="16" t="n">
        <v>51</v>
      </c>
      <c r="AB16" s="16" t="n">
        <v>19</v>
      </c>
      <c r="AC16" s="16" t="n">
        <v>15</v>
      </c>
      <c r="AD16" s="16" t="n">
        <v>249</v>
      </c>
      <c r="AE16" s="16" t="n">
        <v>37</v>
      </c>
      <c r="AF16" s="16" t="n">
        <v>11</v>
      </c>
      <c r="AG16" s="16" t="n">
        <v>3</v>
      </c>
      <c r="AH16" s="16" t="n">
        <v>2</v>
      </c>
      <c r="AI16" s="16" t="n">
        <v>6</v>
      </c>
      <c r="AJ16" s="16" t="n">
        <v>0</v>
      </c>
      <c r="AK16" s="16" t="n">
        <v>2</v>
      </c>
      <c r="AL16" s="16" t="n">
        <v>4</v>
      </c>
      <c r="AM16" s="16" t="n">
        <v>15</v>
      </c>
      <c r="AN16" s="16" t="n">
        <v>0</v>
      </c>
      <c r="AO16" s="16" t="n">
        <v>1</v>
      </c>
      <c r="AP16" s="16" t="n">
        <v>27</v>
      </c>
      <c r="AQ16" s="16" t="n">
        <v>7</v>
      </c>
      <c r="AR16" s="16" t="n">
        <v>0</v>
      </c>
      <c r="AS16" s="16" t="n">
        <v>4</v>
      </c>
      <c r="AT16" s="16" t="n">
        <v>4</v>
      </c>
      <c r="AU16" s="16" t="n">
        <v>7</v>
      </c>
      <c r="AV16" s="16" t="n">
        <v>7</v>
      </c>
      <c r="AW16" s="16" t="n">
        <v>112</v>
      </c>
      <c r="AX16" s="16" t="n">
        <v>249</v>
      </c>
      <c r="AY16" s="16" t="n">
        <v>117</v>
      </c>
      <c r="AZ16" s="16" t="n">
        <v>132</v>
      </c>
      <c r="BA16" s="16" t="n">
        <v>249</v>
      </c>
      <c r="BB16" s="16" t="n">
        <v>105</v>
      </c>
      <c r="BC16" s="16" t="n">
        <v>113</v>
      </c>
      <c r="BD16" s="16" t="n">
        <v>32</v>
      </c>
      <c r="BE16" s="16" t="n">
        <v>249</v>
      </c>
      <c r="BF16" s="16" t="n">
        <v>138</v>
      </c>
      <c r="BG16" s="16" t="n">
        <v>51</v>
      </c>
      <c r="BH16" s="16" t="n">
        <v>60</v>
      </c>
    </row>
    <row r="17" customFormat="false" ht="12" hidden="false" customHeight="false" outlineLevel="0" collapsed="false">
      <c r="A17" s="6"/>
      <c r="B17" s="17" t="n">
        <v>0.12</v>
      </c>
      <c r="C17" s="18" t="n">
        <v>0.1</v>
      </c>
      <c r="D17" s="18" t="n">
        <v>0.15</v>
      </c>
      <c r="E17" s="17" t="n">
        <v>0.12</v>
      </c>
      <c r="F17" s="18" t="n">
        <v>0.14</v>
      </c>
      <c r="G17" s="18" t="n">
        <v>0.12</v>
      </c>
      <c r="H17" s="18" t="n">
        <v>0.11</v>
      </c>
      <c r="I17" s="17" t="n">
        <v>0.12</v>
      </c>
      <c r="J17" s="18" t="n">
        <v>0.15</v>
      </c>
      <c r="K17" s="18" t="n">
        <v>0.11</v>
      </c>
      <c r="L17" s="18" t="n">
        <v>0.14</v>
      </c>
      <c r="M17" s="18" t="n">
        <v>0.14</v>
      </c>
      <c r="N17" s="18" t="n">
        <v>0.15</v>
      </c>
      <c r="O17" s="18" t="n">
        <v>0.12</v>
      </c>
      <c r="P17" s="18" t="n">
        <v>0.11</v>
      </c>
      <c r="Q17" s="18" t="n">
        <v>0.14</v>
      </c>
      <c r="R17" s="18" t="n">
        <v>0.11</v>
      </c>
      <c r="S17" s="18" t="n">
        <v>0.16</v>
      </c>
      <c r="T17" s="18" t="n">
        <v>0.09</v>
      </c>
      <c r="U17" s="18" t="n">
        <v>0.08</v>
      </c>
      <c r="V17" s="17" t="n">
        <v>0.12</v>
      </c>
      <c r="W17" s="18" t="n">
        <v>0.13</v>
      </c>
      <c r="X17" s="18" t="n">
        <v>0.08</v>
      </c>
      <c r="Y17" s="18" t="n">
        <v>0.12</v>
      </c>
      <c r="Z17" s="18" t="n">
        <v>0.08</v>
      </c>
      <c r="AA17" s="18" t="n">
        <v>0.14</v>
      </c>
      <c r="AB17" s="18" t="n">
        <v>0.33</v>
      </c>
      <c r="AC17" s="18" t="n">
        <v>0.3</v>
      </c>
      <c r="AD17" s="17" t="n">
        <v>0.12</v>
      </c>
      <c r="AE17" s="18" t="n">
        <v>0.13</v>
      </c>
      <c r="AF17" s="18" t="n">
        <v>0.1</v>
      </c>
      <c r="AG17" s="18" t="n">
        <v>0.06</v>
      </c>
      <c r="AH17" s="18" t="n">
        <v>0.13</v>
      </c>
      <c r="AI17" s="18" t="n">
        <v>0.06</v>
      </c>
      <c r="AJ17" s="19" t="n">
        <v>0</v>
      </c>
      <c r="AK17" s="18" t="n">
        <v>0.1</v>
      </c>
      <c r="AL17" s="18" t="n">
        <v>0.1</v>
      </c>
      <c r="AM17" s="18" t="n">
        <v>0.12</v>
      </c>
      <c r="AN17" s="19" t="n">
        <v>0</v>
      </c>
      <c r="AO17" s="18" t="n">
        <v>0.06</v>
      </c>
      <c r="AP17" s="18" t="n">
        <v>0.13</v>
      </c>
      <c r="AQ17" s="18" t="n">
        <v>0.13</v>
      </c>
      <c r="AR17" s="19" t="n">
        <v>0</v>
      </c>
      <c r="AS17" s="18" t="n">
        <v>0.1</v>
      </c>
      <c r="AT17" s="18" t="n">
        <v>0.1</v>
      </c>
      <c r="AU17" s="18" t="n">
        <v>0.09</v>
      </c>
      <c r="AV17" s="18" t="n">
        <v>0.12</v>
      </c>
      <c r="AW17" s="18" t="n">
        <v>0.15</v>
      </c>
      <c r="AX17" s="17" t="n">
        <v>0.12</v>
      </c>
      <c r="AY17" s="18" t="n">
        <v>0.11</v>
      </c>
      <c r="AZ17" s="18" t="n">
        <v>0.15</v>
      </c>
      <c r="BA17" s="17" t="n">
        <v>0.12</v>
      </c>
      <c r="BB17" s="18" t="n">
        <v>0.09</v>
      </c>
      <c r="BC17" s="18" t="n">
        <v>0.15</v>
      </c>
      <c r="BD17" s="18" t="n">
        <v>0.22</v>
      </c>
      <c r="BE17" s="17" t="n">
        <v>0.12</v>
      </c>
      <c r="BF17" s="18" t="n">
        <v>0.1</v>
      </c>
      <c r="BG17" s="18" t="n">
        <v>0.16</v>
      </c>
      <c r="BH17" s="18" t="n">
        <v>0.19</v>
      </c>
    </row>
    <row r="19" customFormat="false" ht="12" hidden="false" customHeight="false" outlineLevel="0" collapsed="false">
      <c r="A19" s="43" t="s">
        <v>204</v>
      </c>
      <c r="B19" s="24" t="n">
        <f aca="false">(B8+B10)/B6</f>
        <v>0.662837162837163</v>
      </c>
      <c r="C19" s="24" t="n">
        <f aca="false">(C8+C10)/C6</f>
        <v>0.654004106776181</v>
      </c>
      <c r="D19" s="24" t="n">
        <f aca="false">(D8+D10)/D6</f>
        <v>0.670233463035019</v>
      </c>
      <c r="E19" s="24" t="n">
        <f aca="false">(E8+E10)/E6</f>
        <v>0.662837162837163</v>
      </c>
      <c r="F19" s="24" t="n">
        <f aca="false">(F8+F10)/F6</f>
        <v>0.668977469670711</v>
      </c>
      <c r="G19" s="24" t="n">
        <f aca="false">(G8+G10)/G6</f>
        <v>0.65819209039548</v>
      </c>
      <c r="H19" s="24" t="n">
        <f aca="false">(H8+H10)/H6</f>
        <v>0.662482566248257</v>
      </c>
      <c r="I19" s="24" t="n">
        <f aca="false">(I8+I10)/I6</f>
        <v>0.662837162837163</v>
      </c>
      <c r="J19" s="24" t="n">
        <f aca="false">(J8+J10)/J6</f>
        <v>0.658823529411765</v>
      </c>
      <c r="K19" s="24" t="n">
        <f aca="false">(K8+K10)/K6</f>
        <v>0.663677130044843</v>
      </c>
      <c r="L19" s="24" t="n">
        <f aca="false">(L8+L10)/L6</f>
        <v>0.631578947368421</v>
      </c>
      <c r="M19" s="24" t="n">
        <f aca="false">(M8+M10)/M6</f>
        <v>0.682758620689655</v>
      </c>
      <c r="N19" s="24" t="n">
        <f aca="false">(N8+N10)/N6</f>
        <v>0.637931034482759</v>
      </c>
      <c r="O19" s="24" t="n">
        <f aca="false">(O8+O10)/O6</f>
        <v>0.631016042780749</v>
      </c>
      <c r="P19" s="24" t="n">
        <f aca="false">(P8+P10)/P6</f>
        <v>0.712</v>
      </c>
      <c r="Q19" s="24" t="n">
        <f aca="false">(Q8+Q10)/Q6</f>
        <v>0.663003663003663</v>
      </c>
      <c r="R19" s="24" t="n">
        <f aca="false">(R8+R10)/R6</f>
        <v>0.63953488372093</v>
      </c>
      <c r="S19" s="24" t="n">
        <f aca="false">(S8+S10)/S6</f>
        <v>0.608247422680412</v>
      </c>
      <c r="T19" s="24" t="n">
        <f aca="false">(T8+T10)/T6</f>
        <v>0.707602339181287</v>
      </c>
      <c r="U19" s="24" t="n">
        <f aca="false">(U8+U10)/U6</f>
        <v>0.660714285714286</v>
      </c>
      <c r="V19" s="24" t="n">
        <f aca="false">(V8+V10)/V6</f>
        <v>0.662837162837163</v>
      </c>
      <c r="W19" s="24" t="n">
        <f aca="false">(W8+W10)/W6</f>
        <v>0.583793738489871</v>
      </c>
      <c r="X19" s="24" t="n">
        <f aca="false">(X8+X10)/X6</f>
        <v>0.746361746361746</v>
      </c>
      <c r="Y19" s="24" t="n">
        <f aca="false">(Y8+Y10)/Y6</f>
        <v>0.719178082191781</v>
      </c>
      <c r="Z19" s="24" t="n">
        <f aca="false">(Z8+Z10)/Z6</f>
        <v>0.650442477876106</v>
      </c>
      <c r="AA19" s="24" t="n">
        <f aca="false">(AA8+AA10)/AA6</f>
        <v>0.675213675213675</v>
      </c>
      <c r="AB19" s="24" t="n">
        <f aca="false">(AB8+AB10)/AB6</f>
        <v>0.508771929824561</v>
      </c>
      <c r="AC19" s="24" t="n">
        <f aca="false">(AC8+AC10)/AC6</f>
        <v>0.52</v>
      </c>
      <c r="AD19" s="24" t="n">
        <f aca="false">(AD8+AD10)/AD6</f>
        <v>0.662837162837163</v>
      </c>
      <c r="AE19" s="24" t="n">
        <f aca="false">(AE8+AE10)/AE6</f>
        <v>0.584837545126354</v>
      </c>
      <c r="AF19" s="24" t="n">
        <f aca="false">(AF8+AF10)/AF6</f>
        <v>0.558823529411765</v>
      </c>
      <c r="AG19" s="24" t="n">
        <f aca="false">(AG8+AG10)/AG6</f>
        <v>0.60377358490566</v>
      </c>
      <c r="AH19" s="24" t="n">
        <f aca="false">(AH8+AH10)/AH6</f>
        <v>0.526315789473684</v>
      </c>
      <c r="AI19" s="24" t="n">
        <f aca="false">(AI8+AI10)/AI6</f>
        <v>0.778947368421053</v>
      </c>
      <c r="AJ19" s="24" t="n">
        <f aca="false">(AJ8+AJ10)/AJ6</f>
        <v>0.666666666666667</v>
      </c>
      <c r="AK19" s="24" t="n">
        <f aca="false">(AK8+AK10)/AK6</f>
        <v>0.714285714285714</v>
      </c>
      <c r="AL19" s="24" t="n">
        <f aca="false">(AL8+AL10)/AL6</f>
        <v>0.761904761904762</v>
      </c>
      <c r="AM19" s="24" t="n">
        <f aca="false">(AM8+AM10)/AM6</f>
        <v>0.687022900763359</v>
      </c>
      <c r="AN19" s="24" t="n">
        <f aca="false">(AN8+AN10)/AN6</f>
        <v>1</v>
      </c>
      <c r="AO19" s="24" t="n">
        <f aca="false">(AO8+AO10)/AO6</f>
        <v>0.523809523809524</v>
      </c>
      <c r="AP19" s="24" t="n">
        <f aca="false">(AP8+AP10)/AP6</f>
        <v>0.647342995169082</v>
      </c>
      <c r="AQ19" s="24" t="n">
        <f aca="false">(AQ8+AQ10)/AQ6</f>
        <v>0.711538461538462</v>
      </c>
      <c r="AR19" s="24" t="n">
        <f aca="false">(AR8+AR10)/AR6</f>
        <v>0.75</v>
      </c>
      <c r="AS19" s="24" t="n">
        <f aca="false">(AS8+AS10)/AS6</f>
        <v>0.8</v>
      </c>
      <c r="AT19" s="24" t="n">
        <f aca="false">(AT8+AT10)/AT6</f>
        <v>0.583333333333333</v>
      </c>
      <c r="AU19" s="24" t="n">
        <f aca="false">(AU8+AU10)/AU6</f>
        <v>0.69620253164557</v>
      </c>
      <c r="AV19" s="24" t="n">
        <f aca="false">(AV8+AV10)/AV6</f>
        <v>0.701754385964912</v>
      </c>
      <c r="AW19" s="24" t="n">
        <f aca="false">(AW8+AW10)/AW6</f>
        <v>0.682352941176471</v>
      </c>
      <c r="AX19" s="24" t="n">
        <f aca="false">(AX8+AX10)/AX6</f>
        <v>0.662837162837163</v>
      </c>
      <c r="AY19" s="24" t="n">
        <f aca="false">(AY8+AY10)/AY6</f>
        <v>0.690281562216167</v>
      </c>
      <c r="AZ19" s="24" t="n">
        <f aca="false">(AZ8+AZ10)/AZ6</f>
        <v>0.62930077691454</v>
      </c>
      <c r="BA19" s="24" t="n">
        <f aca="false">(BA8+BA10)/BA6</f>
        <v>0.662837162837163</v>
      </c>
      <c r="BB19" s="24" t="n">
        <f aca="false">(BB8+BB10)/BB6</f>
        <v>0.804096170970615</v>
      </c>
      <c r="BC19" s="24" t="n">
        <f aca="false">(BC8+BC10)/BC6</f>
        <v>0.546321525885559</v>
      </c>
      <c r="BD19" s="24" t="n">
        <f aca="false">(BD8+BD10)/BD6</f>
        <v>0.157534246575342</v>
      </c>
      <c r="BE19" s="24" t="n">
        <f aca="false">(BE8+BE10)/BE6</f>
        <v>0.662837162837163</v>
      </c>
      <c r="BF19" s="24" t="n">
        <f aca="false">(BF8+BF10)/BF6</f>
        <v>0.803676470588235</v>
      </c>
      <c r="BG19" s="24" t="n">
        <f aca="false">(BG8+BG10)/BG6</f>
        <v>0.495327102803738</v>
      </c>
      <c r="BH19" s="24" t="n">
        <f aca="false">(BH8+BH10)/BH6</f>
        <v>0.233644859813084</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213286713286713</v>
      </c>
      <c r="C21" s="24" t="n">
        <f aca="false">(C12+C14)/C6</f>
        <v>0.24435318275154</v>
      </c>
      <c r="D21" s="24" t="n">
        <f aca="false">(D12+D14)/D6</f>
        <v>0.182879377431907</v>
      </c>
      <c r="E21" s="24" t="n">
        <f aca="false">(E12+E14)/E6</f>
        <v>0.213286713286713</v>
      </c>
      <c r="F21" s="24" t="n">
        <f aca="false">(F12+F14)/F6</f>
        <v>0.192374350086655</v>
      </c>
      <c r="G21" s="24" t="n">
        <f aca="false">(G12+G14)/G6</f>
        <v>0.218926553672316</v>
      </c>
      <c r="H21" s="24" t="n">
        <f aca="false">(H12+H14)/H6</f>
        <v>0.223152022315202</v>
      </c>
      <c r="I21" s="24" t="n">
        <f aca="false">(I12+I14)/I6</f>
        <v>0.213286713286713</v>
      </c>
      <c r="J21" s="24" t="n">
        <f aca="false">(J12+J14)/J6</f>
        <v>0.2</v>
      </c>
      <c r="K21" s="24" t="n">
        <f aca="false">(K12+K14)/K6</f>
        <v>0.224215246636771</v>
      </c>
      <c r="L21" s="24" t="n">
        <f aca="false">(L12+L14)/L6</f>
        <v>0.228070175438596</v>
      </c>
      <c r="M21" s="24" t="n">
        <f aca="false">(M12+M14)/M6</f>
        <v>0.172413793103448</v>
      </c>
      <c r="N21" s="24" t="n">
        <f aca="false">(N12+N14)/N6</f>
        <v>0.21264367816092</v>
      </c>
      <c r="O21" s="24" t="n">
        <f aca="false">(O12+O14)/O6</f>
        <v>0.25668449197861</v>
      </c>
      <c r="P21" s="24" t="n">
        <f aca="false">(P12+P14)/P6</f>
        <v>0.18</v>
      </c>
      <c r="Q21" s="24" t="n">
        <f aca="false">(Q12+Q14)/Q6</f>
        <v>0.197802197802198</v>
      </c>
      <c r="R21" s="24" t="n">
        <f aca="false">(R12+R14)/R6</f>
        <v>0.244186046511628</v>
      </c>
      <c r="S21" s="24" t="n">
        <f aca="false">(S12+S14)/S6</f>
        <v>0.237113402061856</v>
      </c>
      <c r="T21" s="24" t="n">
        <f aca="false">(T12+T14)/T6</f>
        <v>0.192982456140351</v>
      </c>
      <c r="U21" s="24" t="n">
        <f aca="false">(U12+U14)/U6</f>
        <v>0.267857142857143</v>
      </c>
      <c r="V21" s="24" t="n">
        <f aca="false">(V12+V14)/V6</f>
        <v>0.213286713286713</v>
      </c>
      <c r="W21" s="24" t="n">
        <f aca="false">(W12+W14)/W6</f>
        <v>0.283609576427256</v>
      </c>
      <c r="X21" s="24" t="n">
        <f aca="false">(X12+X14)/X6</f>
        <v>0.174636174636175</v>
      </c>
      <c r="Y21" s="24" t="n">
        <f aca="false">(Y12+Y14)/Y6</f>
        <v>0.157534246575342</v>
      </c>
      <c r="Z21" s="24" t="n">
        <f aca="false">(Z12+Z14)/Z6</f>
        <v>0.265486725663717</v>
      </c>
      <c r="AA21" s="24" t="n">
        <f aca="false">(AA12+AA14)/AA6</f>
        <v>0.17948717948718</v>
      </c>
      <c r="AB21" s="24" t="n">
        <f aca="false">(AB12+AB14)/AB6</f>
        <v>0.157894736842105</v>
      </c>
      <c r="AC21" s="24" t="n">
        <f aca="false">(AC12+AC14)/AC6</f>
        <v>0.2</v>
      </c>
      <c r="AD21" s="24" t="n">
        <f aca="false">(AD12+AD14)/AD6</f>
        <v>0.213286713286713</v>
      </c>
      <c r="AE21" s="24" t="n">
        <f aca="false">(AE12+AE14)/AE6</f>
        <v>0.288808664259928</v>
      </c>
      <c r="AF21" s="24" t="n">
        <f aca="false">(AF12+AF14)/AF6</f>
        <v>0.333333333333333</v>
      </c>
      <c r="AG21" s="24" t="n">
        <f aca="false">(AG12+AG14)/AG6</f>
        <v>0.358490566037736</v>
      </c>
      <c r="AH21" s="24" t="n">
        <f aca="false">(AH12+AH14)/AH6</f>
        <v>0.368421052631579</v>
      </c>
      <c r="AI21" s="24" t="n">
        <f aca="false">(AI12+AI14)/AI6</f>
        <v>0.157894736842105</v>
      </c>
      <c r="AJ21" s="24" t="n">
        <f aca="false">(AJ12+AJ14)/AJ6</f>
        <v>0.333333333333333</v>
      </c>
      <c r="AK21" s="24" t="n">
        <f aca="false">(AK12+AK14)/AK6</f>
        <v>0.19047619047619</v>
      </c>
      <c r="AL21" s="24" t="n">
        <f aca="false">(AL12+AL14)/AL6</f>
        <v>0.142857142857143</v>
      </c>
      <c r="AM21" s="24" t="n">
        <f aca="false">(AM12+AM14)/AM6</f>
        <v>0.190839694656489</v>
      </c>
      <c r="AN21" s="24" t="n">
        <f aca="false">(AN12+AN14)/AN6</f>
        <v>0</v>
      </c>
      <c r="AO21" s="24" t="n">
        <f aca="false">(AO12+AO14)/AO6</f>
        <v>0.428571428571429</v>
      </c>
      <c r="AP21" s="24" t="n">
        <f aca="false">(AP12+AP14)/AP6</f>
        <v>0.222222222222222</v>
      </c>
      <c r="AQ21" s="24" t="n">
        <f aca="false">(AQ12+AQ14)/AQ6</f>
        <v>0.173076923076923</v>
      </c>
      <c r="AR21" s="24" t="n">
        <f aca="false">(AR12+AR14)/AR6</f>
        <v>0</v>
      </c>
      <c r="AS21" s="24" t="n">
        <f aca="false">(AS12+AS14)/AS6</f>
        <v>0.114285714285714</v>
      </c>
      <c r="AT21" s="24" t="n">
        <f aca="false">(AT12+AT14)/AT6</f>
        <v>0.305555555555556</v>
      </c>
      <c r="AU21" s="24" t="n">
        <f aca="false">(AU12+AU14)/AU6</f>
        <v>0.227848101265823</v>
      </c>
      <c r="AV21" s="24" t="n">
        <f aca="false">(AV12+AV14)/AV6</f>
        <v>0.175438596491228</v>
      </c>
      <c r="AW21" s="24" t="n">
        <f aca="false">(AW12+AW14)/AW6</f>
        <v>0.169934640522876</v>
      </c>
      <c r="AX21" s="24" t="n">
        <f aca="false">(AX12+AX14)/AX6</f>
        <v>0.213286713286713</v>
      </c>
      <c r="AY21" s="24" t="n">
        <f aca="false">(AY12+AY14)/AY6</f>
        <v>0.204359673024523</v>
      </c>
      <c r="AZ21" s="24" t="n">
        <f aca="false">(AZ12+AZ14)/AZ6</f>
        <v>0.224195338512764</v>
      </c>
      <c r="BA21" s="24" t="n">
        <f aca="false">(BA12+BA14)/BA6</f>
        <v>0.213286713286713</v>
      </c>
      <c r="BB21" s="24" t="n">
        <f aca="false">(BB12+BB14)/BB6</f>
        <v>0.102404274265361</v>
      </c>
      <c r="BC21" s="24" t="n">
        <f aca="false">(BC12+BC14)/BC6</f>
        <v>0.301089918256131</v>
      </c>
      <c r="BD21" s="24" t="n">
        <f aca="false">(BD12+BD14)/BD6</f>
        <v>0.623287671232877</v>
      </c>
      <c r="BE21" s="24" t="n">
        <f aca="false">(BE12+BE14)/BE6</f>
        <v>0.213286713286713</v>
      </c>
      <c r="BF21" s="24" t="n">
        <f aca="false">(BF12+BF14)/BF6</f>
        <v>0.0955882352941176</v>
      </c>
      <c r="BG21" s="24" t="n">
        <f aca="false">(BG12+BG14)/BG6</f>
        <v>0.345794392523364</v>
      </c>
      <c r="BH21" s="24" t="n">
        <f aca="false">(BH12+BH14)/BH6</f>
        <v>0.579439252336449</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36" hidden="false" customHeight="false" outlineLevel="0" collapsed="false">
      <c r="A5" s="6" t="s">
        <v>19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602</v>
      </c>
      <c r="C8" s="16" t="n">
        <v>283</v>
      </c>
      <c r="D8" s="16" t="n">
        <v>319</v>
      </c>
      <c r="E8" s="16" t="n">
        <v>602</v>
      </c>
      <c r="F8" s="16" t="n">
        <v>185</v>
      </c>
      <c r="G8" s="16" t="n">
        <v>213</v>
      </c>
      <c r="H8" s="16" t="n">
        <v>204</v>
      </c>
      <c r="I8" s="16" t="n">
        <v>602</v>
      </c>
      <c r="J8" s="16" t="n">
        <v>28</v>
      </c>
      <c r="K8" s="16" t="n">
        <v>80</v>
      </c>
      <c r="L8" s="16" t="n">
        <v>42</v>
      </c>
      <c r="M8" s="16" t="n">
        <v>49</v>
      </c>
      <c r="N8" s="16" t="n">
        <v>52</v>
      </c>
      <c r="O8" s="16" t="n">
        <v>54</v>
      </c>
      <c r="P8" s="16" t="n">
        <v>84</v>
      </c>
      <c r="Q8" s="16" t="n">
        <v>60</v>
      </c>
      <c r="R8" s="16" t="n">
        <v>52</v>
      </c>
      <c r="S8" s="16" t="n">
        <v>34</v>
      </c>
      <c r="T8" s="16" t="n">
        <v>52</v>
      </c>
      <c r="U8" s="16" t="n">
        <v>15</v>
      </c>
      <c r="V8" s="16" t="n">
        <v>602</v>
      </c>
      <c r="W8" s="16" t="n">
        <v>103</v>
      </c>
      <c r="X8" s="16" t="n">
        <v>184</v>
      </c>
      <c r="Y8" s="16" t="n">
        <v>101</v>
      </c>
      <c r="Z8" s="16" t="n">
        <v>73</v>
      </c>
      <c r="AA8" s="16" t="n">
        <v>107</v>
      </c>
      <c r="AB8" s="16" t="n">
        <v>14</v>
      </c>
      <c r="AC8" s="16" t="n">
        <v>18</v>
      </c>
      <c r="AD8" s="16" t="n">
        <v>602</v>
      </c>
      <c r="AE8" s="16" t="n">
        <v>73</v>
      </c>
      <c r="AF8" s="16" t="n">
        <v>21</v>
      </c>
      <c r="AG8" s="16" t="n">
        <v>9</v>
      </c>
      <c r="AH8" s="16" t="n">
        <v>7</v>
      </c>
      <c r="AI8" s="16" t="n">
        <v>37</v>
      </c>
      <c r="AJ8" s="16" t="n">
        <v>0</v>
      </c>
      <c r="AK8" s="16" t="n">
        <v>10</v>
      </c>
      <c r="AL8" s="16" t="n">
        <v>16</v>
      </c>
      <c r="AM8" s="16" t="n">
        <v>50</v>
      </c>
      <c r="AN8" s="16" t="n">
        <v>0</v>
      </c>
      <c r="AO8" s="16" t="n">
        <v>6</v>
      </c>
      <c r="AP8" s="16" t="n">
        <v>59</v>
      </c>
      <c r="AQ8" s="16" t="n">
        <v>10</v>
      </c>
      <c r="AR8" s="16" t="n">
        <v>1</v>
      </c>
      <c r="AS8" s="16" t="n">
        <v>9</v>
      </c>
      <c r="AT8" s="16" t="n">
        <v>7</v>
      </c>
      <c r="AU8" s="16" t="n">
        <v>23</v>
      </c>
      <c r="AV8" s="16" t="n">
        <v>18</v>
      </c>
      <c r="AW8" s="16" t="n">
        <v>245</v>
      </c>
      <c r="AX8" s="16" t="n">
        <v>602</v>
      </c>
      <c r="AY8" s="16" t="n">
        <v>315</v>
      </c>
      <c r="AZ8" s="16" t="n">
        <v>287</v>
      </c>
      <c r="BA8" s="16" t="n">
        <v>602</v>
      </c>
      <c r="BB8" s="16" t="n">
        <v>467</v>
      </c>
      <c r="BC8" s="16" t="n">
        <v>127</v>
      </c>
      <c r="BD8" s="16" t="n">
        <v>7</v>
      </c>
      <c r="BE8" s="16" t="n">
        <v>602</v>
      </c>
      <c r="BF8" s="16" t="n">
        <v>533</v>
      </c>
      <c r="BG8" s="16" t="n">
        <v>55</v>
      </c>
      <c r="BH8" s="16" t="n">
        <v>14</v>
      </c>
    </row>
    <row r="9" customFormat="false" ht="12" hidden="false" customHeight="false" outlineLevel="0" collapsed="false">
      <c r="A9" s="6"/>
      <c r="B9" s="17" t="n">
        <v>0.3</v>
      </c>
      <c r="C9" s="18" t="n">
        <v>0.29</v>
      </c>
      <c r="D9" s="18" t="n">
        <v>0.31</v>
      </c>
      <c r="E9" s="17" t="n">
        <v>0.3</v>
      </c>
      <c r="F9" s="18" t="n">
        <v>0.32</v>
      </c>
      <c r="G9" s="18" t="n">
        <v>0.3</v>
      </c>
      <c r="H9" s="18" t="n">
        <v>0.28</v>
      </c>
      <c r="I9" s="17" t="n">
        <v>0.3</v>
      </c>
      <c r="J9" s="18" t="n">
        <v>0.33</v>
      </c>
      <c r="K9" s="18" t="n">
        <v>0.36</v>
      </c>
      <c r="L9" s="18" t="n">
        <v>0.24</v>
      </c>
      <c r="M9" s="18" t="n">
        <v>0.34</v>
      </c>
      <c r="N9" s="18" t="n">
        <v>0.3</v>
      </c>
      <c r="O9" s="18" t="n">
        <v>0.29</v>
      </c>
      <c r="P9" s="18" t="n">
        <v>0.34</v>
      </c>
      <c r="Q9" s="18" t="n">
        <v>0.22</v>
      </c>
      <c r="R9" s="18" t="n">
        <v>0.3</v>
      </c>
      <c r="S9" s="18" t="n">
        <v>0.35</v>
      </c>
      <c r="T9" s="18" t="n">
        <v>0.31</v>
      </c>
      <c r="U9" s="18" t="n">
        <v>0.27</v>
      </c>
      <c r="V9" s="17" t="n">
        <v>0.3</v>
      </c>
      <c r="W9" s="18" t="n">
        <v>0.19</v>
      </c>
      <c r="X9" s="18" t="n">
        <v>0.38</v>
      </c>
      <c r="Y9" s="18" t="n">
        <v>0.35</v>
      </c>
      <c r="Z9" s="18" t="n">
        <v>0.32</v>
      </c>
      <c r="AA9" s="18" t="n">
        <v>0.31</v>
      </c>
      <c r="AB9" s="18" t="n">
        <v>0.24</v>
      </c>
      <c r="AC9" s="18" t="n">
        <v>0.37</v>
      </c>
      <c r="AD9" s="17" t="n">
        <v>0.3</v>
      </c>
      <c r="AE9" s="18" t="n">
        <v>0.26</v>
      </c>
      <c r="AF9" s="18" t="n">
        <v>0.21</v>
      </c>
      <c r="AG9" s="18" t="n">
        <v>0.16</v>
      </c>
      <c r="AH9" s="18" t="n">
        <v>0.37</v>
      </c>
      <c r="AI9" s="18" t="n">
        <v>0.39</v>
      </c>
      <c r="AJ9" s="19" t="n">
        <v>0</v>
      </c>
      <c r="AK9" s="18" t="n">
        <v>0.51</v>
      </c>
      <c r="AL9" s="18" t="n">
        <v>0.37</v>
      </c>
      <c r="AM9" s="18" t="n">
        <v>0.38</v>
      </c>
      <c r="AN9" s="19" t="n">
        <v>0</v>
      </c>
      <c r="AO9" s="18" t="n">
        <v>0.28</v>
      </c>
      <c r="AP9" s="18" t="n">
        <v>0.28</v>
      </c>
      <c r="AQ9" s="18" t="n">
        <v>0.19</v>
      </c>
      <c r="AR9" s="18" t="n">
        <v>0.39</v>
      </c>
      <c r="AS9" s="18" t="n">
        <v>0.24</v>
      </c>
      <c r="AT9" s="18" t="n">
        <v>0.21</v>
      </c>
      <c r="AU9" s="18" t="n">
        <v>0.29</v>
      </c>
      <c r="AV9" s="18" t="n">
        <v>0.32</v>
      </c>
      <c r="AW9" s="18" t="n">
        <v>0.32</v>
      </c>
      <c r="AX9" s="17" t="n">
        <v>0.3</v>
      </c>
      <c r="AY9" s="18" t="n">
        <v>0.29</v>
      </c>
      <c r="AZ9" s="18" t="n">
        <v>0.32</v>
      </c>
      <c r="BA9" s="17" t="n">
        <v>0.3</v>
      </c>
      <c r="BB9" s="18" t="n">
        <v>0.42</v>
      </c>
      <c r="BC9" s="18" t="n">
        <v>0.17</v>
      </c>
      <c r="BD9" s="18" t="n">
        <v>0.05</v>
      </c>
      <c r="BE9" s="17" t="n">
        <v>0.3</v>
      </c>
      <c r="BF9" s="18" t="n">
        <v>0.39</v>
      </c>
      <c r="BG9" s="18" t="n">
        <v>0.17</v>
      </c>
      <c r="BH9" s="18" t="n">
        <v>0.04</v>
      </c>
    </row>
    <row r="10" customFormat="false" ht="12" hidden="false" customHeight="true" outlineLevel="0" collapsed="false">
      <c r="A10" s="6" t="s">
        <v>201</v>
      </c>
      <c r="B10" s="16" t="n">
        <v>837</v>
      </c>
      <c r="C10" s="16" t="n">
        <v>394</v>
      </c>
      <c r="D10" s="16" t="n">
        <v>444</v>
      </c>
      <c r="E10" s="16" t="n">
        <v>837</v>
      </c>
      <c r="F10" s="16" t="n">
        <v>226</v>
      </c>
      <c r="G10" s="16" t="n">
        <v>305</v>
      </c>
      <c r="H10" s="16" t="n">
        <v>306</v>
      </c>
      <c r="I10" s="16" t="n">
        <v>837</v>
      </c>
      <c r="J10" s="16" t="n">
        <v>33</v>
      </c>
      <c r="K10" s="16" t="n">
        <v>76</v>
      </c>
      <c r="L10" s="16" t="n">
        <v>71</v>
      </c>
      <c r="M10" s="16" t="n">
        <v>56</v>
      </c>
      <c r="N10" s="16" t="n">
        <v>75</v>
      </c>
      <c r="O10" s="16" t="n">
        <v>85</v>
      </c>
      <c r="P10" s="16" t="n">
        <v>101</v>
      </c>
      <c r="Q10" s="16" t="n">
        <v>130</v>
      </c>
      <c r="R10" s="16" t="n">
        <v>75</v>
      </c>
      <c r="S10" s="16" t="n">
        <v>38</v>
      </c>
      <c r="T10" s="16" t="n">
        <v>72</v>
      </c>
      <c r="U10" s="16" t="n">
        <v>25</v>
      </c>
      <c r="V10" s="16" t="n">
        <v>837</v>
      </c>
      <c r="W10" s="16" t="n">
        <v>254</v>
      </c>
      <c r="X10" s="16" t="n">
        <v>189</v>
      </c>
      <c r="Y10" s="16" t="n">
        <v>131</v>
      </c>
      <c r="Z10" s="16" t="n">
        <v>84</v>
      </c>
      <c r="AA10" s="16" t="n">
        <v>144</v>
      </c>
      <c r="AB10" s="16" t="n">
        <v>21</v>
      </c>
      <c r="AC10" s="16" t="n">
        <v>14</v>
      </c>
      <c r="AD10" s="16" t="n">
        <v>837</v>
      </c>
      <c r="AE10" s="16" t="n">
        <v>112</v>
      </c>
      <c r="AF10" s="16" t="n">
        <v>40</v>
      </c>
      <c r="AG10" s="16" t="n">
        <v>18</v>
      </c>
      <c r="AH10" s="16" t="n">
        <v>6</v>
      </c>
      <c r="AI10" s="16" t="n">
        <v>37</v>
      </c>
      <c r="AJ10" s="16" t="n">
        <v>4</v>
      </c>
      <c r="AK10" s="16" t="n">
        <v>9</v>
      </c>
      <c r="AL10" s="16" t="n">
        <v>19</v>
      </c>
      <c r="AM10" s="16" t="n">
        <v>47</v>
      </c>
      <c r="AN10" s="16" t="n">
        <v>1</v>
      </c>
      <c r="AO10" s="16" t="n">
        <v>9</v>
      </c>
      <c r="AP10" s="16" t="n">
        <v>89</v>
      </c>
      <c r="AQ10" s="16" t="n">
        <v>31</v>
      </c>
      <c r="AR10" s="16" t="n">
        <v>1</v>
      </c>
      <c r="AS10" s="16" t="n">
        <v>20</v>
      </c>
      <c r="AT10" s="16" t="n">
        <v>18</v>
      </c>
      <c r="AU10" s="16" t="n">
        <v>37</v>
      </c>
      <c r="AV10" s="16" t="n">
        <v>24</v>
      </c>
      <c r="AW10" s="16" t="n">
        <v>317</v>
      </c>
      <c r="AX10" s="16" t="n">
        <v>837</v>
      </c>
      <c r="AY10" s="16" t="n">
        <v>502</v>
      </c>
      <c r="AZ10" s="16" t="n">
        <v>335</v>
      </c>
      <c r="BA10" s="16" t="n">
        <v>837</v>
      </c>
      <c r="BB10" s="16" t="n">
        <v>502</v>
      </c>
      <c r="BC10" s="16" t="n">
        <v>307</v>
      </c>
      <c r="BD10" s="16" t="n">
        <v>28</v>
      </c>
      <c r="BE10" s="16" t="n">
        <v>837</v>
      </c>
      <c r="BF10" s="16" t="n">
        <v>633</v>
      </c>
      <c r="BG10" s="16" t="n">
        <v>127</v>
      </c>
      <c r="BH10" s="16" t="n">
        <v>77</v>
      </c>
    </row>
    <row r="11" customFormat="false" ht="12" hidden="false" customHeight="false" outlineLevel="0" collapsed="false">
      <c r="A11" s="6"/>
      <c r="B11" s="17" t="n">
        <v>0.42</v>
      </c>
      <c r="C11" s="18" t="n">
        <v>0.4</v>
      </c>
      <c r="D11" s="18" t="n">
        <v>0.43</v>
      </c>
      <c r="E11" s="17" t="n">
        <v>0.42</v>
      </c>
      <c r="F11" s="18" t="n">
        <v>0.39</v>
      </c>
      <c r="G11" s="18" t="n">
        <v>0.43</v>
      </c>
      <c r="H11" s="18" t="n">
        <v>0.43</v>
      </c>
      <c r="I11" s="17" t="n">
        <v>0.42</v>
      </c>
      <c r="J11" s="18" t="n">
        <v>0.39</v>
      </c>
      <c r="K11" s="18" t="n">
        <v>0.34</v>
      </c>
      <c r="L11" s="18" t="n">
        <v>0.41</v>
      </c>
      <c r="M11" s="18" t="n">
        <v>0.39</v>
      </c>
      <c r="N11" s="18" t="n">
        <v>0.43</v>
      </c>
      <c r="O11" s="18" t="n">
        <v>0.45</v>
      </c>
      <c r="P11" s="18" t="n">
        <v>0.41</v>
      </c>
      <c r="Q11" s="18" t="n">
        <v>0.48</v>
      </c>
      <c r="R11" s="18" t="n">
        <v>0.44</v>
      </c>
      <c r="S11" s="18" t="n">
        <v>0.39</v>
      </c>
      <c r="T11" s="18" t="n">
        <v>0.42</v>
      </c>
      <c r="U11" s="18" t="n">
        <v>0.44</v>
      </c>
      <c r="V11" s="17" t="n">
        <v>0.42</v>
      </c>
      <c r="W11" s="18" t="n">
        <v>0.47</v>
      </c>
      <c r="X11" s="18" t="n">
        <v>0.39</v>
      </c>
      <c r="Y11" s="18" t="n">
        <v>0.45</v>
      </c>
      <c r="Z11" s="18" t="n">
        <v>0.37</v>
      </c>
      <c r="AA11" s="18" t="n">
        <v>0.41</v>
      </c>
      <c r="AB11" s="18" t="n">
        <v>0.37</v>
      </c>
      <c r="AC11" s="18" t="n">
        <v>0.28</v>
      </c>
      <c r="AD11" s="17" t="n">
        <v>0.42</v>
      </c>
      <c r="AE11" s="18" t="n">
        <v>0.4</v>
      </c>
      <c r="AF11" s="18" t="n">
        <v>0.39</v>
      </c>
      <c r="AG11" s="18" t="n">
        <v>0.34</v>
      </c>
      <c r="AH11" s="18" t="n">
        <v>0.29</v>
      </c>
      <c r="AI11" s="18" t="n">
        <v>0.39</v>
      </c>
      <c r="AJ11" s="18" t="n">
        <v>0.63</v>
      </c>
      <c r="AK11" s="18" t="n">
        <v>0.41</v>
      </c>
      <c r="AL11" s="18" t="n">
        <v>0.46</v>
      </c>
      <c r="AM11" s="18" t="n">
        <v>0.36</v>
      </c>
      <c r="AN11" s="18" t="n">
        <v>1</v>
      </c>
      <c r="AO11" s="18" t="n">
        <v>0.44</v>
      </c>
      <c r="AP11" s="18" t="n">
        <v>0.43</v>
      </c>
      <c r="AQ11" s="18" t="n">
        <v>0.59</v>
      </c>
      <c r="AR11" s="18" t="n">
        <v>0.28</v>
      </c>
      <c r="AS11" s="18" t="n">
        <v>0.56</v>
      </c>
      <c r="AT11" s="18" t="n">
        <v>0.51</v>
      </c>
      <c r="AU11" s="18" t="n">
        <v>0.47</v>
      </c>
      <c r="AV11" s="18" t="n">
        <v>0.42</v>
      </c>
      <c r="AW11" s="18" t="n">
        <v>0.41</v>
      </c>
      <c r="AX11" s="17" t="n">
        <v>0.42</v>
      </c>
      <c r="AY11" s="18" t="n">
        <v>0.46</v>
      </c>
      <c r="AZ11" s="18" t="n">
        <v>0.37</v>
      </c>
      <c r="BA11" s="17" t="n">
        <v>0.42</v>
      </c>
      <c r="BB11" s="18" t="n">
        <v>0.45</v>
      </c>
      <c r="BC11" s="18" t="n">
        <v>0.42</v>
      </c>
      <c r="BD11" s="18" t="n">
        <v>0.19</v>
      </c>
      <c r="BE11" s="17" t="n">
        <v>0.42</v>
      </c>
      <c r="BF11" s="18" t="n">
        <v>0.47</v>
      </c>
      <c r="BG11" s="18" t="n">
        <v>0.4</v>
      </c>
      <c r="BH11" s="18" t="n">
        <v>0.24</v>
      </c>
    </row>
    <row r="12" customFormat="false" ht="12" hidden="false" customHeight="true" outlineLevel="0" collapsed="false">
      <c r="A12" s="6" t="s">
        <v>202</v>
      </c>
      <c r="B12" s="16" t="n">
        <v>281</v>
      </c>
      <c r="C12" s="16" t="n">
        <v>165</v>
      </c>
      <c r="D12" s="16" t="n">
        <v>116</v>
      </c>
      <c r="E12" s="16" t="n">
        <v>281</v>
      </c>
      <c r="F12" s="16" t="n">
        <v>75</v>
      </c>
      <c r="G12" s="16" t="n">
        <v>97</v>
      </c>
      <c r="H12" s="16" t="n">
        <v>109</v>
      </c>
      <c r="I12" s="16" t="n">
        <v>281</v>
      </c>
      <c r="J12" s="16" t="n">
        <v>11</v>
      </c>
      <c r="K12" s="16" t="n">
        <v>34</v>
      </c>
      <c r="L12" s="16" t="n">
        <v>27</v>
      </c>
      <c r="M12" s="16" t="n">
        <v>19</v>
      </c>
      <c r="N12" s="16" t="n">
        <v>20</v>
      </c>
      <c r="O12" s="16" t="n">
        <v>31</v>
      </c>
      <c r="P12" s="16" t="n">
        <v>29</v>
      </c>
      <c r="Q12" s="16" t="n">
        <v>34</v>
      </c>
      <c r="R12" s="16" t="n">
        <v>26</v>
      </c>
      <c r="S12" s="16" t="n">
        <v>14</v>
      </c>
      <c r="T12" s="16" t="n">
        <v>23</v>
      </c>
      <c r="U12" s="16" t="n">
        <v>10</v>
      </c>
      <c r="V12" s="16" t="n">
        <v>281</v>
      </c>
      <c r="W12" s="16" t="n">
        <v>102</v>
      </c>
      <c r="X12" s="16" t="n">
        <v>63</v>
      </c>
      <c r="Y12" s="16" t="n">
        <v>34</v>
      </c>
      <c r="Z12" s="16" t="n">
        <v>35</v>
      </c>
      <c r="AA12" s="16" t="n">
        <v>40</v>
      </c>
      <c r="AB12" s="16" t="n">
        <v>6</v>
      </c>
      <c r="AC12" s="16" t="n">
        <v>1</v>
      </c>
      <c r="AD12" s="16" t="n">
        <v>281</v>
      </c>
      <c r="AE12" s="16" t="n">
        <v>49</v>
      </c>
      <c r="AF12" s="16" t="n">
        <v>25</v>
      </c>
      <c r="AG12" s="16" t="n">
        <v>17</v>
      </c>
      <c r="AH12" s="16" t="n">
        <v>4</v>
      </c>
      <c r="AI12" s="16" t="n">
        <v>13</v>
      </c>
      <c r="AJ12" s="16" t="n">
        <v>2</v>
      </c>
      <c r="AK12" s="16" t="n">
        <v>1</v>
      </c>
      <c r="AL12" s="16" t="n">
        <v>6</v>
      </c>
      <c r="AM12" s="16" t="n">
        <v>18</v>
      </c>
      <c r="AN12" s="16" t="n">
        <v>0</v>
      </c>
      <c r="AO12" s="16" t="n">
        <v>2</v>
      </c>
      <c r="AP12" s="16" t="n">
        <v>32</v>
      </c>
      <c r="AQ12" s="16" t="n">
        <v>4</v>
      </c>
      <c r="AR12" s="16" t="n">
        <v>1</v>
      </c>
      <c r="AS12" s="16" t="n">
        <v>2</v>
      </c>
      <c r="AT12" s="16" t="n">
        <v>5</v>
      </c>
      <c r="AU12" s="16" t="n">
        <v>8</v>
      </c>
      <c r="AV12" s="16" t="n">
        <v>5</v>
      </c>
      <c r="AW12" s="16" t="n">
        <v>87</v>
      </c>
      <c r="AX12" s="16" t="n">
        <v>281</v>
      </c>
      <c r="AY12" s="16" t="n">
        <v>152</v>
      </c>
      <c r="AZ12" s="16" t="n">
        <v>128</v>
      </c>
      <c r="BA12" s="16" t="n">
        <v>281</v>
      </c>
      <c r="BB12" s="16" t="n">
        <v>63</v>
      </c>
      <c r="BC12" s="16" t="n">
        <v>165</v>
      </c>
      <c r="BD12" s="16" t="n">
        <v>53</v>
      </c>
      <c r="BE12" s="16" t="n">
        <v>281</v>
      </c>
      <c r="BF12" s="16" t="n">
        <v>76</v>
      </c>
      <c r="BG12" s="16" t="n">
        <v>80</v>
      </c>
      <c r="BH12" s="16" t="n">
        <v>124</v>
      </c>
    </row>
    <row r="13" customFormat="false" ht="12" hidden="false" customHeight="false" outlineLevel="0" collapsed="false">
      <c r="A13" s="6"/>
      <c r="B13" s="17" t="n">
        <v>0.14</v>
      </c>
      <c r="C13" s="18" t="n">
        <v>0.17</v>
      </c>
      <c r="D13" s="18" t="n">
        <v>0.11</v>
      </c>
      <c r="E13" s="17" t="n">
        <v>0.14</v>
      </c>
      <c r="F13" s="18" t="n">
        <v>0.13</v>
      </c>
      <c r="G13" s="18" t="n">
        <v>0.14</v>
      </c>
      <c r="H13" s="18" t="n">
        <v>0.15</v>
      </c>
      <c r="I13" s="17" t="n">
        <v>0.14</v>
      </c>
      <c r="J13" s="18" t="n">
        <v>0.13</v>
      </c>
      <c r="K13" s="18" t="n">
        <v>0.15</v>
      </c>
      <c r="L13" s="18" t="n">
        <v>0.16</v>
      </c>
      <c r="M13" s="18" t="n">
        <v>0.13</v>
      </c>
      <c r="N13" s="18" t="n">
        <v>0.12</v>
      </c>
      <c r="O13" s="18" t="n">
        <v>0.17</v>
      </c>
      <c r="P13" s="18" t="n">
        <v>0.12</v>
      </c>
      <c r="Q13" s="18" t="n">
        <v>0.13</v>
      </c>
      <c r="R13" s="18" t="n">
        <v>0.15</v>
      </c>
      <c r="S13" s="18" t="n">
        <v>0.15</v>
      </c>
      <c r="T13" s="18" t="n">
        <v>0.14</v>
      </c>
      <c r="U13" s="18" t="n">
        <v>0.18</v>
      </c>
      <c r="V13" s="17" t="n">
        <v>0.14</v>
      </c>
      <c r="W13" s="18" t="n">
        <v>0.19</v>
      </c>
      <c r="X13" s="18" t="n">
        <v>0.13</v>
      </c>
      <c r="Y13" s="18" t="n">
        <v>0.12</v>
      </c>
      <c r="Z13" s="18" t="n">
        <v>0.16</v>
      </c>
      <c r="AA13" s="18" t="n">
        <v>0.11</v>
      </c>
      <c r="AB13" s="18" t="n">
        <v>0.1</v>
      </c>
      <c r="AC13" s="18" t="n">
        <v>0.02</v>
      </c>
      <c r="AD13" s="17" t="n">
        <v>0.14</v>
      </c>
      <c r="AE13" s="18" t="n">
        <v>0.18</v>
      </c>
      <c r="AF13" s="18" t="n">
        <v>0.25</v>
      </c>
      <c r="AG13" s="18" t="n">
        <v>0.31</v>
      </c>
      <c r="AH13" s="18" t="n">
        <v>0.21</v>
      </c>
      <c r="AI13" s="18" t="n">
        <v>0.13</v>
      </c>
      <c r="AJ13" s="18" t="n">
        <v>0.37</v>
      </c>
      <c r="AK13" s="18" t="n">
        <v>0.04</v>
      </c>
      <c r="AL13" s="18" t="n">
        <v>0.13</v>
      </c>
      <c r="AM13" s="18" t="n">
        <v>0.13</v>
      </c>
      <c r="AN13" s="19" t="n">
        <v>0</v>
      </c>
      <c r="AO13" s="18" t="n">
        <v>0.12</v>
      </c>
      <c r="AP13" s="18" t="n">
        <v>0.16</v>
      </c>
      <c r="AQ13" s="18" t="n">
        <v>0.07</v>
      </c>
      <c r="AR13" s="18" t="n">
        <v>0.32</v>
      </c>
      <c r="AS13" s="18" t="n">
        <v>0.05</v>
      </c>
      <c r="AT13" s="18" t="n">
        <v>0.15</v>
      </c>
      <c r="AU13" s="18" t="n">
        <v>0.1</v>
      </c>
      <c r="AV13" s="18" t="n">
        <v>0.09</v>
      </c>
      <c r="AW13" s="18" t="n">
        <v>0.11</v>
      </c>
      <c r="AX13" s="17" t="n">
        <v>0.14</v>
      </c>
      <c r="AY13" s="18" t="n">
        <v>0.14</v>
      </c>
      <c r="AZ13" s="18" t="n">
        <v>0.14</v>
      </c>
      <c r="BA13" s="17" t="n">
        <v>0.14</v>
      </c>
      <c r="BB13" s="18" t="n">
        <v>0.06</v>
      </c>
      <c r="BC13" s="18" t="n">
        <v>0.22</v>
      </c>
      <c r="BD13" s="18" t="n">
        <v>0.36</v>
      </c>
      <c r="BE13" s="17" t="n">
        <v>0.14</v>
      </c>
      <c r="BF13" s="18" t="n">
        <v>0.06</v>
      </c>
      <c r="BG13" s="18" t="n">
        <v>0.25</v>
      </c>
      <c r="BH13" s="18" t="n">
        <v>0.39</v>
      </c>
    </row>
    <row r="14" customFormat="false" ht="12" hidden="false" customHeight="true" outlineLevel="0" collapsed="false">
      <c r="A14" s="6" t="s">
        <v>203</v>
      </c>
      <c r="B14" s="16" t="n">
        <v>68</v>
      </c>
      <c r="C14" s="16" t="n">
        <v>50</v>
      </c>
      <c r="D14" s="16" t="n">
        <v>18</v>
      </c>
      <c r="E14" s="16" t="n">
        <v>68</v>
      </c>
      <c r="F14" s="16" t="n">
        <v>19</v>
      </c>
      <c r="G14" s="16" t="n">
        <v>20</v>
      </c>
      <c r="H14" s="16" t="n">
        <v>30</v>
      </c>
      <c r="I14" s="16" t="n">
        <v>68</v>
      </c>
      <c r="J14" s="16" t="n">
        <v>2</v>
      </c>
      <c r="K14" s="16" t="n">
        <v>7</v>
      </c>
      <c r="L14" s="16" t="n">
        <v>7</v>
      </c>
      <c r="M14" s="16" t="n">
        <v>4</v>
      </c>
      <c r="N14" s="16" t="n">
        <v>8</v>
      </c>
      <c r="O14" s="16" t="n">
        <v>2</v>
      </c>
      <c r="P14" s="16" t="n">
        <v>14</v>
      </c>
      <c r="Q14" s="16" t="n">
        <v>11</v>
      </c>
      <c r="R14" s="16" t="n">
        <v>5</v>
      </c>
      <c r="S14" s="16" t="n">
        <v>0</v>
      </c>
      <c r="T14" s="16" t="n">
        <v>5</v>
      </c>
      <c r="U14" s="16" t="n">
        <v>3</v>
      </c>
      <c r="V14" s="16" t="n">
        <v>68</v>
      </c>
      <c r="W14" s="16" t="n">
        <v>22</v>
      </c>
      <c r="X14" s="16" t="n">
        <v>8</v>
      </c>
      <c r="Y14" s="16" t="n">
        <v>8</v>
      </c>
      <c r="Z14" s="16" t="n">
        <v>17</v>
      </c>
      <c r="AA14" s="16" t="n">
        <v>11</v>
      </c>
      <c r="AB14" s="16" t="n">
        <v>1</v>
      </c>
      <c r="AC14" s="16" t="n">
        <v>2</v>
      </c>
      <c r="AD14" s="16" t="n">
        <v>68</v>
      </c>
      <c r="AE14" s="16" t="n">
        <v>8</v>
      </c>
      <c r="AF14" s="16" t="n">
        <v>9</v>
      </c>
      <c r="AG14" s="16" t="n">
        <v>6</v>
      </c>
      <c r="AH14" s="16" t="n">
        <v>1</v>
      </c>
      <c r="AI14" s="16" t="n">
        <v>5</v>
      </c>
      <c r="AJ14" s="16" t="n">
        <v>0</v>
      </c>
      <c r="AK14" s="16" t="n">
        <v>1</v>
      </c>
      <c r="AL14" s="16" t="n">
        <v>0</v>
      </c>
      <c r="AM14" s="16" t="n">
        <v>5</v>
      </c>
      <c r="AN14" s="16" t="n">
        <v>0</v>
      </c>
      <c r="AO14" s="16" t="n">
        <v>1</v>
      </c>
      <c r="AP14" s="16" t="n">
        <v>4</v>
      </c>
      <c r="AQ14" s="16" t="n">
        <v>2</v>
      </c>
      <c r="AR14" s="16" t="n">
        <v>0</v>
      </c>
      <c r="AS14" s="16" t="n">
        <v>1</v>
      </c>
      <c r="AT14" s="16" t="n">
        <v>3</v>
      </c>
      <c r="AU14" s="16" t="n">
        <v>3</v>
      </c>
      <c r="AV14" s="16" t="n">
        <v>3</v>
      </c>
      <c r="AW14" s="16" t="n">
        <v>17</v>
      </c>
      <c r="AX14" s="16" t="n">
        <v>68</v>
      </c>
      <c r="AY14" s="16" t="n">
        <v>39</v>
      </c>
      <c r="AZ14" s="16" t="n">
        <v>30</v>
      </c>
      <c r="BA14" s="16" t="n">
        <v>68</v>
      </c>
      <c r="BB14" s="16" t="n">
        <v>12</v>
      </c>
      <c r="BC14" s="16" t="n">
        <v>29</v>
      </c>
      <c r="BD14" s="16" t="n">
        <v>27</v>
      </c>
      <c r="BE14" s="16" t="n">
        <v>68</v>
      </c>
      <c r="BF14" s="16" t="n">
        <v>12</v>
      </c>
      <c r="BG14" s="16" t="n">
        <v>12</v>
      </c>
      <c r="BH14" s="16" t="n">
        <v>44</v>
      </c>
    </row>
    <row r="15" customFormat="false" ht="12" hidden="false" customHeight="false" outlineLevel="0" collapsed="false">
      <c r="A15" s="6"/>
      <c r="B15" s="17" t="n">
        <v>0.03</v>
      </c>
      <c r="C15" s="18" t="n">
        <v>0.05</v>
      </c>
      <c r="D15" s="18" t="n">
        <v>0.02</v>
      </c>
      <c r="E15" s="17" t="n">
        <v>0.03</v>
      </c>
      <c r="F15" s="18" t="n">
        <v>0.03</v>
      </c>
      <c r="G15" s="18" t="n">
        <v>0.03</v>
      </c>
      <c r="H15" s="18" t="n">
        <v>0.04</v>
      </c>
      <c r="I15" s="17" t="n">
        <v>0.03</v>
      </c>
      <c r="J15" s="18" t="n">
        <v>0.03</v>
      </c>
      <c r="K15" s="18" t="n">
        <v>0.03</v>
      </c>
      <c r="L15" s="18" t="n">
        <v>0.04</v>
      </c>
      <c r="M15" s="18" t="n">
        <v>0.03</v>
      </c>
      <c r="N15" s="18" t="n">
        <v>0.05</v>
      </c>
      <c r="O15" s="18" t="n">
        <v>0.01</v>
      </c>
      <c r="P15" s="18" t="n">
        <v>0.05</v>
      </c>
      <c r="Q15" s="18" t="n">
        <v>0.04</v>
      </c>
      <c r="R15" s="18" t="n">
        <v>0.03</v>
      </c>
      <c r="S15" s="19" t="n">
        <v>0</v>
      </c>
      <c r="T15" s="18" t="n">
        <v>0.03</v>
      </c>
      <c r="U15" s="18" t="n">
        <v>0.06</v>
      </c>
      <c r="V15" s="17" t="n">
        <v>0.03</v>
      </c>
      <c r="W15" s="18" t="n">
        <v>0.04</v>
      </c>
      <c r="X15" s="18" t="n">
        <v>0.02</v>
      </c>
      <c r="Y15" s="18" t="n">
        <v>0.03</v>
      </c>
      <c r="Z15" s="18" t="n">
        <v>0.08</v>
      </c>
      <c r="AA15" s="18" t="n">
        <v>0.03</v>
      </c>
      <c r="AB15" s="18" t="n">
        <v>0.01</v>
      </c>
      <c r="AC15" s="18" t="n">
        <v>0.04</v>
      </c>
      <c r="AD15" s="17" t="n">
        <v>0.03</v>
      </c>
      <c r="AE15" s="18" t="n">
        <v>0.03</v>
      </c>
      <c r="AF15" s="18" t="n">
        <v>0.09</v>
      </c>
      <c r="AG15" s="18" t="n">
        <v>0.11</v>
      </c>
      <c r="AH15" s="18" t="n">
        <v>0.06</v>
      </c>
      <c r="AI15" s="18" t="n">
        <v>0.05</v>
      </c>
      <c r="AJ15" s="19" t="n">
        <v>0</v>
      </c>
      <c r="AK15" s="18" t="n">
        <v>0.04</v>
      </c>
      <c r="AL15" s="19" t="n">
        <v>0</v>
      </c>
      <c r="AM15" s="18" t="n">
        <v>0.04</v>
      </c>
      <c r="AN15" s="19" t="n">
        <v>0</v>
      </c>
      <c r="AO15" s="18" t="n">
        <v>0.04</v>
      </c>
      <c r="AP15" s="18" t="n">
        <v>0.02</v>
      </c>
      <c r="AQ15" s="18" t="n">
        <v>0.05</v>
      </c>
      <c r="AR15" s="19" t="n">
        <v>0</v>
      </c>
      <c r="AS15" s="18" t="n">
        <v>0.04</v>
      </c>
      <c r="AT15" s="18" t="n">
        <v>0.07</v>
      </c>
      <c r="AU15" s="18" t="n">
        <v>0.03</v>
      </c>
      <c r="AV15" s="18" t="n">
        <v>0.05</v>
      </c>
      <c r="AW15" s="18" t="n">
        <v>0.02</v>
      </c>
      <c r="AX15" s="17" t="n">
        <v>0.03</v>
      </c>
      <c r="AY15" s="18" t="n">
        <v>0.03</v>
      </c>
      <c r="AZ15" s="18" t="n">
        <v>0.03</v>
      </c>
      <c r="BA15" s="17" t="n">
        <v>0.03</v>
      </c>
      <c r="BB15" s="18" t="n">
        <v>0.01</v>
      </c>
      <c r="BC15" s="18" t="n">
        <v>0.04</v>
      </c>
      <c r="BD15" s="18" t="n">
        <v>0.19</v>
      </c>
      <c r="BE15" s="17" t="n">
        <v>0.03</v>
      </c>
      <c r="BF15" s="18" t="n">
        <v>0.01</v>
      </c>
      <c r="BG15" s="18" t="n">
        <v>0.04</v>
      </c>
      <c r="BH15" s="18" t="n">
        <v>0.14</v>
      </c>
    </row>
    <row r="16" customFormat="false" ht="12" hidden="false" customHeight="true" outlineLevel="0" collapsed="false">
      <c r="A16" s="6" t="s">
        <v>84</v>
      </c>
      <c r="B16" s="16" t="n">
        <v>214</v>
      </c>
      <c r="C16" s="16" t="n">
        <v>83</v>
      </c>
      <c r="D16" s="16" t="n">
        <v>131</v>
      </c>
      <c r="E16" s="16" t="n">
        <v>214</v>
      </c>
      <c r="F16" s="16" t="n">
        <v>72</v>
      </c>
      <c r="G16" s="16" t="n">
        <v>73</v>
      </c>
      <c r="H16" s="16" t="n">
        <v>68</v>
      </c>
      <c r="I16" s="16" t="n">
        <v>214</v>
      </c>
      <c r="J16" s="16" t="n">
        <v>10</v>
      </c>
      <c r="K16" s="16" t="n">
        <v>25</v>
      </c>
      <c r="L16" s="16" t="n">
        <v>25</v>
      </c>
      <c r="M16" s="16" t="n">
        <v>16</v>
      </c>
      <c r="N16" s="16" t="n">
        <v>19</v>
      </c>
      <c r="O16" s="16" t="n">
        <v>15</v>
      </c>
      <c r="P16" s="16" t="n">
        <v>22</v>
      </c>
      <c r="Q16" s="16" t="n">
        <v>38</v>
      </c>
      <c r="R16" s="16" t="n">
        <v>14</v>
      </c>
      <c r="S16" s="16" t="n">
        <v>11</v>
      </c>
      <c r="T16" s="16" t="n">
        <v>18</v>
      </c>
      <c r="U16" s="16" t="n">
        <v>3</v>
      </c>
      <c r="V16" s="16" t="n">
        <v>214</v>
      </c>
      <c r="W16" s="16" t="n">
        <v>62</v>
      </c>
      <c r="X16" s="16" t="n">
        <v>37</v>
      </c>
      <c r="Y16" s="16" t="n">
        <v>18</v>
      </c>
      <c r="Z16" s="16" t="n">
        <v>16</v>
      </c>
      <c r="AA16" s="16" t="n">
        <v>49</v>
      </c>
      <c r="AB16" s="16" t="n">
        <v>16</v>
      </c>
      <c r="AC16" s="16" t="n">
        <v>15</v>
      </c>
      <c r="AD16" s="16" t="n">
        <v>214</v>
      </c>
      <c r="AE16" s="16" t="n">
        <v>36</v>
      </c>
      <c r="AF16" s="16" t="n">
        <v>7</v>
      </c>
      <c r="AG16" s="16" t="n">
        <v>4</v>
      </c>
      <c r="AH16" s="16" t="n">
        <v>1</v>
      </c>
      <c r="AI16" s="16" t="n">
        <v>3</v>
      </c>
      <c r="AJ16" s="16" t="n">
        <v>0</v>
      </c>
      <c r="AK16" s="16" t="n">
        <v>0</v>
      </c>
      <c r="AL16" s="16" t="n">
        <v>2</v>
      </c>
      <c r="AM16" s="16" t="n">
        <v>12</v>
      </c>
      <c r="AN16" s="16" t="n">
        <v>0</v>
      </c>
      <c r="AO16" s="16" t="n">
        <v>3</v>
      </c>
      <c r="AP16" s="16" t="n">
        <v>22</v>
      </c>
      <c r="AQ16" s="16" t="n">
        <v>5</v>
      </c>
      <c r="AR16" s="16" t="n">
        <v>0</v>
      </c>
      <c r="AS16" s="16" t="n">
        <v>4</v>
      </c>
      <c r="AT16" s="16" t="n">
        <v>2</v>
      </c>
      <c r="AU16" s="16" t="n">
        <v>9</v>
      </c>
      <c r="AV16" s="16" t="n">
        <v>6</v>
      </c>
      <c r="AW16" s="16" t="n">
        <v>99</v>
      </c>
      <c r="AX16" s="16" t="n">
        <v>214</v>
      </c>
      <c r="AY16" s="16" t="n">
        <v>93</v>
      </c>
      <c r="AZ16" s="16" t="n">
        <v>121</v>
      </c>
      <c r="BA16" s="16" t="n">
        <v>214</v>
      </c>
      <c r="BB16" s="16" t="n">
        <v>79</v>
      </c>
      <c r="BC16" s="16" t="n">
        <v>106</v>
      </c>
      <c r="BD16" s="16" t="n">
        <v>30</v>
      </c>
      <c r="BE16" s="16" t="n">
        <v>214</v>
      </c>
      <c r="BF16" s="16" t="n">
        <v>106</v>
      </c>
      <c r="BG16" s="16" t="n">
        <v>46</v>
      </c>
      <c r="BH16" s="16" t="n">
        <v>62</v>
      </c>
    </row>
    <row r="17" customFormat="false" ht="12" hidden="false" customHeight="false" outlineLevel="0" collapsed="false">
      <c r="A17" s="6"/>
      <c r="B17" s="17" t="n">
        <v>0.11</v>
      </c>
      <c r="C17" s="18" t="n">
        <v>0.09</v>
      </c>
      <c r="D17" s="18" t="n">
        <v>0.13</v>
      </c>
      <c r="E17" s="17" t="n">
        <v>0.11</v>
      </c>
      <c r="F17" s="18" t="n">
        <v>0.13</v>
      </c>
      <c r="G17" s="18" t="n">
        <v>0.1</v>
      </c>
      <c r="H17" s="18" t="n">
        <v>0.1</v>
      </c>
      <c r="I17" s="17" t="n">
        <v>0.11</v>
      </c>
      <c r="J17" s="18" t="n">
        <v>0.12</v>
      </c>
      <c r="K17" s="18" t="n">
        <v>0.11</v>
      </c>
      <c r="L17" s="18" t="n">
        <v>0.14</v>
      </c>
      <c r="M17" s="18" t="n">
        <v>0.11</v>
      </c>
      <c r="N17" s="18" t="n">
        <v>0.11</v>
      </c>
      <c r="O17" s="18" t="n">
        <v>0.08</v>
      </c>
      <c r="P17" s="18" t="n">
        <v>0.09</v>
      </c>
      <c r="Q17" s="18" t="n">
        <v>0.14</v>
      </c>
      <c r="R17" s="18" t="n">
        <v>0.08</v>
      </c>
      <c r="S17" s="18" t="n">
        <v>0.12</v>
      </c>
      <c r="T17" s="18" t="n">
        <v>0.1</v>
      </c>
      <c r="U17" s="18" t="n">
        <v>0.05</v>
      </c>
      <c r="V17" s="17" t="n">
        <v>0.11</v>
      </c>
      <c r="W17" s="18" t="n">
        <v>0.11</v>
      </c>
      <c r="X17" s="18" t="n">
        <v>0.08</v>
      </c>
      <c r="Y17" s="18" t="n">
        <v>0.06</v>
      </c>
      <c r="Z17" s="18" t="n">
        <v>0.07</v>
      </c>
      <c r="AA17" s="18" t="n">
        <v>0.14</v>
      </c>
      <c r="AB17" s="18" t="n">
        <v>0.28</v>
      </c>
      <c r="AC17" s="18" t="n">
        <v>0.29</v>
      </c>
      <c r="AD17" s="17" t="n">
        <v>0.11</v>
      </c>
      <c r="AE17" s="18" t="n">
        <v>0.13</v>
      </c>
      <c r="AF17" s="18" t="n">
        <v>0.07</v>
      </c>
      <c r="AG17" s="18" t="n">
        <v>0.07</v>
      </c>
      <c r="AH17" s="18" t="n">
        <v>0.06</v>
      </c>
      <c r="AI17" s="18" t="n">
        <v>0.03</v>
      </c>
      <c r="AJ17" s="19" t="n">
        <v>0</v>
      </c>
      <c r="AK17" s="19" t="n">
        <v>0</v>
      </c>
      <c r="AL17" s="18" t="n">
        <v>0.04</v>
      </c>
      <c r="AM17" s="18" t="n">
        <v>0.09</v>
      </c>
      <c r="AN17" s="19" t="n">
        <v>0</v>
      </c>
      <c r="AO17" s="18" t="n">
        <v>0.12</v>
      </c>
      <c r="AP17" s="18" t="n">
        <v>0.11</v>
      </c>
      <c r="AQ17" s="18" t="n">
        <v>0.1</v>
      </c>
      <c r="AR17" s="19" t="n">
        <v>0</v>
      </c>
      <c r="AS17" s="18" t="n">
        <v>0.11</v>
      </c>
      <c r="AT17" s="18" t="n">
        <v>0.06</v>
      </c>
      <c r="AU17" s="18" t="n">
        <v>0.11</v>
      </c>
      <c r="AV17" s="18" t="n">
        <v>0.11</v>
      </c>
      <c r="AW17" s="18" t="n">
        <v>0.13</v>
      </c>
      <c r="AX17" s="17" t="n">
        <v>0.11</v>
      </c>
      <c r="AY17" s="18" t="n">
        <v>0.08</v>
      </c>
      <c r="AZ17" s="18" t="n">
        <v>0.13</v>
      </c>
      <c r="BA17" s="17" t="n">
        <v>0.11</v>
      </c>
      <c r="BB17" s="18" t="n">
        <v>0.07</v>
      </c>
      <c r="BC17" s="18" t="n">
        <v>0.14</v>
      </c>
      <c r="BD17" s="18" t="n">
        <v>0.21</v>
      </c>
      <c r="BE17" s="17" t="n">
        <v>0.11</v>
      </c>
      <c r="BF17" s="18" t="n">
        <v>0.08</v>
      </c>
      <c r="BG17" s="18" t="n">
        <v>0.14</v>
      </c>
      <c r="BH17" s="18" t="n">
        <v>0.19</v>
      </c>
    </row>
    <row r="19" customFormat="false" ht="12" hidden="false" customHeight="false" outlineLevel="0" collapsed="false">
      <c r="A19" s="43" t="s">
        <v>204</v>
      </c>
      <c r="B19" s="24" t="n">
        <f aca="false">(B8+B10)/B6</f>
        <v>0.718781218781219</v>
      </c>
      <c r="C19" s="24" t="n">
        <f aca="false">(C8+C10)/C6</f>
        <v>0.695071868583162</v>
      </c>
      <c r="D19" s="24" t="n">
        <f aca="false">(D8+D10)/D6</f>
        <v>0.742217898832685</v>
      </c>
      <c r="E19" s="24" t="n">
        <f aca="false">(E8+E10)/E6</f>
        <v>0.718781218781219</v>
      </c>
      <c r="F19" s="24" t="n">
        <f aca="false">(F8+F10)/F6</f>
        <v>0.712305025996534</v>
      </c>
      <c r="G19" s="24" t="n">
        <f aca="false">(G8+G10)/G6</f>
        <v>0.731638418079096</v>
      </c>
      <c r="H19" s="24" t="n">
        <f aca="false">(H8+H10)/H6</f>
        <v>0.711297071129707</v>
      </c>
      <c r="I19" s="24" t="n">
        <f aca="false">(I8+I10)/I6</f>
        <v>0.718781218781219</v>
      </c>
      <c r="J19" s="24" t="n">
        <f aca="false">(J8+J10)/J6</f>
        <v>0.717647058823529</v>
      </c>
      <c r="K19" s="24" t="n">
        <f aca="false">(K8+K10)/K6</f>
        <v>0.699551569506727</v>
      </c>
      <c r="L19" s="24" t="n">
        <f aca="false">(L8+L10)/L6</f>
        <v>0.660818713450292</v>
      </c>
      <c r="M19" s="24" t="n">
        <f aca="false">(M8+M10)/M6</f>
        <v>0.724137931034483</v>
      </c>
      <c r="N19" s="24" t="n">
        <f aca="false">(N8+N10)/N6</f>
        <v>0.729885057471264</v>
      </c>
      <c r="O19" s="24" t="n">
        <f aca="false">(O8+O10)/O6</f>
        <v>0.74331550802139</v>
      </c>
      <c r="P19" s="24" t="n">
        <f aca="false">(P8+P10)/P6</f>
        <v>0.74</v>
      </c>
      <c r="Q19" s="24" t="n">
        <f aca="false">(Q8+Q10)/Q6</f>
        <v>0.695970695970696</v>
      </c>
      <c r="R19" s="24" t="n">
        <f aca="false">(R8+R10)/R6</f>
        <v>0.738372093023256</v>
      </c>
      <c r="S19" s="24" t="n">
        <f aca="false">(S8+S10)/S6</f>
        <v>0.742268041237113</v>
      </c>
      <c r="T19" s="24" t="n">
        <f aca="false">(T8+T10)/T6</f>
        <v>0.725146198830409</v>
      </c>
      <c r="U19" s="24" t="n">
        <f aca="false">(U8+U10)/U6</f>
        <v>0.714285714285714</v>
      </c>
      <c r="V19" s="24" t="n">
        <f aca="false">(V8+V10)/V6</f>
        <v>0.718781218781219</v>
      </c>
      <c r="W19" s="24" t="n">
        <f aca="false">(W8+W10)/W6</f>
        <v>0.657458563535912</v>
      </c>
      <c r="X19" s="24" t="n">
        <f aca="false">(X8+X10)/X6</f>
        <v>0.775467775467776</v>
      </c>
      <c r="Y19" s="24" t="n">
        <f aca="false">(Y8+Y10)/Y6</f>
        <v>0.794520547945205</v>
      </c>
      <c r="Z19" s="24" t="n">
        <f aca="false">(Z8+Z10)/Z6</f>
        <v>0.694690265486726</v>
      </c>
      <c r="AA19" s="24" t="n">
        <f aca="false">(AA8+AA10)/AA6</f>
        <v>0.715099715099715</v>
      </c>
      <c r="AB19" s="24" t="n">
        <f aca="false">(AB8+AB10)/AB6</f>
        <v>0.614035087719298</v>
      </c>
      <c r="AC19" s="24" t="n">
        <f aca="false">(AC8+AC10)/AC6</f>
        <v>0.64</v>
      </c>
      <c r="AD19" s="24" t="n">
        <f aca="false">(AD8+AD10)/AD6</f>
        <v>0.718781218781219</v>
      </c>
      <c r="AE19" s="24" t="n">
        <f aca="false">(AE8+AE10)/AE6</f>
        <v>0.667870036101083</v>
      </c>
      <c r="AF19" s="24" t="n">
        <f aca="false">(AF8+AF10)/AF6</f>
        <v>0.598039215686275</v>
      </c>
      <c r="AG19" s="24" t="n">
        <f aca="false">(AG8+AG10)/AG6</f>
        <v>0.509433962264151</v>
      </c>
      <c r="AH19" s="24" t="n">
        <f aca="false">(AH8+AH10)/AH6</f>
        <v>0.68421052631579</v>
      </c>
      <c r="AI19" s="24" t="n">
        <f aca="false">(AI8+AI10)/AI6</f>
        <v>0.778947368421053</v>
      </c>
      <c r="AJ19" s="24" t="n">
        <f aca="false">(AJ8+AJ10)/AJ6</f>
        <v>0.666666666666667</v>
      </c>
      <c r="AK19" s="24" t="n">
        <f aca="false">(AK8+AK10)/AK6</f>
        <v>0.904761904761905</v>
      </c>
      <c r="AL19" s="24" t="n">
        <f aca="false">(AL8+AL10)/AL6</f>
        <v>0.833333333333333</v>
      </c>
      <c r="AM19" s="24" t="n">
        <f aca="false">(AM8+AM10)/AM6</f>
        <v>0.740458015267176</v>
      </c>
      <c r="AN19" s="24" t="n">
        <f aca="false">(AN8+AN10)/AN6</f>
        <v>1</v>
      </c>
      <c r="AO19" s="24" t="n">
        <f aca="false">(AO8+AO10)/AO6</f>
        <v>0.714285714285714</v>
      </c>
      <c r="AP19" s="24" t="n">
        <f aca="false">(AP8+AP10)/AP6</f>
        <v>0.714975845410628</v>
      </c>
      <c r="AQ19" s="24" t="n">
        <f aca="false">(AQ8+AQ10)/AQ6</f>
        <v>0.788461538461538</v>
      </c>
      <c r="AR19" s="24" t="n">
        <f aca="false">(AR8+AR10)/AR6</f>
        <v>0.5</v>
      </c>
      <c r="AS19" s="24" t="n">
        <f aca="false">(AS8+AS10)/AS6</f>
        <v>0.828571428571429</v>
      </c>
      <c r="AT19" s="24" t="n">
        <f aca="false">(AT8+AT10)/AT6</f>
        <v>0.694444444444444</v>
      </c>
      <c r="AU19" s="24" t="n">
        <f aca="false">(AU8+AU10)/AU6</f>
        <v>0.759493670886076</v>
      </c>
      <c r="AV19" s="24" t="n">
        <f aca="false">(AV8+AV10)/AV6</f>
        <v>0.736842105263158</v>
      </c>
      <c r="AW19" s="24" t="n">
        <f aca="false">(AW8+AW10)/AW6</f>
        <v>0.734640522875817</v>
      </c>
      <c r="AX19" s="24" t="n">
        <f aca="false">(AX8+AX10)/AX6</f>
        <v>0.718781218781219</v>
      </c>
      <c r="AY19" s="24" t="n">
        <f aca="false">(AY8+AY10)/AY6</f>
        <v>0.74205267938238</v>
      </c>
      <c r="AZ19" s="24" t="n">
        <f aca="false">(AZ8+AZ10)/AZ6</f>
        <v>0.690344062153163</v>
      </c>
      <c r="BA19" s="24" t="n">
        <f aca="false">(BA8+BA10)/BA6</f>
        <v>0.718781218781219</v>
      </c>
      <c r="BB19" s="24" t="n">
        <f aca="false">(BB8+BB10)/BB6</f>
        <v>0.86286731967943</v>
      </c>
      <c r="BC19" s="24" t="n">
        <f aca="false">(BC8+BC10)/BC6</f>
        <v>0.591280653950954</v>
      </c>
      <c r="BD19" s="24" t="n">
        <f aca="false">(BD8+BD10)/BD6</f>
        <v>0.23972602739726</v>
      </c>
      <c r="BE19" s="24" t="n">
        <f aca="false">(BE8+BE10)/BE6</f>
        <v>0.718781218781219</v>
      </c>
      <c r="BF19" s="24" t="n">
        <f aca="false">(BF8+BF10)/BF6</f>
        <v>0.857352941176471</v>
      </c>
      <c r="BG19" s="24" t="n">
        <f aca="false">(BG8+BG10)/BG6</f>
        <v>0.566978193146417</v>
      </c>
      <c r="BH19" s="24" t="n">
        <f aca="false">(BH8+BH10)/BH6</f>
        <v>0.283489096573209</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174325674325674</v>
      </c>
      <c r="C21" s="24" t="n">
        <f aca="false">(C12+C14)/C6</f>
        <v>0.220739219712526</v>
      </c>
      <c r="D21" s="24" t="n">
        <f aca="false">(D12+D14)/D6</f>
        <v>0.130350194552529</v>
      </c>
      <c r="E21" s="24" t="n">
        <f aca="false">(E12+E14)/E6</f>
        <v>0.174325674325674</v>
      </c>
      <c r="F21" s="24" t="n">
        <f aca="false">(F12+F14)/F6</f>
        <v>0.162911611785095</v>
      </c>
      <c r="G21" s="24" t="n">
        <f aca="false">(G12+G14)/G6</f>
        <v>0.165254237288136</v>
      </c>
      <c r="H21" s="24" t="n">
        <f aca="false">(H12+H14)/H6</f>
        <v>0.193863319386332</v>
      </c>
      <c r="I21" s="24" t="n">
        <f aca="false">(I12+I14)/I6</f>
        <v>0.174325674325674</v>
      </c>
      <c r="J21" s="24" t="n">
        <f aca="false">(J12+J14)/J6</f>
        <v>0.152941176470588</v>
      </c>
      <c r="K21" s="24" t="n">
        <f aca="false">(K12+K14)/K6</f>
        <v>0.183856502242152</v>
      </c>
      <c r="L21" s="24" t="n">
        <f aca="false">(L12+L14)/L6</f>
        <v>0.198830409356725</v>
      </c>
      <c r="M21" s="24" t="n">
        <f aca="false">(M12+M14)/M6</f>
        <v>0.158620689655172</v>
      </c>
      <c r="N21" s="24" t="n">
        <f aca="false">(N12+N14)/N6</f>
        <v>0.160919540229885</v>
      </c>
      <c r="O21" s="24" t="n">
        <f aca="false">(O12+O14)/O6</f>
        <v>0.176470588235294</v>
      </c>
      <c r="P21" s="24" t="n">
        <f aca="false">(P12+P14)/P6</f>
        <v>0.172</v>
      </c>
      <c r="Q21" s="24" t="n">
        <f aca="false">(Q12+Q14)/Q6</f>
        <v>0.164835164835165</v>
      </c>
      <c r="R21" s="24" t="n">
        <f aca="false">(R12+R14)/R6</f>
        <v>0.180232558139535</v>
      </c>
      <c r="S21" s="24" t="n">
        <f aca="false">(S12+S14)/S6</f>
        <v>0.144329896907216</v>
      </c>
      <c r="T21" s="24" t="n">
        <f aca="false">(T12+T14)/T6</f>
        <v>0.16374269005848</v>
      </c>
      <c r="U21" s="24" t="n">
        <f aca="false">(U12+U14)/U6</f>
        <v>0.232142857142857</v>
      </c>
      <c r="V21" s="24" t="n">
        <f aca="false">(V12+V14)/V6</f>
        <v>0.174325674325674</v>
      </c>
      <c r="W21" s="24" t="n">
        <f aca="false">(W12+W14)/W6</f>
        <v>0.228360957642726</v>
      </c>
      <c r="X21" s="24" t="n">
        <f aca="false">(X12+X14)/X6</f>
        <v>0.147609147609148</v>
      </c>
      <c r="Y21" s="24" t="n">
        <f aca="false">(Y12+Y14)/Y6</f>
        <v>0.143835616438356</v>
      </c>
      <c r="Z21" s="24" t="n">
        <f aca="false">(Z12+Z14)/Z6</f>
        <v>0.230088495575221</v>
      </c>
      <c r="AA21" s="24" t="n">
        <f aca="false">(AA12+AA14)/AA6</f>
        <v>0.145299145299145</v>
      </c>
      <c r="AB21" s="24" t="n">
        <f aca="false">(AB12+AB14)/AB6</f>
        <v>0.12280701754386</v>
      </c>
      <c r="AC21" s="24" t="n">
        <f aca="false">(AC12+AC14)/AC6</f>
        <v>0.06</v>
      </c>
      <c r="AD21" s="24" t="n">
        <f aca="false">(AD12+AD14)/AD6</f>
        <v>0.174325674325674</v>
      </c>
      <c r="AE21" s="24" t="n">
        <f aca="false">(AE12+AE14)/AE6</f>
        <v>0.205776173285199</v>
      </c>
      <c r="AF21" s="24" t="n">
        <f aca="false">(AF12+AF14)/AF6</f>
        <v>0.333333333333333</v>
      </c>
      <c r="AG21" s="24" t="n">
        <f aca="false">(AG12+AG14)/AG6</f>
        <v>0.433962264150943</v>
      </c>
      <c r="AH21" s="24" t="n">
        <f aca="false">(AH12+AH14)/AH6</f>
        <v>0.263157894736842</v>
      </c>
      <c r="AI21" s="24" t="n">
        <f aca="false">(AI12+AI14)/AI6</f>
        <v>0.189473684210526</v>
      </c>
      <c r="AJ21" s="24" t="n">
        <f aca="false">(AJ12+AJ14)/AJ6</f>
        <v>0.333333333333333</v>
      </c>
      <c r="AK21" s="24" t="n">
        <f aca="false">(AK12+AK14)/AK6</f>
        <v>0.0952380952380952</v>
      </c>
      <c r="AL21" s="24" t="n">
        <f aca="false">(AL12+AL14)/AL6</f>
        <v>0.142857142857143</v>
      </c>
      <c r="AM21" s="24" t="n">
        <f aca="false">(AM12+AM14)/AM6</f>
        <v>0.175572519083969</v>
      </c>
      <c r="AN21" s="24" t="n">
        <f aca="false">(AN12+AN14)/AN6</f>
        <v>0</v>
      </c>
      <c r="AO21" s="24" t="n">
        <f aca="false">(AO12+AO14)/AO6</f>
        <v>0.142857142857143</v>
      </c>
      <c r="AP21" s="24" t="n">
        <f aca="false">(AP12+AP14)/AP6</f>
        <v>0.173913043478261</v>
      </c>
      <c r="AQ21" s="24" t="n">
        <f aca="false">(AQ12+AQ14)/AQ6</f>
        <v>0.115384615384615</v>
      </c>
      <c r="AR21" s="24" t="n">
        <f aca="false">(AR12+AR14)/AR6</f>
        <v>0.25</v>
      </c>
      <c r="AS21" s="24" t="n">
        <f aca="false">(AS12+AS14)/AS6</f>
        <v>0.0857142857142857</v>
      </c>
      <c r="AT21" s="24" t="n">
        <f aca="false">(AT12+AT14)/AT6</f>
        <v>0.222222222222222</v>
      </c>
      <c r="AU21" s="24" t="n">
        <f aca="false">(AU12+AU14)/AU6</f>
        <v>0.139240506329114</v>
      </c>
      <c r="AV21" s="24" t="n">
        <f aca="false">(AV12+AV14)/AV6</f>
        <v>0.140350877192982</v>
      </c>
      <c r="AW21" s="24" t="n">
        <f aca="false">(AW12+AW14)/AW6</f>
        <v>0.135947712418301</v>
      </c>
      <c r="AX21" s="24" t="n">
        <f aca="false">(AX12+AX14)/AX6</f>
        <v>0.174325674325674</v>
      </c>
      <c r="AY21" s="24" t="n">
        <f aca="false">(AY12+AY14)/AY6</f>
        <v>0.173478655767484</v>
      </c>
      <c r="AZ21" s="24" t="n">
        <f aca="false">(AZ12+AZ14)/AZ6</f>
        <v>0.175360710321865</v>
      </c>
      <c r="BA21" s="24" t="n">
        <f aca="false">(BA12+BA14)/BA6</f>
        <v>0.174325674325674</v>
      </c>
      <c r="BB21" s="24" t="n">
        <f aca="false">(BB12+BB14)/BB6</f>
        <v>0.0667853962600178</v>
      </c>
      <c r="BC21" s="24" t="n">
        <f aca="false">(BC12+BC14)/BC6</f>
        <v>0.264305177111717</v>
      </c>
      <c r="BD21" s="24" t="n">
        <f aca="false">(BD12+BD14)/BD6</f>
        <v>0.547945205479452</v>
      </c>
      <c r="BE21" s="24" t="n">
        <f aca="false">(BE12+BE14)/BE6</f>
        <v>0.174325674325674</v>
      </c>
      <c r="BF21" s="24" t="n">
        <f aca="false">(BF12+BF14)/BF6</f>
        <v>0.0647058823529412</v>
      </c>
      <c r="BG21" s="24" t="n">
        <f aca="false">(BG12+BG14)/BG6</f>
        <v>0.286604361370717</v>
      </c>
      <c r="BH21" s="24" t="n">
        <f aca="false">(BH12+BH14)/BH6</f>
        <v>0.523364485981308</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36" hidden="false" customHeight="false" outlineLevel="0" collapsed="false">
      <c r="A5" s="6" t="s">
        <v>19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170</v>
      </c>
      <c r="C8" s="16" t="n">
        <v>99</v>
      </c>
      <c r="D8" s="16" t="n">
        <v>70</v>
      </c>
      <c r="E8" s="16" t="n">
        <v>170</v>
      </c>
      <c r="F8" s="16" t="n">
        <v>76</v>
      </c>
      <c r="G8" s="16" t="n">
        <v>56</v>
      </c>
      <c r="H8" s="16" t="n">
        <v>37</v>
      </c>
      <c r="I8" s="16" t="n">
        <v>170</v>
      </c>
      <c r="J8" s="16" t="n">
        <v>9</v>
      </c>
      <c r="K8" s="16" t="n">
        <v>22</v>
      </c>
      <c r="L8" s="16" t="n">
        <v>13</v>
      </c>
      <c r="M8" s="16" t="n">
        <v>13</v>
      </c>
      <c r="N8" s="16" t="n">
        <v>7</v>
      </c>
      <c r="O8" s="16" t="n">
        <v>12</v>
      </c>
      <c r="P8" s="16" t="n">
        <v>30</v>
      </c>
      <c r="Q8" s="16" t="n">
        <v>24</v>
      </c>
      <c r="R8" s="16" t="n">
        <v>12</v>
      </c>
      <c r="S8" s="16" t="n">
        <v>8</v>
      </c>
      <c r="T8" s="16" t="n">
        <v>15</v>
      </c>
      <c r="U8" s="16" t="n">
        <v>4</v>
      </c>
      <c r="V8" s="16" t="n">
        <v>170</v>
      </c>
      <c r="W8" s="16" t="n">
        <v>39</v>
      </c>
      <c r="X8" s="16" t="n">
        <v>63</v>
      </c>
      <c r="Y8" s="16" t="n">
        <v>14</v>
      </c>
      <c r="Z8" s="16" t="n">
        <v>19</v>
      </c>
      <c r="AA8" s="16" t="n">
        <v>31</v>
      </c>
      <c r="AB8" s="16" t="n">
        <v>0</v>
      </c>
      <c r="AC8" s="16" t="n">
        <v>5</v>
      </c>
      <c r="AD8" s="16" t="n">
        <v>170</v>
      </c>
      <c r="AE8" s="16" t="n">
        <v>28</v>
      </c>
      <c r="AF8" s="16" t="n">
        <v>11</v>
      </c>
      <c r="AG8" s="16" t="n">
        <v>6</v>
      </c>
      <c r="AH8" s="16" t="n">
        <v>3</v>
      </c>
      <c r="AI8" s="16" t="n">
        <v>13</v>
      </c>
      <c r="AJ8" s="16" t="n">
        <v>0</v>
      </c>
      <c r="AK8" s="16" t="n">
        <v>3</v>
      </c>
      <c r="AL8" s="16" t="n">
        <v>3</v>
      </c>
      <c r="AM8" s="16" t="n">
        <v>9</v>
      </c>
      <c r="AN8" s="16" t="n">
        <v>0</v>
      </c>
      <c r="AO8" s="16" t="n">
        <v>3</v>
      </c>
      <c r="AP8" s="16" t="n">
        <v>23</v>
      </c>
      <c r="AQ8" s="16" t="n">
        <v>5</v>
      </c>
      <c r="AR8" s="16" t="n">
        <v>1</v>
      </c>
      <c r="AS8" s="16" t="n">
        <v>2</v>
      </c>
      <c r="AT8" s="16" t="n">
        <v>1</v>
      </c>
      <c r="AU8" s="16" t="n">
        <v>6</v>
      </c>
      <c r="AV8" s="16" t="n">
        <v>4</v>
      </c>
      <c r="AW8" s="16" t="n">
        <v>48</v>
      </c>
      <c r="AX8" s="16" t="n">
        <v>170</v>
      </c>
      <c r="AY8" s="16" t="n">
        <v>97</v>
      </c>
      <c r="AZ8" s="16" t="n">
        <v>73</v>
      </c>
      <c r="BA8" s="16" t="n">
        <v>170</v>
      </c>
      <c r="BB8" s="16" t="n">
        <v>134</v>
      </c>
      <c r="BC8" s="16" t="n">
        <v>32</v>
      </c>
      <c r="BD8" s="16" t="n">
        <v>4</v>
      </c>
      <c r="BE8" s="16" t="n">
        <v>170</v>
      </c>
      <c r="BF8" s="16" t="n">
        <v>136</v>
      </c>
      <c r="BG8" s="16" t="n">
        <v>26</v>
      </c>
      <c r="BH8" s="16" t="n">
        <v>8</v>
      </c>
    </row>
    <row r="9" customFormat="false" ht="12" hidden="false" customHeight="false" outlineLevel="0" collapsed="false">
      <c r="A9" s="6"/>
      <c r="B9" s="17" t="n">
        <v>0.08</v>
      </c>
      <c r="C9" s="18" t="n">
        <v>0.1</v>
      </c>
      <c r="D9" s="18" t="n">
        <v>0.07</v>
      </c>
      <c r="E9" s="17" t="n">
        <v>0.08</v>
      </c>
      <c r="F9" s="18" t="n">
        <v>0.13</v>
      </c>
      <c r="G9" s="18" t="n">
        <v>0.08</v>
      </c>
      <c r="H9" s="18" t="n">
        <v>0.05</v>
      </c>
      <c r="I9" s="17" t="n">
        <v>0.08</v>
      </c>
      <c r="J9" s="18" t="n">
        <v>0.11</v>
      </c>
      <c r="K9" s="18" t="n">
        <v>0.1</v>
      </c>
      <c r="L9" s="18" t="n">
        <v>0.08</v>
      </c>
      <c r="M9" s="18" t="n">
        <v>0.09</v>
      </c>
      <c r="N9" s="18" t="n">
        <v>0.04</v>
      </c>
      <c r="O9" s="18" t="n">
        <v>0.06</v>
      </c>
      <c r="P9" s="18" t="n">
        <v>0.12</v>
      </c>
      <c r="Q9" s="18" t="n">
        <v>0.09</v>
      </c>
      <c r="R9" s="18" t="n">
        <v>0.07</v>
      </c>
      <c r="S9" s="18" t="n">
        <v>0.09</v>
      </c>
      <c r="T9" s="18" t="n">
        <v>0.09</v>
      </c>
      <c r="U9" s="18" t="n">
        <v>0.08</v>
      </c>
      <c r="V9" s="17" t="n">
        <v>0.08</v>
      </c>
      <c r="W9" s="18" t="n">
        <v>0.07</v>
      </c>
      <c r="X9" s="18" t="n">
        <v>0.13</v>
      </c>
      <c r="Y9" s="18" t="n">
        <v>0.05</v>
      </c>
      <c r="Z9" s="18" t="n">
        <v>0.08</v>
      </c>
      <c r="AA9" s="18" t="n">
        <v>0.09</v>
      </c>
      <c r="AB9" s="19" t="n">
        <v>0</v>
      </c>
      <c r="AC9" s="18" t="n">
        <v>0.09</v>
      </c>
      <c r="AD9" s="17" t="n">
        <v>0.08</v>
      </c>
      <c r="AE9" s="18" t="n">
        <v>0.1</v>
      </c>
      <c r="AF9" s="18" t="n">
        <v>0.1</v>
      </c>
      <c r="AG9" s="18" t="n">
        <v>0.12</v>
      </c>
      <c r="AH9" s="18" t="n">
        <v>0.13</v>
      </c>
      <c r="AI9" s="18" t="n">
        <v>0.14</v>
      </c>
      <c r="AJ9" s="19" t="n">
        <v>0</v>
      </c>
      <c r="AK9" s="18" t="n">
        <v>0.13</v>
      </c>
      <c r="AL9" s="18" t="n">
        <v>0.06</v>
      </c>
      <c r="AM9" s="18" t="n">
        <v>0.07</v>
      </c>
      <c r="AN9" s="19" t="n">
        <v>0</v>
      </c>
      <c r="AO9" s="18" t="n">
        <v>0.13</v>
      </c>
      <c r="AP9" s="18" t="n">
        <v>0.11</v>
      </c>
      <c r="AQ9" s="18" t="n">
        <v>0.1</v>
      </c>
      <c r="AR9" s="18" t="n">
        <v>0.39</v>
      </c>
      <c r="AS9" s="18" t="n">
        <v>0.07</v>
      </c>
      <c r="AT9" s="18" t="n">
        <v>0.04</v>
      </c>
      <c r="AU9" s="18" t="n">
        <v>0.08</v>
      </c>
      <c r="AV9" s="18" t="n">
        <v>0.07</v>
      </c>
      <c r="AW9" s="18" t="n">
        <v>0.06</v>
      </c>
      <c r="AX9" s="17" t="n">
        <v>0.08</v>
      </c>
      <c r="AY9" s="18" t="n">
        <v>0.09</v>
      </c>
      <c r="AZ9" s="18" t="n">
        <v>0.08</v>
      </c>
      <c r="BA9" s="17" t="n">
        <v>0.08</v>
      </c>
      <c r="BB9" s="18" t="n">
        <v>0.12</v>
      </c>
      <c r="BC9" s="18" t="n">
        <v>0.04</v>
      </c>
      <c r="BD9" s="18" t="n">
        <v>0.02</v>
      </c>
      <c r="BE9" s="17" t="n">
        <v>0.08</v>
      </c>
      <c r="BF9" s="18" t="n">
        <v>0.1</v>
      </c>
      <c r="BG9" s="18" t="n">
        <v>0.08</v>
      </c>
      <c r="BH9" s="18" t="n">
        <v>0.02</v>
      </c>
    </row>
    <row r="10" customFormat="false" ht="12" hidden="false" customHeight="true" outlineLevel="0" collapsed="false">
      <c r="A10" s="6" t="s">
        <v>201</v>
      </c>
      <c r="B10" s="16" t="n">
        <v>474</v>
      </c>
      <c r="C10" s="16" t="n">
        <v>250</v>
      </c>
      <c r="D10" s="16" t="n">
        <v>224</v>
      </c>
      <c r="E10" s="16" t="n">
        <v>474</v>
      </c>
      <c r="F10" s="16" t="n">
        <v>127</v>
      </c>
      <c r="G10" s="16" t="n">
        <v>177</v>
      </c>
      <c r="H10" s="16" t="n">
        <v>169</v>
      </c>
      <c r="I10" s="16" t="n">
        <v>474</v>
      </c>
      <c r="J10" s="16" t="n">
        <v>24</v>
      </c>
      <c r="K10" s="16" t="n">
        <v>52</v>
      </c>
      <c r="L10" s="16" t="n">
        <v>47</v>
      </c>
      <c r="M10" s="16" t="n">
        <v>38</v>
      </c>
      <c r="N10" s="16" t="n">
        <v>48</v>
      </c>
      <c r="O10" s="16" t="n">
        <v>35</v>
      </c>
      <c r="P10" s="16" t="n">
        <v>66</v>
      </c>
      <c r="Q10" s="16" t="n">
        <v>53</v>
      </c>
      <c r="R10" s="16" t="n">
        <v>48</v>
      </c>
      <c r="S10" s="16" t="n">
        <v>19</v>
      </c>
      <c r="T10" s="16" t="n">
        <v>33</v>
      </c>
      <c r="U10" s="16" t="n">
        <v>10</v>
      </c>
      <c r="V10" s="16" t="n">
        <v>474</v>
      </c>
      <c r="W10" s="16" t="n">
        <v>122</v>
      </c>
      <c r="X10" s="16" t="n">
        <v>135</v>
      </c>
      <c r="Y10" s="16" t="n">
        <v>69</v>
      </c>
      <c r="Z10" s="16" t="n">
        <v>43</v>
      </c>
      <c r="AA10" s="16" t="n">
        <v>78</v>
      </c>
      <c r="AB10" s="16" t="n">
        <v>20</v>
      </c>
      <c r="AC10" s="16" t="n">
        <v>6</v>
      </c>
      <c r="AD10" s="16" t="n">
        <v>474</v>
      </c>
      <c r="AE10" s="16" t="n">
        <v>72</v>
      </c>
      <c r="AF10" s="16" t="n">
        <v>18</v>
      </c>
      <c r="AG10" s="16" t="n">
        <v>11</v>
      </c>
      <c r="AH10" s="16" t="n">
        <v>7</v>
      </c>
      <c r="AI10" s="16" t="n">
        <v>22</v>
      </c>
      <c r="AJ10" s="16" t="n">
        <v>2</v>
      </c>
      <c r="AK10" s="16" t="n">
        <v>1</v>
      </c>
      <c r="AL10" s="16" t="n">
        <v>10</v>
      </c>
      <c r="AM10" s="16" t="n">
        <v>35</v>
      </c>
      <c r="AN10" s="16" t="n">
        <v>0</v>
      </c>
      <c r="AO10" s="16" t="n">
        <v>8</v>
      </c>
      <c r="AP10" s="16" t="n">
        <v>54</v>
      </c>
      <c r="AQ10" s="16" t="n">
        <v>12</v>
      </c>
      <c r="AR10" s="16" t="n">
        <v>0</v>
      </c>
      <c r="AS10" s="16" t="n">
        <v>9</v>
      </c>
      <c r="AT10" s="16" t="n">
        <v>12</v>
      </c>
      <c r="AU10" s="16" t="n">
        <v>17</v>
      </c>
      <c r="AV10" s="16" t="n">
        <v>13</v>
      </c>
      <c r="AW10" s="16" t="n">
        <v>172</v>
      </c>
      <c r="AX10" s="16" t="n">
        <v>474</v>
      </c>
      <c r="AY10" s="16" t="n">
        <v>275</v>
      </c>
      <c r="AZ10" s="16" t="n">
        <v>198</v>
      </c>
      <c r="BA10" s="16" t="n">
        <v>474</v>
      </c>
      <c r="BB10" s="16" t="n">
        <v>273</v>
      </c>
      <c r="BC10" s="16" t="n">
        <v>181</v>
      </c>
      <c r="BD10" s="16" t="n">
        <v>20</v>
      </c>
      <c r="BE10" s="16" t="n">
        <v>474</v>
      </c>
      <c r="BF10" s="16" t="n">
        <v>335</v>
      </c>
      <c r="BG10" s="16" t="n">
        <v>82</v>
      </c>
      <c r="BH10" s="16" t="n">
        <v>56</v>
      </c>
    </row>
    <row r="11" customFormat="false" ht="12" hidden="false" customHeight="false" outlineLevel="0" collapsed="false">
      <c r="A11" s="6"/>
      <c r="B11" s="17" t="n">
        <v>0.24</v>
      </c>
      <c r="C11" s="18" t="n">
        <v>0.26</v>
      </c>
      <c r="D11" s="18" t="n">
        <v>0.22</v>
      </c>
      <c r="E11" s="17" t="n">
        <v>0.24</v>
      </c>
      <c r="F11" s="18" t="n">
        <v>0.22</v>
      </c>
      <c r="G11" s="18" t="n">
        <v>0.25</v>
      </c>
      <c r="H11" s="18" t="n">
        <v>0.24</v>
      </c>
      <c r="I11" s="17" t="n">
        <v>0.24</v>
      </c>
      <c r="J11" s="18" t="n">
        <v>0.28</v>
      </c>
      <c r="K11" s="18" t="n">
        <v>0.24</v>
      </c>
      <c r="L11" s="18" t="n">
        <v>0.28</v>
      </c>
      <c r="M11" s="18" t="n">
        <v>0.27</v>
      </c>
      <c r="N11" s="18" t="n">
        <v>0.28</v>
      </c>
      <c r="O11" s="18" t="n">
        <v>0.19</v>
      </c>
      <c r="P11" s="18" t="n">
        <v>0.26</v>
      </c>
      <c r="Q11" s="18" t="n">
        <v>0.19</v>
      </c>
      <c r="R11" s="18" t="n">
        <v>0.28</v>
      </c>
      <c r="S11" s="18" t="n">
        <v>0.19</v>
      </c>
      <c r="T11" s="18" t="n">
        <v>0.19</v>
      </c>
      <c r="U11" s="18" t="n">
        <v>0.19</v>
      </c>
      <c r="V11" s="17" t="n">
        <v>0.24</v>
      </c>
      <c r="W11" s="18" t="n">
        <v>0.22</v>
      </c>
      <c r="X11" s="18" t="n">
        <v>0.28</v>
      </c>
      <c r="Y11" s="18" t="n">
        <v>0.24</v>
      </c>
      <c r="Z11" s="18" t="n">
        <v>0.19</v>
      </c>
      <c r="AA11" s="18" t="n">
        <v>0.22</v>
      </c>
      <c r="AB11" s="18" t="n">
        <v>0.35</v>
      </c>
      <c r="AC11" s="18" t="n">
        <v>0.12</v>
      </c>
      <c r="AD11" s="17" t="n">
        <v>0.24</v>
      </c>
      <c r="AE11" s="18" t="n">
        <v>0.26</v>
      </c>
      <c r="AF11" s="18" t="n">
        <v>0.17</v>
      </c>
      <c r="AG11" s="18" t="n">
        <v>0.2</v>
      </c>
      <c r="AH11" s="18" t="n">
        <v>0.35</v>
      </c>
      <c r="AI11" s="18" t="n">
        <v>0.23</v>
      </c>
      <c r="AJ11" s="18" t="n">
        <v>0.28</v>
      </c>
      <c r="AK11" s="18" t="n">
        <v>0.04</v>
      </c>
      <c r="AL11" s="18" t="n">
        <v>0.24</v>
      </c>
      <c r="AM11" s="18" t="n">
        <v>0.27</v>
      </c>
      <c r="AN11" s="19" t="n">
        <v>0</v>
      </c>
      <c r="AO11" s="18" t="n">
        <v>0.39</v>
      </c>
      <c r="AP11" s="18" t="n">
        <v>0.26</v>
      </c>
      <c r="AQ11" s="18" t="n">
        <v>0.22</v>
      </c>
      <c r="AR11" s="19" t="n">
        <v>0</v>
      </c>
      <c r="AS11" s="18" t="n">
        <v>0.27</v>
      </c>
      <c r="AT11" s="18" t="n">
        <v>0.33</v>
      </c>
      <c r="AU11" s="18" t="n">
        <v>0.22</v>
      </c>
      <c r="AV11" s="18" t="n">
        <v>0.22</v>
      </c>
      <c r="AW11" s="18" t="n">
        <v>0.23</v>
      </c>
      <c r="AX11" s="17" t="n">
        <v>0.24</v>
      </c>
      <c r="AY11" s="18" t="n">
        <v>0.25</v>
      </c>
      <c r="AZ11" s="18" t="n">
        <v>0.22</v>
      </c>
      <c r="BA11" s="17" t="n">
        <v>0.24</v>
      </c>
      <c r="BB11" s="18" t="n">
        <v>0.24</v>
      </c>
      <c r="BC11" s="18" t="n">
        <v>0.25</v>
      </c>
      <c r="BD11" s="18" t="n">
        <v>0.14</v>
      </c>
      <c r="BE11" s="17" t="n">
        <v>0.24</v>
      </c>
      <c r="BF11" s="18" t="n">
        <v>0.25</v>
      </c>
      <c r="BG11" s="18" t="n">
        <v>0.26</v>
      </c>
      <c r="BH11" s="18" t="n">
        <v>0.17</v>
      </c>
    </row>
    <row r="12" customFormat="false" ht="12" hidden="false" customHeight="true" outlineLevel="0" collapsed="false">
      <c r="A12" s="6" t="s">
        <v>202</v>
      </c>
      <c r="B12" s="16" t="n">
        <v>772</v>
      </c>
      <c r="C12" s="16" t="n">
        <v>366</v>
      </c>
      <c r="D12" s="16" t="n">
        <v>406</v>
      </c>
      <c r="E12" s="16" t="n">
        <v>772</v>
      </c>
      <c r="F12" s="16" t="n">
        <v>192</v>
      </c>
      <c r="G12" s="16" t="n">
        <v>267</v>
      </c>
      <c r="H12" s="16" t="n">
        <v>314</v>
      </c>
      <c r="I12" s="16" t="n">
        <v>772</v>
      </c>
      <c r="J12" s="16" t="n">
        <v>26</v>
      </c>
      <c r="K12" s="16" t="n">
        <v>86</v>
      </c>
      <c r="L12" s="16" t="n">
        <v>56</v>
      </c>
      <c r="M12" s="16" t="n">
        <v>49</v>
      </c>
      <c r="N12" s="16" t="n">
        <v>67</v>
      </c>
      <c r="O12" s="16" t="n">
        <v>88</v>
      </c>
      <c r="P12" s="16" t="n">
        <v>83</v>
      </c>
      <c r="Q12" s="16" t="n">
        <v>112</v>
      </c>
      <c r="R12" s="16" t="n">
        <v>69</v>
      </c>
      <c r="S12" s="16" t="n">
        <v>38</v>
      </c>
      <c r="T12" s="16" t="n">
        <v>73</v>
      </c>
      <c r="U12" s="16" t="n">
        <v>24</v>
      </c>
      <c r="V12" s="16" t="n">
        <v>772</v>
      </c>
      <c r="W12" s="16" t="n">
        <v>224</v>
      </c>
      <c r="X12" s="16" t="n">
        <v>157</v>
      </c>
      <c r="Y12" s="16" t="n">
        <v>126</v>
      </c>
      <c r="Z12" s="16" t="n">
        <v>95</v>
      </c>
      <c r="AA12" s="16" t="n">
        <v>135</v>
      </c>
      <c r="AB12" s="16" t="n">
        <v>16</v>
      </c>
      <c r="AC12" s="16" t="n">
        <v>19</v>
      </c>
      <c r="AD12" s="16" t="n">
        <v>772</v>
      </c>
      <c r="AE12" s="16" t="n">
        <v>103</v>
      </c>
      <c r="AF12" s="16" t="n">
        <v>46</v>
      </c>
      <c r="AG12" s="16" t="n">
        <v>23</v>
      </c>
      <c r="AH12" s="16" t="n">
        <v>6</v>
      </c>
      <c r="AI12" s="16" t="n">
        <v>31</v>
      </c>
      <c r="AJ12" s="16" t="n">
        <v>4</v>
      </c>
      <c r="AK12" s="16" t="n">
        <v>12</v>
      </c>
      <c r="AL12" s="16" t="n">
        <v>20</v>
      </c>
      <c r="AM12" s="16" t="n">
        <v>48</v>
      </c>
      <c r="AN12" s="16" t="n">
        <v>1</v>
      </c>
      <c r="AO12" s="16" t="n">
        <v>6</v>
      </c>
      <c r="AP12" s="16" t="n">
        <v>71</v>
      </c>
      <c r="AQ12" s="16" t="n">
        <v>19</v>
      </c>
      <c r="AR12" s="16" t="n">
        <v>1</v>
      </c>
      <c r="AS12" s="16" t="n">
        <v>13</v>
      </c>
      <c r="AT12" s="16" t="n">
        <v>11</v>
      </c>
      <c r="AU12" s="16" t="n">
        <v>31</v>
      </c>
      <c r="AV12" s="16" t="n">
        <v>25</v>
      </c>
      <c r="AW12" s="16" t="n">
        <v>300</v>
      </c>
      <c r="AX12" s="16" t="n">
        <v>772</v>
      </c>
      <c r="AY12" s="16" t="n">
        <v>436</v>
      </c>
      <c r="AZ12" s="16" t="n">
        <v>336</v>
      </c>
      <c r="BA12" s="16" t="n">
        <v>772</v>
      </c>
      <c r="BB12" s="16" t="n">
        <v>406</v>
      </c>
      <c r="BC12" s="16" t="n">
        <v>301</v>
      </c>
      <c r="BD12" s="16" t="n">
        <v>65</v>
      </c>
      <c r="BE12" s="16" t="n">
        <v>772</v>
      </c>
      <c r="BF12" s="16" t="n">
        <v>507</v>
      </c>
      <c r="BG12" s="16" t="n">
        <v>122</v>
      </c>
      <c r="BH12" s="16" t="n">
        <v>143</v>
      </c>
    </row>
    <row r="13" customFormat="false" ht="12" hidden="false" customHeight="false" outlineLevel="0" collapsed="false">
      <c r="A13" s="6"/>
      <c r="B13" s="17" t="n">
        <v>0.39</v>
      </c>
      <c r="C13" s="18" t="n">
        <v>0.38</v>
      </c>
      <c r="D13" s="18" t="n">
        <v>0.39</v>
      </c>
      <c r="E13" s="17" t="n">
        <v>0.39</v>
      </c>
      <c r="F13" s="18" t="n">
        <v>0.33</v>
      </c>
      <c r="G13" s="18" t="n">
        <v>0.38</v>
      </c>
      <c r="H13" s="18" t="n">
        <v>0.44</v>
      </c>
      <c r="I13" s="17" t="n">
        <v>0.39</v>
      </c>
      <c r="J13" s="18" t="n">
        <v>0.31</v>
      </c>
      <c r="K13" s="18" t="n">
        <v>0.39</v>
      </c>
      <c r="L13" s="18" t="n">
        <v>0.33</v>
      </c>
      <c r="M13" s="18" t="n">
        <v>0.34</v>
      </c>
      <c r="N13" s="18" t="n">
        <v>0.39</v>
      </c>
      <c r="O13" s="18" t="n">
        <v>0.47</v>
      </c>
      <c r="P13" s="18" t="n">
        <v>0.33</v>
      </c>
      <c r="Q13" s="18" t="n">
        <v>0.41</v>
      </c>
      <c r="R13" s="18" t="n">
        <v>0.4</v>
      </c>
      <c r="S13" s="18" t="n">
        <v>0.39</v>
      </c>
      <c r="T13" s="18" t="n">
        <v>0.43</v>
      </c>
      <c r="U13" s="18" t="n">
        <v>0.42</v>
      </c>
      <c r="V13" s="17" t="n">
        <v>0.39</v>
      </c>
      <c r="W13" s="18" t="n">
        <v>0.41</v>
      </c>
      <c r="X13" s="18" t="n">
        <v>0.33</v>
      </c>
      <c r="Y13" s="18" t="n">
        <v>0.43</v>
      </c>
      <c r="Z13" s="18" t="n">
        <v>0.42</v>
      </c>
      <c r="AA13" s="18" t="n">
        <v>0.38</v>
      </c>
      <c r="AB13" s="18" t="n">
        <v>0.28</v>
      </c>
      <c r="AC13" s="18" t="n">
        <v>0.37</v>
      </c>
      <c r="AD13" s="17" t="n">
        <v>0.39</v>
      </c>
      <c r="AE13" s="18" t="n">
        <v>0.37</v>
      </c>
      <c r="AF13" s="18" t="n">
        <v>0.45</v>
      </c>
      <c r="AG13" s="18" t="n">
        <v>0.44</v>
      </c>
      <c r="AH13" s="18" t="n">
        <v>0.29</v>
      </c>
      <c r="AI13" s="18" t="n">
        <v>0.33</v>
      </c>
      <c r="AJ13" s="18" t="n">
        <v>0.72</v>
      </c>
      <c r="AK13" s="18" t="n">
        <v>0.58</v>
      </c>
      <c r="AL13" s="18" t="n">
        <v>0.49</v>
      </c>
      <c r="AM13" s="18" t="n">
        <v>0.36</v>
      </c>
      <c r="AN13" s="18" t="n">
        <v>1</v>
      </c>
      <c r="AO13" s="18" t="n">
        <v>0.3</v>
      </c>
      <c r="AP13" s="18" t="n">
        <v>0.34</v>
      </c>
      <c r="AQ13" s="18" t="n">
        <v>0.36</v>
      </c>
      <c r="AR13" s="18" t="n">
        <v>0.28</v>
      </c>
      <c r="AS13" s="18" t="n">
        <v>0.37</v>
      </c>
      <c r="AT13" s="18" t="n">
        <v>0.31</v>
      </c>
      <c r="AU13" s="18" t="n">
        <v>0.39</v>
      </c>
      <c r="AV13" s="18" t="n">
        <v>0.44</v>
      </c>
      <c r="AW13" s="18" t="n">
        <v>0.39</v>
      </c>
      <c r="AX13" s="17" t="n">
        <v>0.39</v>
      </c>
      <c r="AY13" s="18" t="n">
        <v>0.4</v>
      </c>
      <c r="AZ13" s="18" t="n">
        <v>0.37</v>
      </c>
      <c r="BA13" s="17" t="n">
        <v>0.39</v>
      </c>
      <c r="BB13" s="18" t="n">
        <v>0.36</v>
      </c>
      <c r="BC13" s="18" t="n">
        <v>0.41</v>
      </c>
      <c r="BD13" s="18" t="n">
        <v>0.45</v>
      </c>
      <c r="BE13" s="17" t="n">
        <v>0.39</v>
      </c>
      <c r="BF13" s="18" t="n">
        <v>0.37</v>
      </c>
      <c r="BG13" s="18" t="n">
        <v>0.38</v>
      </c>
      <c r="BH13" s="18" t="n">
        <v>0.44</v>
      </c>
    </row>
    <row r="14" customFormat="false" ht="12" hidden="false" customHeight="true" outlineLevel="0" collapsed="false">
      <c r="A14" s="6" t="s">
        <v>203</v>
      </c>
      <c r="B14" s="16" t="n">
        <v>252</v>
      </c>
      <c r="C14" s="16" t="n">
        <v>129</v>
      </c>
      <c r="D14" s="16" t="n">
        <v>122</v>
      </c>
      <c r="E14" s="16" t="n">
        <v>252</v>
      </c>
      <c r="F14" s="16" t="n">
        <v>69</v>
      </c>
      <c r="G14" s="16" t="n">
        <v>99</v>
      </c>
      <c r="H14" s="16" t="n">
        <v>84</v>
      </c>
      <c r="I14" s="16" t="n">
        <v>252</v>
      </c>
      <c r="J14" s="16" t="n">
        <v>9</v>
      </c>
      <c r="K14" s="16" t="n">
        <v>28</v>
      </c>
      <c r="L14" s="16" t="n">
        <v>21</v>
      </c>
      <c r="M14" s="16" t="n">
        <v>17</v>
      </c>
      <c r="N14" s="16" t="n">
        <v>19</v>
      </c>
      <c r="O14" s="16" t="n">
        <v>22</v>
      </c>
      <c r="P14" s="16" t="n">
        <v>30</v>
      </c>
      <c r="Q14" s="16" t="n">
        <v>33</v>
      </c>
      <c r="R14" s="16" t="n">
        <v>21</v>
      </c>
      <c r="S14" s="16" t="n">
        <v>13</v>
      </c>
      <c r="T14" s="16" t="n">
        <v>28</v>
      </c>
      <c r="U14" s="16" t="n">
        <v>11</v>
      </c>
      <c r="V14" s="16" t="n">
        <v>252</v>
      </c>
      <c r="W14" s="16" t="n">
        <v>67</v>
      </c>
      <c r="X14" s="16" t="n">
        <v>59</v>
      </c>
      <c r="Y14" s="16" t="n">
        <v>41</v>
      </c>
      <c r="Z14" s="16" t="n">
        <v>36</v>
      </c>
      <c r="AA14" s="16" t="n">
        <v>39</v>
      </c>
      <c r="AB14" s="16" t="n">
        <v>2</v>
      </c>
      <c r="AC14" s="16" t="n">
        <v>7</v>
      </c>
      <c r="AD14" s="16" t="n">
        <v>252</v>
      </c>
      <c r="AE14" s="16" t="n">
        <v>32</v>
      </c>
      <c r="AF14" s="16" t="n">
        <v>12</v>
      </c>
      <c r="AG14" s="16" t="n">
        <v>7</v>
      </c>
      <c r="AH14" s="16" t="n">
        <v>1</v>
      </c>
      <c r="AI14" s="16" t="n">
        <v>17</v>
      </c>
      <c r="AJ14" s="16" t="n">
        <v>0</v>
      </c>
      <c r="AK14" s="16" t="n">
        <v>3</v>
      </c>
      <c r="AL14" s="16" t="n">
        <v>4</v>
      </c>
      <c r="AM14" s="16" t="n">
        <v>20</v>
      </c>
      <c r="AN14" s="16" t="n">
        <v>0</v>
      </c>
      <c r="AO14" s="16" t="n">
        <v>1</v>
      </c>
      <c r="AP14" s="16" t="n">
        <v>21</v>
      </c>
      <c r="AQ14" s="16" t="n">
        <v>6</v>
      </c>
      <c r="AR14" s="16" t="n">
        <v>1</v>
      </c>
      <c r="AS14" s="16" t="n">
        <v>4</v>
      </c>
      <c r="AT14" s="16" t="n">
        <v>6</v>
      </c>
      <c r="AU14" s="16" t="n">
        <v>13</v>
      </c>
      <c r="AV14" s="16" t="n">
        <v>6</v>
      </c>
      <c r="AW14" s="16" t="n">
        <v>97</v>
      </c>
      <c r="AX14" s="16" t="n">
        <v>252</v>
      </c>
      <c r="AY14" s="16" t="n">
        <v>135</v>
      </c>
      <c r="AZ14" s="16" t="n">
        <v>117</v>
      </c>
      <c r="BA14" s="16" t="n">
        <v>252</v>
      </c>
      <c r="BB14" s="16" t="n">
        <v>134</v>
      </c>
      <c r="BC14" s="16" t="n">
        <v>92</v>
      </c>
      <c r="BD14" s="16" t="n">
        <v>26</v>
      </c>
      <c r="BE14" s="16" t="n">
        <v>252</v>
      </c>
      <c r="BF14" s="16" t="n">
        <v>169</v>
      </c>
      <c r="BG14" s="16" t="n">
        <v>29</v>
      </c>
      <c r="BH14" s="16" t="n">
        <v>54</v>
      </c>
    </row>
    <row r="15" customFormat="false" ht="12" hidden="false" customHeight="false" outlineLevel="0" collapsed="false">
      <c r="A15" s="6"/>
      <c r="B15" s="17" t="n">
        <v>0.13</v>
      </c>
      <c r="C15" s="18" t="n">
        <v>0.13</v>
      </c>
      <c r="D15" s="18" t="n">
        <v>0.12</v>
      </c>
      <c r="E15" s="17" t="n">
        <v>0.13</v>
      </c>
      <c r="F15" s="18" t="n">
        <v>0.12</v>
      </c>
      <c r="G15" s="18" t="n">
        <v>0.14</v>
      </c>
      <c r="H15" s="18" t="n">
        <v>0.12</v>
      </c>
      <c r="I15" s="17" t="n">
        <v>0.13</v>
      </c>
      <c r="J15" s="18" t="n">
        <v>0.11</v>
      </c>
      <c r="K15" s="18" t="n">
        <v>0.13</v>
      </c>
      <c r="L15" s="18" t="n">
        <v>0.12</v>
      </c>
      <c r="M15" s="18" t="n">
        <v>0.12</v>
      </c>
      <c r="N15" s="18" t="n">
        <v>0.11</v>
      </c>
      <c r="O15" s="18" t="n">
        <v>0.12</v>
      </c>
      <c r="P15" s="18" t="n">
        <v>0.12</v>
      </c>
      <c r="Q15" s="18" t="n">
        <v>0.12</v>
      </c>
      <c r="R15" s="18" t="n">
        <v>0.12</v>
      </c>
      <c r="S15" s="18" t="n">
        <v>0.13</v>
      </c>
      <c r="T15" s="18" t="n">
        <v>0.16</v>
      </c>
      <c r="U15" s="18" t="n">
        <v>0.2</v>
      </c>
      <c r="V15" s="17" t="n">
        <v>0.13</v>
      </c>
      <c r="W15" s="18" t="n">
        <v>0.12</v>
      </c>
      <c r="X15" s="18" t="n">
        <v>0.12</v>
      </c>
      <c r="Y15" s="18" t="n">
        <v>0.14</v>
      </c>
      <c r="Z15" s="18" t="n">
        <v>0.16</v>
      </c>
      <c r="AA15" s="18" t="n">
        <v>0.11</v>
      </c>
      <c r="AB15" s="18" t="n">
        <v>0.04</v>
      </c>
      <c r="AC15" s="18" t="n">
        <v>0.13</v>
      </c>
      <c r="AD15" s="17" t="n">
        <v>0.13</v>
      </c>
      <c r="AE15" s="18" t="n">
        <v>0.12</v>
      </c>
      <c r="AF15" s="18" t="n">
        <v>0.12</v>
      </c>
      <c r="AG15" s="18" t="n">
        <v>0.13</v>
      </c>
      <c r="AH15" s="18" t="n">
        <v>0.05</v>
      </c>
      <c r="AI15" s="18" t="n">
        <v>0.18</v>
      </c>
      <c r="AJ15" s="19" t="n">
        <v>0</v>
      </c>
      <c r="AK15" s="18" t="n">
        <v>0.13</v>
      </c>
      <c r="AL15" s="18" t="n">
        <v>0.09</v>
      </c>
      <c r="AM15" s="18" t="n">
        <v>0.15</v>
      </c>
      <c r="AN15" s="19" t="n">
        <v>0</v>
      </c>
      <c r="AO15" s="18" t="n">
        <v>0.06</v>
      </c>
      <c r="AP15" s="18" t="n">
        <v>0.1</v>
      </c>
      <c r="AQ15" s="18" t="n">
        <v>0.12</v>
      </c>
      <c r="AR15" s="18" t="n">
        <v>0.32</v>
      </c>
      <c r="AS15" s="18" t="n">
        <v>0.1</v>
      </c>
      <c r="AT15" s="18" t="n">
        <v>0.17</v>
      </c>
      <c r="AU15" s="18" t="n">
        <v>0.16</v>
      </c>
      <c r="AV15" s="18" t="n">
        <v>0.11</v>
      </c>
      <c r="AW15" s="18" t="n">
        <v>0.13</v>
      </c>
      <c r="AX15" s="17" t="n">
        <v>0.13</v>
      </c>
      <c r="AY15" s="18" t="n">
        <v>0.12</v>
      </c>
      <c r="AZ15" s="18" t="n">
        <v>0.13</v>
      </c>
      <c r="BA15" s="17" t="n">
        <v>0.13</v>
      </c>
      <c r="BB15" s="18" t="n">
        <v>0.12</v>
      </c>
      <c r="BC15" s="18" t="n">
        <v>0.13</v>
      </c>
      <c r="BD15" s="18" t="n">
        <v>0.18</v>
      </c>
      <c r="BE15" s="17" t="n">
        <v>0.13</v>
      </c>
      <c r="BF15" s="18" t="n">
        <v>0.12</v>
      </c>
      <c r="BG15" s="18" t="n">
        <v>0.09</v>
      </c>
      <c r="BH15" s="18" t="n">
        <v>0.17</v>
      </c>
    </row>
    <row r="16" customFormat="false" ht="12" hidden="false" customHeight="true" outlineLevel="0" collapsed="false">
      <c r="A16" s="6" t="s">
        <v>84</v>
      </c>
      <c r="B16" s="16" t="n">
        <v>335</v>
      </c>
      <c r="C16" s="16" t="n">
        <v>129</v>
      </c>
      <c r="D16" s="16" t="n">
        <v>205</v>
      </c>
      <c r="E16" s="16" t="n">
        <v>335</v>
      </c>
      <c r="F16" s="16" t="n">
        <v>112</v>
      </c>
      <c r="G16" s="16" t="n">
        <v>109</v>
      </c>
      <c r="H16" s="16" t="n">
        <v>113</v>
      </c>
      <c r="I16" s="16" t="n">
        <v>335</v>
      </c>
      <c r="J16" s="16" t="n">
        <v>16</v>
      </c>
      <c r="K16" s="16" t="n">
        <v>34</v>
      </c>
      <c r="L16" s="16" t="n">
        <v>33</v>
      </c>
      <c r="M16" s="16" t="n">
        <v>27</v>
      </c>
      <c r="N16" s="16" t="n">
        <v>32</v>
      </c>
      <c r="O16" s="16" t="n">
        <v>29</v>
      </c>
      <c r="P16" s="16" t="n">
        <v>42</v>
      </c>
      <c r="Q16" s="16" t="n">
        <v>51</v>
      </c>
      <c r="R16" s="16" t="n">
        <v>22</v>
      </c>
      <c r="S16" s="16" t="n">
        <v>19</v>
      </c>
      <c r="T16" s="16" t="n">
        <v>22</v>
      </c>
      <c r="U16" s="16" t="n">
        <v>6</v>
      </c>
      <c r="V16" s="16" t="n">
        <v>335</v>
      </c>
      <c r="W16" s="16" t="n">
        <v>92</v>
      </c>
      <c r="X16" s="16" t="n">
        <v>67</v>
      </c>
      <c r="Y16" s="16" t="n">
        <v>42</v>
      </c>
      <c r="Z16" s="16" t="n">
        <v>33</v>
      </c>
      <c r="AA16" s="16" t="n">
        <v>68</v>
      </c>
      <c r="AB16" s="16" t="n">
        <v>19</v>
      </c>
      <c r="AC16" s="16" t="n">
        <v>15</v>
      </c>
      <c r="AD16" s="16" t="n">
        <v>335</v>
      </c>
      <c r="AE16" s="16" t="n">
        <v>42</v>
      </c>
      <c r="AF16" s="16" t="n">
        <v>15</v>
      </c>
      <c r="AG16" s="16" t="n">
        <v>6</v>
      </c>
      <c r="AH16" s="16" t="n">
        <v>3</v>
      </c>
      <c r="AI16" s="16" t="n">
        <v>11</v>
      </c>
      <c r="AJ16" s="16" t="n">
        <v>0</v>
      </c>
      <c r="AK16" s="16" t="n">
        <v>2</v>
      </c>
      <c r="AL16" s="16" t="n">
        <v>5</v>
      </c>
      <c r="AM16" s="16" t="n">
        <v>19</v>
      </c>
      <c r="AN16" s="16" t="n">
        <v>0</v>
      </c>
      <c r="AO16" s="16" t="n">
        <v>3</v>
      </c>
      <c r="AP16" s="16" t="n">
        <v>37</v>
      </c>
      <c r="AQ16" s="16" t="n">
        <v>10</v>
      </c>
      <c r="AR16" s="16" t="n">
        <v>0</v>
      </c>
      <c r="AS16" s="16" t="n">
        <v>7</v>
      </c>
      <c r="AT16" s="16" t="n">
        <v>6</v>
      </c>
      <c r="AU16" s="16" t="n">
        <v>12</v>
      </c>
      <c r="AV16" s="16" t="n">
        <v>9</v>
      </c>
      <c r="AW16" s="16" t="n">
        <v>148</v>
      </c>
      <c r="AX16" s="16" t="n">
        <v>335</v>
      </c>
      <c r="AY16" s="16" t="n">
        <v>158</v>
      </c>
      <c r="AZ16" s="16" t="n">
        <v>177</v>
      </c>
      <c r="BA16" s="16" t="n">
        <v>335</v>
      </c>
      <c r="BB16" s="16" t="n">
        <v>176</v>
      </c>
      <c r="BC16" s="16" t="n">
        <v>128</v>
      </c>
      <c r="BD16" s="16" t="n">
        <v>31</v>
      </c>
      <c r="BE16" s="16" t="n">
        <v>335</v>
      </c>
      <c r="BF16" s="16" t="n">
        <v>213</v>
      </c>
      <c r="BG16" s="16" t="n">
        <v>61</v>
      </c>
      <c r="BH16" s="16" t="n">
        <v>61</v>
      </c>
    </row>
    <row r="17" customFormat="false" ht="12" hidden="false" customHeight="false" outlineLevel="0" collapsed="false">
      <c r="A17" s="6"/>
      <c r="B17" s="17" t="n">
        <v>0.17</v>
      </c>
      <c r="C17" s="18" t="n">
        <v>0.13</v>
      </c>
      <c r="D17" s="18" t="n">
        <v>0.2</v>
      </c>
      <c r="E17" s="17" t="n">
        <v>0.17</v>
      </c>
      <c r="F17" s="18" t="n">
        <v>0.19</v>
      </c>
      <c r="G17" s="18" t="n">
        <v>0.15</v>
      </c>
      <c r="H17" s="18" t="n">
        <v>0.16</v>
      </c>
      <c r="I17" s="17" t="n">
        <v>0.17</v>
      </c>
      <c r="J17" s="18" t="n">
        <v>0.19</v>
      </c>
      <c r="K17" s="18" t="n">
        <v>0.15</v>
      </c>
      <c r="L17" s="18" t="n">
        <v>0.19</v>
      </c>
      <c r="M17" s="18" t="n">
        <v>0.19</v>
      </c>
      <c r="N17" s="18" t="n">
        <v>0.18</v>
      </c>
      <c r="O17" s="18" t="n">
        <v>0.16</v>
      </c>
      <c r="P17" s="18" t="n">
        <v>0.17</v>
      </c>
      <c r="Q17" s="18" t="n">
        <v>0.19</v>
      </c>
      <c r="R17" s="18" t="n">
        <v>0.13</v>
      </c>
      <c r="S17" s="18" t="n">
        <v>0.2</v>
      </c>
      <c r="T17" s="18" t="n">
        <v>0.13</v>
      </c>
      <c r="U17" s="18" t="n">
        <v>0.12</v>
      </c>
      <c r="V17" s="17" t="n">
        <v>0.17</v>
      </c>
      <c r="W17" s="18" t="n">
        <v>0.17</v>
      </c>
      <c r="X17" s="18" t="n">
        <v>0.14</v>
      </c>
      <c r="Y17" s="18" t="n">
        <v>0.14</v>
      </c>
      <c r="Z17" s="18" t="n">
        <v>0.15</v>
      </c>
      <c r="AA17" s="18" t="n">
        <v>0.19</v>
      </c>
      <c r="AB17" s="18" t="n">
        <v>0.33</v>
      </c>
      <c r="AC17" s="18" t="n">
        <v>0.29</v>
      </c>
      <c r="AD17" s="17" t="n">
        <v>0.17</v>
      </c>
      <c r="AE17" s="18" t="n">
        <v>0.15</v>
      </c>
      <c r="AF17" s="18" t="n">
        <v>0.15</v>
      </c>
      <c r="AG17" s="18" t="n">
        <v>0.11</v>
      </c>
      <c r="AH17" s="18" t="n">
        <v>0.17</v>
      </c>
      <c r="AI17" s="18" t="n">
        <v>0.12</v>
      </c>
      <c r="AJ17" s="19" t="n">
        <v>0</v>
      </c>
      <c r="AK17" s="18" t="n">
        <v>0.12</v>
      </c>
      <c r="AL17" s="18" t="n">
        <v>0.13</v>
      </c>
      <c r="AM17" s="18" t="n">
        <v>0.15</v>
      </c>
      <c r="AN17" s="19" t="n">
        <v>0</v>
      </c>
      <c r="AO17" s="18" t="n">
        <v>0.12</v>
      </c>
      <c r="AP17" s="18" t="n">
        <v>0.18</v>
      </c>
      <c r="AQ17" s="18" t="n">
        <v>0.19</v>
      </c>
      <c r="AR17" s="19" t="n">
        <v>0</v>
      </c>
      <c r="AS17" s="18" t="n">
        <v>0.2</v>
      </c>
      <c r="AT17" s="18" t="n">
        <v>0.16</v>
      </c>
      <c r="AU17" s="18" t="n">
        <v>0.15</v>
      </c>
      <c r="AV17" s="18" t="n">
        <v>0.15</v>
      </c>
      <c r="AW17" s="18" t="n">
        <v>0.19</v>
      </c>
      <c r="AX17" s="17" t="n">
        <v>0.17</v>
      </c>
      <c r="AY17" s="18" t="n">
        <v>0.14</v>
      </c>
      <c r="AZ17" s="18" t="n">
        <v>0.2</v>
      </c>
      <c r="BA17" s="17" t="n">
        <v>0.17</v>
      </c>
      <c r="BB17" s="18" t="n">
        <v>0.16</v>
      </c>
      <c r="BC17" s="18" t="n">
        <v>0.17</v>
      </c>
      <c r="BD17" s="18" t="n">
        <v>0.21</v>
      </c>
      <c r="BE17" s="17" t="n">
        <v>0.17</v>
      </c>
      <c r="BF17" s="18" t="n">
        <v>0.16</v>
      </c>
      <c r="BG17" s="18" t="n">
        <v>0.19</v>
      </c>
      <c r="BH17" s="18" t="n">
        <v>0.19</v>
      </c>
    </row>
    <row r="19" customFormat="false" ht="12" hidden="false" customHeight="false" outlineLevel="0" collapsed="false">
      <c r="A19" s="43" t="s">
        <v>204</v>
      </c>
      <c r="B19" s="24" t="n">
        <f aca="false">(B8+B10)/B6</f>
        <v>0.321678321678322</v>
      </c>
      <c r="C19" s="24" t="n">
        <f aca="false">(C8+C10)/C6</f>
        <v>0.358316221765914</v>
      </c>
      <c r="D19" s="24" t="n">
        <f aca="false">(D8+D10)/D6</f>
        <v>0.285992217898833</v>
      </c>
      <c r="E19" s="24" t="n">
        <f aca="false">(E8+E10)/E6</f>
        <v>0.321678321678322</v>
      </c>
      <c r="F19" s="24" t="n">
        <f aca="false">(F8+F10)/F6</f>
        <v>0.351819757365685</v>
      </c>
      <c r="G19" s="24" t="n">
        <f aca="false">(G8+G10)/G6</f>
        <v>0.32909604519774</v>
      </c>
      <c r="H19" s="24" t="n">
        <f aca="false">(H8+H10)/H6</f>
        <v>0.287308228730823</v>
      </c>
      <c r="I19" s="24" t="n">
        <f aca="false">(I8+I10)/I6</f>
        <v>0.321678321678322</v>
      </c>
      <c r="J19" s="24" t="n">
        <f aca="false">(J8+J10)/J6</f>
        <v>0.388235294117647</v>
      </c>
      <c r="K19" s="24" t="n">
        <f aca="false">(K8+K10)/K6</f>
        <v>0.331838565022422</v>
      </c>
      <c r="L19" s="24" t="n">
        <f aca="false">(L8+L10)/L6</f>
        <v>0.350877192982456</v>
      </c>
      <c r="M19" s="24" t="n">
        <f aca="false">(M8+M10)/M6</f>
        <v>0.351724137931034</v>
      </c>
      <c r="N19" s="24" t="n">
        <f aca="false">(N8+N10)/N6</f>
        <v>0.316091954022989</v>
      </c>
      <c r="O19" s="24" t="n">
        <f aca="false">(O8+O10)/O6</f>
        <v>0.251336898395722</v>
      </c>
      <c r="P19" s="24" t="n">
        <f aca="false">(P8+P10)/P6</f>
        <v>0.384</v>
      </c>
      <c r="Q19" s="24" t="n">
        <f aca="false">(Q8+Q10)/Q6</f>
        <v>0.282051282051282</v>
      </c>
      <c r="R19" s="24" t="n">
        <f aca="false">(R8+R10)/R6</f>
        <v>0.348837209302326</v>
      </c>
      <c r="S19" s="24" t="n">
        <f aca="false">(S8+S10)/S6</f>
        <v>0.278350515463918</v>
      </c>
      <c r="T19" s="24" t="n">
        <f aca="false">(T8+T10)/T6</f>
        <v>0.280701754385965</v>
      </c>
      <c r="U19" s="24" t="n">
        <f aca="false">(U8+U10)/U6</f>
        <v>0.25</v>
      </c>
      <c r="V19" s="24" t="n">
        <f aca="false">(V8+V10)/V6</f>
        <v>0.321678321678322</v>
      </c>
      <c r="W19" s="24" t="n">
        <f aca="false">(W8+W10)/W6</f>
        <v>0.296500920810313</v>
      </c>
      <c r="X19" s="24" t="n">
        <f aca="false">(X8+X10)/X6</f>
        <v>0.411642411642412</v>
      </c>
      <c r="Y19" s="24" t="n">
        <f aca="false">(Y8+Y10)/Y6</f>
        <v>0.284246575342466</v>
      </c>
      <c r="Z19" s="24" t="n">
        <f aca="false">(Z8+Z10)/Z6</f>
        <v>0.274336283185841</v>
      </c>
      <c r="AA19" s="24" t="n">
        <f aca="false">(AA8+AA10)/AA6</f>
        <v>0.310541310541311</v>
      </c>
      <c r="AB19" s="24" t="n">
        <f aca="false">(AB8+AB10)/AB6</f>
        <v>0.350877192982456</v>
      </c>
      <c r="AC19" s="24" t="n">
        <f aca="false">(AC8+AC10)/AC6</f>
        <v>0.22</v>
      </c>
      <c r="AD19" s="24" t="n">
        <f aca="false">(AD8+AD10)/AD6</f>
        <v>0.321678321678322</v>
      </c>
      <c r="AE19" s="24" t="n">
        <f aca="false">(AE8+AE10)/AE6</f>
        <v>0.36101083032491</v>
      </c>
      <c r="AF19" s="24" t="n">
        <f aca="false">(AF8+AF10)/AF6</f>
        <v>0.284313725490196</v>
      </c>
      <c r="AG19" s="24" t="n">
        <f aca="false">(AG8+AG10)/AG6</f>
        <v>0.320754716981132</v>
      </c>
      <c r="AH19" s="24" t="n">
        <f aca="false">(AH8+AH10)/AH6</f>
        <v>0.526315789473684</v>
      </c>
      <c r="AI19" s="24" t="n">
        <f aca="false">(AI8+AI10)/AI6</f>
        <v>0.368421052631579</v>
      </c>
      <c r="AJ19" s="24" t="n">
        <f aca="false">(AJ8+AJ10)/AJ6</f>
        <v>0.333333333333333</v>
      </c>
      <c r="AK19" s="24" t="n">
        <f aca="false">(AK8+AK10)/AK6</f>
        <v>0.19047619047619</v>
      </c>
      <c r="AL19" s="24" t="n">
        <f aca="false">(AL8+AL10)/AL6</f>
        <v>0.30952380952381</v>
      </c>
      <c r="AM19" s="24" t="n">
        <f aca="false">(AM8+AM10)/AM6</f>
        <v>0.33587786259542</v>
      </c>
      <c r="AN19" s="24" t="n">
        <f aca="false">(AN8+AN10)/AN6</f>
        <v>0</v>
      </c>
      <c r="AO19" s="24" t="n">
        <f aca="false">(AO8+AO10)/AO6</f>
        <v>0.523809523809524</v>
      </c>
      <c r="AP19" s="24" t="n">
        <f aca="false">(AP8+AP10)/AP6</f>
        <v>0.371980676328502</v>
      </c>
      <c r="AQ19" s="24" t="n">
        <f aca="false">(AQ8+AQ10)/AQ6</f>
        <v>0.326923076923077</v>
      </c>
      <c r="AR19" s="24" t="n">
        <f aca="false">(AR8+AR10)/AR6</f>
        <v>0.25</v>
      </c>
      <c r="AS19" s="24" t="n">
        <f aca="false">(AS8+AS10)/AS6</f>
        <v>0.314285714285714</v>
      </c>
      <c r="AT19" s="24" t="n">
        <f aca="false">(AT8+AT10)/AT6</f>
        <v>0.361111111111111</v>
      </c>
      <c r="AU19" s="24" t="n">
        <f aca="false">(AU8+AU10)/AU6</f>
        <v>0.291139240506329</v>
      </c>
      <c r="AV19" s="24" t="n">
        <f aca="false">(AV8+AV10)/AV6</f>
        <v>0.298245614035088</v>
      </c>
      <c r="AW19" s="24" t="n">
        <f aca="false">(AW8+AW10)/AW6</f>
        <v>0.287581699346405</v>
      </c>
      <c r="AX19" s="24" t="n">
        <f aca="false">(AX8+AX10)/AX6</f>
        <v>0.321678321678322</v>
      </c>
      <c r="AY19" s="24" t="n">
        <f aca="false">(AY8+AY10)/AY6</f>
        <v>0.337874659400545</v>
      </c>
      <c r="AZ19" s="24" t="n">
        <f aca="false">(AZ8+AZ10)/AZ6</f>
        <v>0.300776914539401</v>
      </c>
      <c r="BA19" s="24" t="n">
        <f aca="false">(BA8+BA10)/BA6</f>
        <v>0.321678321678322</v>
      </c>
      <c r="BB19" s="24" t="n">
        <f aca="false">(BB8+BB10)/BB6</f>
        <v>0.362422083704363</v>
      </c>
      <c r="BC19" s="24" t="n">
        <f aca="false">(BC8+BC10)/BC6</f>
        <v>0.290190735694823</v>
      </c>
      <c r="BD19" s="24" t="n">
        <f aca="false">(BD8+BD10)/BD6</f>
        <v>0.164383561643836</v>
      </c>
      <c r="BE19" s="24" t="n">
        <f aca="false">(BE8+BE10)/BE6</f>
        <v>0.321678321678322</v>
      </c>
      <c r="BF19" s="24" t="n">
        <f aca="false">(BF8+BF10)/BF6</f>
        <v>0.346323529411765</v>
      </c>
      <c r="BG19" s="24" t="n">
        <f aca="false">(BG8+BG10)/BG6</f>
        <v>0.336448598130841</v>
      </c>
      <c r="BH19" s="24" t="n">
        <f aca="false">(BH8+BH10)/BH6</f>
        <v>0.199376947040498</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511488511488512</v>
      </c>
      <c r="C21" s="24" t="n">
        <f aca="false">(C12+C14)/C6</f>
        <v>0.508213552361396</v>
      </c>
      <c r="D21" s="24" t="n">
        <f aca="false">(D12+D14)/D6</f>
        <v>0.513618677042802</v>
      </c>
      <c r="E21" s="24" t="n">
        <f aca="false">(E12+E14)/E6</f>
        <v>0.511488511488512</v>
      </c>
      <c r="F21" s="24" t="n">
        <f aca="false">(F12+F14)/F6</f>
        <v>0.452339688041594</v>
      </c>
      <c r="G21" s="24" t="n">
        <f aca="false">(G12+G14)/G6</f>
        <v>0.516949152542373</v>
      </c>
      <c r="H21" s="24" t="n">
        <f aca="false">(H12+H14)/H6</f>
        <v>0.555090655509066</v>
      </c>
      <c r="I21" s="24" t="n">
        <f aca="false">(I12+I14)/I6</f>
        <v>0.511488511488512</v>
      </c>
      <c r="J21" s="24" t="n">
        <f aca="false">(J12+J14)/J6</f>
        <v>0.411764705882353</v>
      </c>
      <c r="K21" s="24" t="n">
        <f aca="false">(K12+K14)/K6</f>
        <v>0.511210762331839</v>
      </c>
      <c r="L21" s="24" t="n">
        <f aca="false">(L12+L14)/L6</f>
        <v>0.450292397660819</v>
      </c>
      <c r="M21" s="24" t="n">
        <f aca="false">(M12+M14)/M6</f>
        <v>0.455172413793103</v>
      </c>
      <c r="N21" s="24" t="n">
        <f aca="false">(N12+N14)/N6</f>
        <v>0.494252873563218</v>
      </c>
      <c r="O21" s="24" t="n">
        <f aca="false">(O12+O14)/O6</f>
        <v>0.588235294117647</v>
      </c>
      <c r="P21" s="24" t="n">
        <f aca="false">(P12+P14)/P6</f>
        <v>0.452</v>
      </c>
      <c r="Q21" s="24" t="n">
        <f aca="false">(Q12+Q14)/Q6</f>
        <v>0.531135531135531</v>
      </c>
      <c r="R21" s="24" t="n">
        <f aca="false">(R12+R14)/R6</f>
        <v>0.523255813953488</v>
      </c>
      <c r="S21" s="24" t="n">
        <f aca="false">(S12+S14)/S6</f>
        <v>0.525773195876289</v>
      </c>
      <c r="T21" s="24" t="n">
        <f aca="false">(T12+T14)/T6</f>
        <v>0.590643274853801</v>
      </c>
      <c r="U21" s="24" t="n">
        <f aca="false">(U12+U14)/U6</f>
        <v>0.625</v>
      </c>
      <c r="V21" s="24" t="n">
        <f aca="false">(V12+V14)/V6</f>
        <v>0.511488511488512</v>
      </c>
      <c r="W21" s="24" t="n">
        <f aca="false">(W12+W14)/W6</f>
        <v>0.535911602209945</v>
      </c>
      <c r="X21" s="24" t="n">
        <f aca="false">(X12+X14)/X6</f>
        <v>0.449064449064449</v>
      </c>
      <c r="Y21" s="24" t="n">
        <f aca="false">(Y12+Y14)/Y6</f>
        <v>0.571917808219178</v>
      </c>
      <c r="Z21" s="24" t="n">
        <f aca="false">(Z12+Z14)/Z6</f>
        <v>0.579646017699115</v>
      </c>
      <c r="AA21" s="24" t="n">
        <f aca="false">(AA12+AA14)/AA6</f>
        <v>0.495726495726496</v>
      </c>
      <c r="AB21" s="24" t="n">
        <f aca="false">(AB12+AB14)/AB6</f>
        <v>0.315789473684211</v>
      </c>
      <c r="AC21" s="24" t="n">
        <f aca="false">(AC12+AC14)/AC6</f>
        <v>0.52</v>
      </c>
      <c r="AD21" s="24" t="n">
        <f aca="false">(AD12+AD14)/AD6</f>
        <v>0.511488511488512</v>
      </c>
      <c r="AE21" s="24" t="n">
        <f aca="false">(AE12+AE14)/AE6</f>
        <v>0.487364620938628</v>
      </c>
      <c r="AF21" s="24" t="n">
        <f aca="false">(AF12+AF14)/AF6</f>
        <v>0.568627450980392</v>
      </c>
      <c r="AG21" s="24" t="n">
        <f aca="false">(AG12+AG14)/AG6</f>
        <v>0.566037735849057</v>
      </c>
      <c r="AH21" s="24" t="n">
        <f aca="false">(AH12+AH14)/AH6</f>
        <v>0.368421052631579</v>
      </c>
      <c r="AI21" s="24" t="n">
        <f aca="false">(AI12+AI14)/AI6</f>
        <v>0.505263157894737</v>
      </c>
      <c r="AJ21" s="24" t="n">
        <f aca="false">(AJ12+AJ14)/AJ6</f>
        <v>0.666666666666667</v>
      </c>
      <c r="AK21" s="24" t="n">
        <f aca="false">(AK12+AK14)/AK6</f>
        <v>0.714285714285714</v>
      </c>
      <c r="AL21" s="24" t="n">
        <f aca="false">(AL12+AL14)/AL6</f>
        <v>0.571428571428571</v>
      </c>
      <c r="AM21" s="24" t="n">
        <f aca="false">(AM12+AM14)/AM6</f>
        <v>0.519083969465649</v>
      </c>
      <c r="AN21" s="24" t="n">
        <f aca="false">(AN12+AN14)/AN6</f>
        <v>1</v>
      </c>
      <c r="AO21" s="24" t="n">
        <f aca="false">(AO12+AO14)/AO6</f>
        <v>0.333333333333333</v>
      </c>
      <c r="AP21" s="24" t="n">
        <f aca="false">(AP12+AP14)/AP6</f>
        <v>0.444444444444444</v>
      </c>
      <c r="AQ21" s="24" t="n">
        <f aca="false">(AQ12+AQ14)/AQ6</f>
        <v>0.480769230769231</v>
      </c>
      <c r="AR21" s="24" t="n">
        <f aca="false">(AR12+AR14)/AR6</f>
        <v>0.5</v>
      </c>
      <c r="AS21" s="24" t="n">
        <f aca="false">(AS12+AS14)/AS6</f>
        <v>0.485714285714286</v>
      </c>
      <c r="AT21" s="24" t="n">
        <f aca="false">(AT12+AT14)/AT6</f>
        <v>0.472222222222222</v>
      </c>
      <c r="AU21" s="24" t="n">
        <f aca="false">(AU12+AU14)/AU6</f>
        <v>0.556962025316456</v>
      </c>
      <c r="AV21" s="24" t="n">
        <f aca="false">(AV12+AV14)/AV6</f>
        <v>0.543859649122807</v>
      </c>
      <c r="AW21" s="24" t="n">
        <f aca="false">(AW12+AW14)/AW6</f>
        <v>0.518954248366013</v>
      </c>
      <c r="AX21" s="24" t="n">
        <f aca="false">(AX12+AX14)/AX6</f>
        <v>0.511488511488512</v>
      </c>
      <c r="AY21" s="24" t="n">
        <f aca="false">(AY12+AY14)/AY6</f>
        <v>0.518619436875568</v>
      </c>
      <c r="AZ21" s="24" t="n">
        <f aca="false">(AZ12+AZ14)/AZ6</f>
        <v>0.502774694783574</v>
      </c>
      <c r="BA21" s="24" t="n">
        <f aca="false">(BA12+BA14)/BA6</f>
        <v>0.511488511488512</v>
      </c>
      <c r="BB21" s="24" t="n">
        <f aca="false">(BB12+BB14)/BB6</f>
        <v>0.480854853072128</v>
      </c>
      <c r="BC21" s="24" t="n">
        <f aca="false">(BC12+BC14)/BC6</f>
        <v>0.535422343324251</v>
      </c>
      <c r="BD21" s="24" t="n">
        <f aca="false">(BD12+BD14)/BD6</f>
        <v>0.623287671232877</v>
      </c>
      <c r="BE21" s="24" t="n">
        <f aca="false">(BE12+BE14)/BE6</f>
        <v>0.511488511488512</v>
      </c>
      <c r="BF21" s="24" t="n">
        <f aca="false">(BF12+BF14)/BF6</f>
        <v>0.497058823529412</v>
      </c>
      <c r="BG21" s="24" t="n">
        <f aca="false">(BG12+BG14)/BG6</f>
        <v>0.470404984423676</v>
      </c>
      <c r="BH21" s="24" t="n">
        <f aca="false">(BH12+BH14)/BH6</f>
        <v>0.613707165109034</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75"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24" hidden="false" customHeight="false" outlineLevel="0" collapsed="false">
      <c r="A5" s="6" t="s">
        <v>19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189</v>
      </c>
      <c r="C8" s="16" t="n">
        <v>99</v>
      </c>
      <c r="D8" s="16" t="n">
        <v>90</v>
      </c>
      <c r="E8" s="16" t="n">
        <v>189</v>
      </c>
      <c r="F8" s="16" t="n">
        <v>68</v>
      </c>
      <c r="G8" s="16" t="n">
        <v>71</v>
      </c>
      <c r="H8" s="16" t="n">
        <v>51</v>
      </c>
      <c r="I8" s="16" t="n">
        <v>189</v>
      </c>
      <c r="J8" s="16" t="n">
        <v>10</v>
      </c>
      <c r="K8" s="16" t="n">
        <v>25</v>
      </c>
      <c r="L8" s="16" t="n">
        <v>17</v>
      </c>
      <c r="M8" s="16" t="n">
        <v>8</v>
      </c>
      <c r="N8" s="16" t="n">
        <v>13</v>
      </c>
      <c r="O8" s="16" t="n">
        <v>10</v>
      </c>
      <c r="P8" s="16" t="n">
        <v>27</v>
      </c>
      <c r="Q8" s="16" t="n">
        <v>31</v>
      </c>
      <c r="R8" s="16" t="n">
        <v>13</v>
      </c>
      <c r="S8" s="16" t="n">
        <v>10</v>
      </c>
      <c r="T8" s="16" t="n">
        <v>20</v>
      </c>
      <c r="U8" s="16" t="n">
        <v>4</v>
      </c>
      <c r="V8" s="16" t="n">
        <v>189</v>
      </c>
      <c r="W8" s="16" t="n">
        <v>47</v>
      </c>
      <c r="X8" s="16" t="n">
        <v>64</v>
      </c>
      <c r="Y8" s="16" t="n">
        <v>15</v>
      </c>
      <c r="Z8" s="16" t="n">
        <v>26</v>
      </c>
      <c r="AA8" s="16" t="n">
        <v>30</v>
      </c>
      <c r="AB8" s="16" t="n">
        <v>1</v>
      </c>
      <c r="AC8" s="16" t="n">
        <v>7</v>
      </c>
      <c r="AD8" s="16" t="n">
        <v>189</v>
      </c>
      <c r="AE8" s="16" t="n">
        <v>32</v>
      </c>
      <c r="AF8" s="16" t="n">
        <v>11</v>
      </c>
      <c r="AG8" s="16" t="n">
        <v>4</v>
      </c>
      <c r="AH8" s="16" t="n">
        <v>1</v>
      </c>
      <c r="AI8" s="16" t="n">
        <v>16</v>
      </c>
      <c r="AJ8" s="16" t="n">
        <v>0</v>
      </c>
      <c r="AK8" s="16" t="n">
        <v>4</v>
      </c>
      <c r="AL8" s="16" t="n">
        <v>5</v>
      </c>
      <c r="AM8" s="16" t="n">
        <v>11</v>
      </c>
      <c r="AN8" s="16" t="n">
        <v>0</v>
      </c>
      <c r="AO8" s="16" t="n">
        <v>4</v>
      </c>
      <c r="AP8" s="16" t="n">
        <v>27</v>
      </c>
      <c r="AQ8" s="16" t="n">
        <v>3</v>
      </c>
      <c r="AR8" s="16" t="n">
        <v>1</v>
      </c>
      <c r="AS8" s="16" t="n">
        <v>1</v>
      </c>
      <c r="AT8" s="16" t="n">
        <v>1</v>
      </c>
      <c r="AU8" s="16" t="n">
        <v>9</v>
      </c>
      <c r="AV8" s="16" t="n">
        <v>5</v>
      </c>
      <c r="AW8" s="16" t="n">
        <v>52</v>
      </c>
      <c r="AX8" s="16" t="n">
        <v>189</v>
      </c>
      <c r="AY8" s="16" t="n">
        <v>102</v>
      </c>
      <c r="AZ8" s="16" t="n">
        <v>86</v>
      </c>
      <c r="BA8" s="16" t="n">
        <v>189</v>
      </c>
      <c r="BB8" s="16" t="n">
        <v>130</v>
      </c>
      <c r="BC8" s="16" t="n">
        <v>50</v>
      </c>
      <c r="BD8" s="16" t="n">
        <v>9</v>
      </c>
      <c r="BE8" s="16" t="n">
        <v>189</v>
      </c>
      <c r="BF8" s="16" t="n">
        <v>141</v>
      </c>
      <c r="BG8" s="16" t="n">
        <v>30</v>
      </c>
      <c r="BH8" s="16" t="n">
        <v>18</v>
      </c>
    </row>
    <row r="9" customFormat="false" ht="12" hidden="false" customHeight="false" outlineLevel="0" collapsed="false">
      <c r="A9" s="6"/>
      <c r="B9" s="17" t="n">
        <v>0.09</v>
      </c>
      <c r="C9" s="18" t="n">
        <v>0.1</v>
      </c>
      <c r="D9" s="18" t="n">
        <v>0.09</v>
      </c>
      <c r="E9" s="17" t="n">
        <v>0.09</v>
      </c>
      <c r="F9" s="18" t="n">
        <v>0.12</v>
      </c>
      <c r="G9" s="18" t="n">
        <v>0.1</v>
      </c>
      <c r="H9" s="18" t="n">
        <v>0.07</v>
      </c>
      <c r="I9" s="17" t="n">
        <v>0.09</v>
      </c>
      <c r="J9" s="18" t="n">
        <v>0.11</v>
      </c>
      <c r="K9" s="18" t="n">
        <v>0.11</v>
      </c>
      <c r="L9" s="18" t="n">
        <v>0.1</v>
      </c>
      <c r="M9" s="18" t="n">
        <v>0.06</v>
      </c>
      <c r="N9" s="18" t="n">
        <v>0.08</v>
      </c>
      <c r="O9" s="18" t="n">
        <v>0.05</v>
      </c>
      <c r="P9" s="18" t="n">
        <v>0.11</v>
      </c>
      <c r="Q9" s="18" t="n">
        <v>0.11</v>
      </c>
      <c r="R9" s="18" t="n">
        <v>0.08</v>
      </c>
      <c r="S9" s="18" t="n">
        <v>0.1</v>
      </c>
      <c r="T9" s="18" t="n">
        <v>0.12</v>
      </c>
      <c r="U9" s="18" t="n">
        <v>0.08</v>
      </c>
      <c r="V9" s="17" t="n">
        <v>0.09</v>
      </c>
      <c r="W9" s="18" t="n">
        <v>0.09</v>
      </c>
      <c r="X9" s="18" t="n">
        <v>0.13</v>
      </c>
      <c r="Y9" s="18" t="n">
        <v>0.05</v>
      </c>
      <c r="Z9" s="18" t="n">
        <v>0.11</v>
      </c>
      <c r="AA9" s="18" t="n">
        <v>0.08</v>
      </c>
      <c r="AB9" s="18" t="n">
        <v>0.02</v>
      </c>
      <c r="AC9" s="18" t="n">
        <v>0.14</v>
      </c>
      <c r="AD9" s="17" t="n">
        <v>0.09</v>
      </c>
      <c r="AE9" s="18" t="n">
        <v>0.11</v>
      </c>
      <c r="AF9" s="18" t="n">
        <v>0.11</v>
      </c>
      <c r="AG9" s="18" t="n">
        <v>0.07</v>
      </c>
      <c r="AH9" s="18" t="n">
        <v>0.04</v>
      </c>
      <c r="AI9" s="18" t="n">
        <v>0.16</v>
      </c>
      <c r="AJ9" s="19" t="n">
        <v>0</v>
      </c>
      <c r="AK9" s="18" t="n">
        <v>0.21</v>
      </c>
      <c r="AL9" s="18" t="n">
        <v>0.13</v>
      </c>
      <c r="AM9" s="18" t="n">
        <v>0.09</v>
      </c>
      <c r="AN9" s="19" t="n">
        <v>0</v>
      </c>
      <c r="AO9" s="18" t="n">
        <v>0.19</v>
      </c>
      <c r="AP9" s="18" t="n">
        <v>0.13</v>
      </c>
      <c r="AQ9" s="18" t="n">
        <v>0.07</v>
      </c>
      <c r="AR9" s="18" t="n">
        <v>0.39</v>
      </c>
      <c r="AS9" s="18" t="n">
        <v>0.02</v>
      </c>
      <c r="AT9" s="18" t="n">
        <v>0.03</v>
      </c>
      <c r="AU9" s="18" t="n">
        <v>0.12</v>
      </c>
      <c r="AV9" s="18" t="n">
        <v>0.09</v>
      </c>
      <c r="AW9" s="18" t="n">
        <v>0.07</v>
      </c>
      <c r="AX9" s="17" t="n">
        <v>0.09</v>
      </c>
      <c r="AY9" s="18" t="n">
        <v>0.09</v>
      </c>
      <c r="AZ9" s="18" t="n">
        <v>0.1</v>
      </c>
      <c r="BA9" s="17" t="n">
        <v>0.09</v>
      </c>
      <c r="BB9" s="18" t="n">
        <v>0.12</v>
      </c>
      <c r="BC9" s="18" t="n">
        <v>0.07</v>
      </c>
      <c r="BD9" s="18" t="n">
        <v>0.06</v>
      </c>
      <c r="BE9" s="17" t="n">
        <v>0.09</v>
      </c>
      <c r="BF9" s="18" t="n">
        <v>0.1</v>
      </c>
      <c r="BG9" s="18" t="n">
        <v>0.09</v>
      </c>
      <c r="BH9" s="18" t="n">
        <v>0.06</v>
      </c>
    </row>
    <row r="10" customFormat="false" ht="12" hidden="false" customHeight="true" outlineLevel="0" collapsed="false">
      <c r="A10" s="6" t="s">
        <v>201</v>
      </c>
      <c r="B10" s="16" t="n">
        <v>490</v>
      </c>
      <c r="C10" s="16" t="n">
        <v>239</v>
      </c>
      <c r="D10" s="16" t="n">
        <v>250</v>
      </c>
      <c r="E10" s="16" t="n">
        <v>490</v>
      </c>
      <c r="F10" s="16" t="n">
        <v>164</v>
      </c>
      <c r="G10" s="16" t="n">
        <v>160</v>
      </c>
      <c r="H10" s="16" t="n">
        <v>165</v>
      </c>
      <c r="I10" s="16" t="n">
        <v>490</v>
      </c>
      <c r="J10" s="16" t="n">
        <v>21</v>
      </c>
      <c r="K10" s="16" t="n">
        <v>48</v>
      </c>
      <c r="L10" s="16" t="n">
        <v>44</v>
      </c>
      <c r="M10" s="16" t="n">
        <v>38</v>
      </c>
      <c r="N10" s="16" t="n">
        <v>42</v>
      </c>
      <c r="O10" s="16" t="n">
        <v>49</v>
      </c>
      <c r="P10" s="16" t="n">
        <v>72</v>
      </c>
      <c r="Q10" s="16" t="n">
        <v>64</v>
      </c>
      <c r="R10" s="16" t="n">
        <v>36</v>
      </c>
      <c r="S10" s="16" t="n">
        <v>20</v>
      </c>
      <c r="T10" s="16" t="n">
        <v>40</v>
      </c>
      <c r="U10" s="16" t="n">
        <v>16</v>
      </c>
      <c r="V10" s="16" t="n">
        <v>490</v>
      </c>
      <c r="W10" s="16" t="n">
        <v>122</v>
      </c>
      <c r="X10" s="16" t="n">
        <v>133</v>
      </c>
      <c r="Y10" s="16" t="n">
        <v>69</v>
      </c>
      <c r="Z10" s="16" t="n">
        <v>47</v>
      </c>
      <c r="AA10" s="16" t="n">
        <v>96</v>
      </c>
      <c r="AB10" s="16" t="n">
        <v>14</v>
      </c>
      <c r="AC10" s="16" t="n">
        <v>7</v>
      </c>
      <c r="AD10" s="16" t="n">
        <v>490</v>
      </c>
      <c r="AE10" s="16" t="n">
        <v>75</v>
      </c>
      <c r="AF10" s="16" t="n">
        <v>17</v>
      </c>
      <c r="AG10" s="16" t="n">
        <v>9</v>
      </c>
      <c r="AH10" s="16" t="n">
        <v>7</v>
      </c>
      <c r="AI10" s="16" t="n">
        <v>22</v>
      </c>
      <c r="AJ10" s="16" t="n">
        <v>3</v>
      </c>
      <c r="AK10" s="16" t="n">
        <v>4</v>
      </c>
      <c r="AL10" s="16" t="n">
        <v>6</v>
      </c>
      <c r="AM10" s="16" t="n">
        <v>33</v>
      </c>
      <c r="AN10" s="16" t="n">
        <v>1</v>
      </c>
      <c r="AO10" s="16" t="n">
        <v>8</v>
      </c>
      <c r="AP10" s="16" t="n">
        <v>67</v>
      </c>
      <c r="AQ10" s="16" t="n">
        <v>17</v>
      </c>
      <c r="AR10" s="16" t="n">
        <v>0</v>
      </c>
      <c r="AS10" s="16" t="n">
        <v>6</v>
      </c>
      <c r="AT10" s="16" t="n">
        <v>11</v>
      </c>
      <c r="AU10" s="16" t="n">
        <v>14</v>
      </c>
      <c r="AV10" s="16" t="n">
        <v>22</v>
      </c>
      <c r="AW10" s="16" t="n">
        <v>168</v>
      </c>
      <c r="AX10" s="16" t="n">
        <v>490</v>
      </c>
      <c r="AY10" s="16" t="n">
        <v>275</v>
      </c>
      <c r="AZ10" s="16" t="n">
        <v>215</v>
      </c>
      <c r="BA10" s="16" t="n">
        <v>490</v>
      </c>
      <c r="BB10" s="16" t="n">
        <v>310</v>
      </c>
      <c r="BC10" s="16" t="n">
        <v>167</v>
      </c>
      <c r="BD10" s="16" t="n">
        <v>13</v>
      </c>
      <c r="BE10" s="16" t="n">
        <v>490</v>
      </c>
      <c r="BF10" s="16" t="n">
        <v>363</v>
      </c>
      <c r="BG10" s="16" t="n">
        <v>85</v>
      </c>
      <c r="BH10" s="16" t="n">
        <v>42</v>
      </c>
    </row>
    <row r="11" customFormat="false" ht="12" hidden="false" customHeight="false" outlineLevel="0" collapsed="false">
      <c r="A11" s="6"/>
      <c r="B11" s="17" t="n">
        <v>0.24</v>
      </c>
      <c r="C11" s="18" t="n">
        <v>0.25</v>
      </c>
      <c r="D11" s="18" t="n">
        <v>0.24</v>
      </c>
      <c r="E11" s="17" t="n">
        <v>0.24</v>
      </c>
      <c r="F11" s="18" t="n">
        <v>0.29</v>
      </c>
      <c r="G11" s="18" t="n">
        <v>0.23</v>
      </c>
      <c r="H11" s="18" t="n">
        <v>0.23</v>
      </c>
      <c r="I11" s="17" t="n">
        <v>0.24</v>
      </c>
      <c r="J11" s="18" t="n">
        <v>0.25</v>
      </c>
      <c r="K11" s="18" t="n">
        <v>0.22</v>
      </c>
      <c r="L11" s="18" t="n">
        <v>0.26</v>
      </c>
      <c r="M11" s="18" t="n">
        <v>0.26</v>
      </c>
      <c r="N11" s="18" t="n">
        <v>0.24</v>
      </c>
      <c r="O11" s="18" t="n">
        <v>0.26</v>
      </c>
      <c r="P11" s="18" t="n">
        <v>0.29</v>
      </c>
      <c r="Q11" s="18" t="n">
        <v>0.24</v>
      </c>
      <c r="R11" s="18" t="n">
        <v>0.21</v>
      </c>
      <c r="S11" s="18" t="n">
        <v>0.2</v>
      </c>
      <c r="T11" s="18" t="n">
        <v>0.23</v>
      </c>
      <c r="U11" s="18" t="n">
        <v>0.29</v>
      </c>
      <c r="V11" s="17" t="n">
        <v>0.24</v>
      </c>
      <c r="W11" s="18" t="n">
        <v>0.22</v>
      </c>
      <c r="X11" s="18" t="n">
        <v>0.28</v>
      </c>
      <c r="Y11" s="18" t="n">
        <v>0.24</v>
      </c>
      <c r="Z11" s="18" t="n">
        <v>0.21</v>
      </c>
      <c r="AA11" s="18" t="n">
        <v>0.27</v>
      </c>
      <c r="AB11" s="18" t="n">
        <v>0.25</v>
      </c>
      <c r="AC11" s="18" t="n">
        <v>0.15</v>
      </c>
      <c r="AD11" s="17" t="n">
        <v>0.24</v>
      </c>
      <c r="AE11" s="18" t="n">
        <v>0.27</v>
      </c>
      <c r="AF11" s="18" t="n">
        <v>0.17</v>
      </c>
      <c r="AG11" s="18" t="n">
        <v>0.16</v>
      </c>
      <c r="AH11" s="18" t="n">
        <v>0.38</v>
      </c>
      <c r="AI11" s="18" t="n">
        <v>0.23</v>
      </c>
      <c r="AJ11" s="18" t="n">
        <v>0.45</v>
      </c>
      <c r="AK11" s="18" t="n">
        <v>0.2</v>
      </c>
      <c r="AL11" s="18" t="n">
        <v>0.15</v>
      </c>
      <c r="AM11" s="18" t="n">
        <v>0.25</v>
      </c>
      <c r="AN11" s="18" t="n">
        <v>1</v>
      </c>
      <c r="AO11" s="18" t="n">
        <v>0.37</v>
      </c>
      <c r="AP11" s="18" t="n">
        <v>0.32</v>
      </c>
      <c r="AQ11" s="18" t="n">
        <v>0.32</v>
      </c>
      <c r="AR11" s="19" t="n">
        <v>0</v>
      </c>
      <c r="AS11" s="18" t="n">
        <v>0.17</v>
      </c>
      <c r="AT11" s="18" t="n">
        <v>0.32</v>
      </c>
      <c r="AU11" s="18" t="n">
        <v>0.18</v>
      </c>
      <c r="AV11" s="18" t="n">
        <v>0.38</v>
      </c>
      <c r="AW11" s="18" t="n">
        <v>0.22</v>
      </c>
      <c r="AX11" s="17" t="n">
        <v>0.24</v>
      </c>
      <c r="AY11" s="18" t="n">
        <v>0.25</v>
      </c>
      <c r="AZ11" s="18" t="n">
        <v>0.24</v>
      </c>
      <c r="BA11" s="17" t="n">
        <v>0.24</v>
      </c>
      <c r="BB11" s="18" t="n">
        <v>0.28</v>
      </c>
      <c r="BC11" s="18" t="n">
        <v>0.23</v>
      </c>
      <c r="BD11" s="18" t="n">
        <v>0.09</v>
      </c>
      <c r="BE11" s="17" t="n">
        <v>0.24</v>
      </c>
      <c r="BF11" s="18" t="n">
        <v>0.27</v>
      </c>
      <c r="BG11" s="18" t="n">
        <v>0.26</v>
      </c>
      <c r="BH11" s="18" t="n">
        <v>0.13</v>
      </c>
    </row>
    <row r="12" customFormat="false" ht="12" hidden="false" customHeight="true" outlineLevel="0" collapsed="false">
      <c r="A12" s="6" t="s">
        <v>202</v>
      </c>
      <c r="B12" s="16" t="n">
        <v>821</v>
      </c>
      <c r="C12" s="16" t="n">
        <v>400</v>
      </c>
      <c r="D12" s="16" t="n">
        <v>421</v>
      </c>
      <c r="E12" s="16" t="n">
        <v>821</v>
      </c>
      <c r="F12" s="16" t="n">
        <v>207</v>
      </c>
      <c r="G12" s="16" t="n">
        <v>277</v>
      </c>
      <c r="H12" s="16" t="n">
        <v>337</v>
      </c>
      <c r="I12" s="16" t="n">
        <v>821</v>
      </c>
      <c r="J12" s="16" t="n">
        <v>31</v>
      </c>
      <c r="K12" s="16" t="n">
        <v>92</v>
      </c>
      <c r="L12" s="16" t="n">
        <v>66</v>
      </c>
      <c r="M12" s="16" t="n">
        <v>57</v>
      </c>
      <c r="N12" s="16" t="n">
        <v>72</v>
      </c>
      <c r="O12" s="16" t="n">
        <v>92</v>
      </c>
      <c r="P12" s="16" t="n">
        <v>84</v>
      </c>
      <c r="Q12" s="16" t="n">
        <v>113</v>
      </c>
      <c r="R12" s="16" t="n">
        <v>78</v>
      </c>
      <c r="S12" s="16" t="n">
        <v>43</v>
      </c>
      <c r="T12" s="16" t="n">
        <v>69</v>
      </c>
      <c r="U12" s="16" t="n">
        <v>25</v>
      </c>
      <c r="V12" s="16" t="n">
        <v>821</v>
      </c>
      <c r="W12" s="16" t="n">
        <v>226</v>
      </c>
      <c r="X12" s="16" t="n">
        <v>175</v>
      </c>
      <c r="Y12" s="16" t="n">
        <v>135</v>
      </c>
      <c r="Z12" s="16" t="n">
        <v>106</v>
      </c>
      <c r="AA12" s="16" t="n">
        <v>136</v>
      </c>
      <c r="AB12" s="16" t="n">
        <v>25</v>
      </c>
      <c r="AC12" s="16" t="n">
        <v>20</v>
      </c>
      <c r="AD12" s="16" t="n">
        <v>821</v>
      </c>
      <c r="AE12" s="16" t="n">
        <v>108</v>
      </c>
      <c r="AF12" s="16" t="n">
        <v>44</v>
      </c>
      <c r="AG12" s="16" t="n">
        <v>33</v>
      </c>
      <c r="AH12" s="16" t="n">
        <v>8</v>
      </c>
      <c r="AI12" s="16" t="n">
        <v>34</v>
      </c>
      <c r="AJ12" s="16" t="n">
        <v>2</v>
      </c>
      <c r="AK12" s="16" t="n">
        <v>7</v>
      </c>
      <c r="AL12" s="16" t="n">
        <v>20</v>
      </c>
      <c r="AM12" s="16" t="n">
        <v>57</v>
      </c>
      <c r="AN12" s="16" t="n">
        <v>0</v>
      </c>
      <c r="AO12" s="16" t="n">
        <v>8</v>
      </c>
      <c r="AP12" s="16" t="n">
        <v>71</v>
      </c>
      <c r="AQ12" s="16" t="n">
        <v>19</v>
      </c>
      <c r="AR12" s="16" t="n">
        <v>1</v>
      </c>
      <c r="AS12" s="16" t="n">
        <v>16</v>
      </c>
      <c r="AT12" s="16" t="n">
        <v>17</v>
      </c>
      <c r="AU12" s="16" t="n">
        <v>37</v>
      </c>
      <c r="AV12" s="16" t="n">
        <v>20</v>
      </c>
      <c r="AW12" s="16" t="n">
        <v>319</v>
      </c>
      <c r="AX12" s="16" t="n">
        <v>821</v>
      </c>
      <c r="AY12" s="16" t="n">
        <v>464</v>
      </c>
      <c r="AZ12" s="16" t="n">
        <v>357</v>
      </c>
      <c r="BA12" s="16" t="n">
        <v>821</v>
      </c>
      <c r="BB12" s="16" t="n">
        <v>433</v>
      </c>
      <c r="BC12" s="16" t="n">
        <v>331</v>
      </c>
      <c r="BD12" s="16" t="n">
        <v>58</v>
      </c>
      <c r="BE12" s="16" t="n">
        <v>821</v>
      </c>
      <c r="BF12" s="16" t="n">
        <v>542</v>
      </c>
      <c r="BG12" s="16" t="n">
        <v>135</v>
      </c>
      <c r="BH12" s="16" t="n">
        <v>145</v>
      </c>
    </row>
    <row r="13" customFormat="false" ht="12" hidden="false" customHeight="false" outlineLevel="0" collapsed="false">
      <c r="A13" s="6"/>
      <c r="B13" s="17" t="n">
        <v>0.41</v>
      </c>
      <c r="C13" s="18" t="n">
        <v>0.41</v>
      </c>
      <c r="D13" s="18" t="n">
        <v>0.41</v>
      </c>
      <c r="E13" s="17" t="n">
        <v>0.41</v>
      </c>
      <c r="F13" s="18" t="n">
        <v>0.36</v>
      </c>
      <c r="G13" s="18" t="n">
        <v>0.39</v>
      </c>
      <c r="H13" s="18" t="n">
        <v>0.47</v>
      </c>
      <c r="I13" s="17" t="n">
        <v>0.41</v>
      </c>
      <c r="J13" s="18" t="n">
        <v>0.37</v>
      </c>
      <c r="K13" s="18" t="n">
        <v>0.41</v>
      </c>
      <c r="L13" s="18" t="n">
        <v>0.39</v>
      </c>
      <c r="M13" s="18" t="n">
        <v>0.39</v>
      </c>
      <c r="N13" s="18" t="n">
        <v>0.41</v>
      </c>
      <c r="O13" s="18" t="n">
        <v>0.49</v>
      </c>
      <c r="P13" s="18" t="n">
        <v>0.34</v>
      </c>
      <c r="Q13" s="18" t="n">
        <v>0.41</v>
      </c>
      <c r="R13" s="18" t="n">
        <v>0.45</v>
      </c>
      <c r="S13" s="18" t="n">
        <v>0.44</v>
      </c>
      <c r="T13" s="18" t="n">
        <v>0.4</v>
      </c>
      <c r="U13" s="18" t="n">
        <v>0.44</v>
      </c>
      <c r="V13" s="17" t="n">
        <v>0.41</v>
      </c>
      <c r="W13" s="18" t="n">
        <v>0.41</v>
      </c>
      <c r="X13" s="18" t="n">
        <v>0.36</v>
      </c>
      <c r="Y13" s="18" t="n">
        <v>0.46</v>
      </c>
      <c r="Z13" s="18" t="n">
        <v>0.47</v>
      </c>
      <c r="AA13" s="18" t="n">
        <v>0.39</v>
      </c>
      <c r="AB13" s="18" t="n">
        <v>0.43</v>
      </c>
      <c r="AC13" s="18" t="n">
        <v>0.39</v>
      </c>
      <c r="AD13" s="17" t="n">
        <v>0.41</v>
      </c>
      <c r="AE13" s="18" t="n">
        <v>0.39</v>
      </c>
      <c r="AF13" s="18" t="n">
        <v>0.43</v>
      </c>
      <c r="AG13" s="18" t="n">
        <v>0.61</v>
      </c>
      <c r="AH13" s="18" t="n">
        <v>0.41</v>
      </c>
      <c r="AI13" s="18" t="n">
        <v>0.36</v>
      </c>
      <c r="AJ13" s="18" t="n">
        <v>0.37</v>
      </c>
      <c r="AK13" s="18" t="n">
        <v>0.36</v>
      </c>
      <c r="AL13" s="18" t="n">
        <v>0.48</v>
      </c>
      <c r="AM13" s="18" t="n">
        <v>0.44</v>
      </c>
      <c r="AN13" s="19" t="n">
        <v>0</v>
      </c>
      <c r="AO13" s="18" t="n">
        <v>0.39</v>
      </c>
      <c r="AP13" s="18" t="n">
        <v>0.34</v>
      </c>
      <c r="AQ13" s="18" t="n">
        <v>0.36</v>
      </c>
      <c r="AR13" s="18" t="n">
        <v>0.28</v>
      </c>
      <c r="AS13" s="18" t="n">
        <v>0.44</v>
      </c>
      <c r="AT13" s="18" t="n">
        <v>0.48</v>
      </c>
      <c r="AU13" s="18" t="n">
        <v>0.47</v>
      </c>
      <c r="AV13" s="18" t="n">
        <v>0.35</v>
      </c>
      <c r="AW13" s="18" t="n">
        <v>0.42</v>
      </c>
      <c r="AX13" s="17" t="n">
        <v>0.41</v>
      </c>
      <c r="AY13" s="18" t="n">
        <v>0.42</v>
      </c>
      <c r="AZ13" s="18" t="n">
        <v>0.4</v>
      </c>
      <c r="BA13" s="17" t="n">
        <v>0.41</v>
      </c>
      <c r="BB13" s="18" t="n">
        <v>0.39</v>
      </c>
      <c r="BC13" s="18" t="n">
        <v>0.45</v>
      </c>
      <c r="BD13" s="18" t="n">
        <v>0.4</v>
      </c>
      <c r="BE13" s="17" t="n">
        <v>0.41</v>
      </c>
      <c r="BF13" s="18" t="n">
        <v>0.4</v>
      </c>
      <c r="BG13" s="18" t="n">
        <v>0.42</v>
      </c>
      <c r="BH13" s="18" t="n">
        <v>0.45</v>
      </c>
    </row>
    <row r="14" customFormat="false" ht="12" hidden="false" customHeight="true" outlineLevel="0" collapsed="false">
      <c r="A14" s="6" t="s">
        <v>203</v>
      </c>
      <c r="B14" s="16" t="n">
        <v>222</v>
      </c>
      <c r="C14" s="16" t="n">
        <v>115</v>
      </c>
      <c r="D14" s="16" t="n">
        <v>107</v>
      </c>
      <c r="E14" s="16" t="n">
        <v>222</v>
      </c>
      <c r="F14" s="16" t="n">
        <v>51</v>
      </c>
      <c r="G14" s="16" t="n">
        <v>92</v>
      </c>
      <c r="H14" s="16" t="n">
        <v>79</v>
      </c>
      <c r="I14" s="16" t="n">
        <v>222</v>
      </c>
      <c r="J14" s="16" t="n">
        <v>9</v>
      </c>
      <c r="K14" s="16" t="n">
        <v>30</v>
      </c>
      <c r="L14" s="16" t="n">
        <v>18</v>
      </c>
      <c r="M14" s="16" t="n">
        <v>17</v>
      </c>
      <c r="N14" s="16" t="n">
        <v>19</v>
      </c>
      <c r="O14" s="16" t="n">
        <v>13</v>
      </c>
      <c r="P14" s="16" t="n">
        <v>31</v>
      </c>
      <c r="Q14" s="16" t="n">
        <v>22</v>
      </c>
      <c r="R14" s="16" t="n">
        <v>24</v>
      </c>
      <c r="S14" s="16" t="n">
        <v>12</v>
      </c>
      <c r="T14" s="16" t="n">
        <v>21</v>
      </c>
      <c r="U14" s="16" t="n">
        <v>8</v>
      </c>
      <c r="V14" s="16" t="n">
        <v>222</v>
      </c>
      <c r="W14" s="16" t="n">
        <v>69</v>
      </c>
      <c r="X14" s="16" t="n">
        <v>58</v>
      </c>
      <c r="Y14" s="16" t="n">
        <v>38</v>
      </c>
      <c r="Z14" s="16" t="n">
        <v>27</v>
      </c>
      <c r="AA14" s="16" t="n">
        <v>28</v>
      </c>
      <c r="AB14" s="16" t="n">
        <v>1</v>
      </c>
      <c r="AC14" s="16" t="n">
        <v>1</v>
      </c>
      <c r="AD14" s="16" t="n">
        <v>222</v>
      </c>
      <c r="AE14" s="16" t="n">
        <v>24</v>
      </c>
      <c r="AF14" s="16" t="n">
        <v>16</v>
      </c>
      <c r="AG14" s="16" t="n">
        <v>6</v>
      </c>
      <c r="AH14" s="16" t="n">
        <v>1</v>
      </c>
      <c r="AI14" s="16" t="n">
        <v>13</v>
      </c>
      <c r="AJ14" s="16" t="n">
        <v>0</v>
      </c>
      <c r="AK14" s="16" t="n">
        <v>2</v>
      </c>
      <c r="AL14" s="16" t="n">
        <v>4</v>
      </c>
      <c r="AM14" s="16" t="n">
        <v>17</v>
      </c>
      <c r="AN14" s="16" t="n">
        <v>0</v>
      </c>
      <c r="AO14" s="16" t="n">
        <v>0</v>
      </c>
      <c r="AP14" s="16" t="n">
        <v>15</v>
      </c>
      <c r="AQ14" s="16" t="n">
        <v>6</v>
      </c>
      <c r="AR14" s="16" t="n">
        <v>1</v>
      </c>
      <c r="AS14" s="16" t="n">
        <v>9</v>
      </c>
      <c r="AT14" s="16" t="n">
        <v>2</v>
      </c>
      <c r="AU14" s="16" t="n">
        <v>8</v>
      </c>
      <c r="AV14" s="16" t="n">
        <v>4</v>
      </c>
      <c r="AW14" s="16" t="n">
        <v>94</v>
      </c>
      <c r="AX14" s="16" t="n">
        <v>222</v>
      </c>
      <c r="AY14" s="16" t="n">
        <v>126</v>
      </c>
      <c r="AZ14" s="16" t="n">
        <v>97</v>
      </c>
      <c r="BA14" s="16" t="n">
        <v>222</v>
      </c>
      <c r="BB14" s="16" t="n">
        <v>116</v>
      </c>
      <c r="BC14" s="16" t="n">
        <v>71</v>
      </c>
      <c r="BD14" s="16" t="n">
        <v>35</v>
      </c>
      <c r="BE14" s="16" t="n">
        <v>222</v>
      </c>
      <c r="BF14" s="16" t="n">
        <v>141</v>
      </c>
      <c r="BG14" s="16" t="n">
        <v>24</v>
      </c>
      <c r="BH14" s="16" t="n">
        <v>57</v>
      </c>
    </row>
    <row r="15" customFormat="false" ht="12" hidden="false" customHeight="false" outlineLevel="0" collapsed="false">
      <c r="A15" s="6"/>
      <c r="B15" s="17" t="n">
        <v>0.11</v>
      </c>
      <c r="C15" s="18" t="n">
        <v>0.12</v>
      </c>
      <c r="D15" s="18" t="n">
        <v>0.1</v>
      </c>
      <c r="E15" s="17" t="n">
        <v>0.11</v>
      </c>
      <c r="F15" s="18" t="n">
        <v>0.09</v>
      </c>
      <c r="G15" s="18" t="n">
        <v>0.13</v>
      </c>
      <c r="H15" s="18" t="n">
        <v>0.11</v>
      </c>
      <c r="I15" s="17" t="n">
        <v>0.11</v>
      </c>
      <c r="J15" s="18" t="n">
        <v>0.11</v>
      </c>
      <c r="K15" s="18" t="n">
        <v>0.13</v>
      </c>
      <c r="L15" s="18" t="n">
        <v>0.11</v>
      </c>
      <c r="M15" s="18" t="n">
        <v>0.12</v>
      </c>
      <c r="N15" s="18" t="n">
        <v>0.11</v>
      </c>
      <c r="O15" s="18" t="n">
        <v>0.07</v>
      </c>
      <c r="P15" s="18" t="n">
        <v>0.12</v>
      </c>
      <c r="Q15" s="18" t="n">
        <v>0.08</v>
      </c>
      <c r="R15" s="18" t="n">
        <v>0.14</v>
      </c>
      <c r="S15" s="18" t="n">
        <v>0.12</v>
      </c>
      <c r="T15" s="18" t="n">
        <v>0.12</v>
      </c>
      <c r="U15" s="18" t="n">
        <v>0.13</v>
      </c>
      <c r="V15" s="17" t="n">
        <v>0.11</v>
      </c>
      <c r="W15" s="18" t="n">
        <v>0.13</v>
      </c>
      <c r="X15" s="18" t="n">
        <v>0.12</v>
      </c>
      <c r="Y15" s="18" t="n">
        <v>0.13</v>
      </c>
      <c r="Z15" s="18" t="n">
        <v>0.12</v>
      </c>
      <c r="AA15" s="18" t="n">
        <v>0.08</v>
      </c>
      <c r="AB15" s="18" t="n">
        <v>0.01</v>
      </c>
      <c r="AC15" s="18" t="n">
        <v>0.02</v>
      </c>
      <c r="AD15" s="17" t="n">
        <v>0.11</v>
      </c>
      <c r="AE15" s="18" t="n">
        <v>0.09</v>
      </c>
      <c r="AF15" s="18" t="n">
        <v>0.16</v>
      </c>
      <c r="AG15" s="18" t="n">
        <v>0.11</v>
      </c>
      <c r="AH15" s="18" t="n">
        <v>0.05</v>
      </c>
      <c r="AI15" s="18" t="n">
        <v>0.14</v>
      </c>
      <c r="AJ15" s="19" t="n">
        <v>0</v>
      </c>
      <c r="AK15" s="18" t="n">
        <v>0.11</v>
      </c>
      <c r="AL15" s="18" t="n">
        <v>0.1</v>
      </c>
      <c r="AM15" s="18" t="n">
        <v>0.13</v>
      </c>
      <c r="AN15" s="19" t="n">
        <v>0</v>
      </c>
      <c r="AO15" s="19" t="n">
        <v>0</v>
      </c>
      <c r="AP15" s="18" t="n">
        <v>0.07</v>
      </c>
      <c r="AQ15" s="18" t="n">
        <v>0.11</v>
      </c>
      <c r="AR15" s="18" t="n">
        <v>0.32</v>
      </c>
      <c r="AS15" s="18" t="n">
        <v>0.27</v>
      </c>
      <c r="AT15" s="18" t="n">
        <v>0.04</v>
      </c>
      <c r="AU15" s="18" t="n">
        <v>0.1</v>
      </c>
      <c r="AV15" s="18" t="n">
        <v>0.06</v>
      </c>
      <c r="AW15" s="18" t="n">
        <v>0.12</v>
      </c>
      <c r="AX15" s="17" t="n">
        <v>0.11</v>
      </c>
      <c r="AY15" s="18" t="n">
        <v>0.11</v>
      </c>
      <c r="AZ15" s="18" t="n">
        <v>0.11</v>
      </c>
      <c r="BA15" s="17" t="n">
        <v>0.11</v>
      </c>
      <c r="BB15" s="18" t="n">
        <v>0.1</v>
      </c>
      <c r="BC15" s="18" t="n">
        <v>0.1</v>
      </c>
      <c r="BD15" s="18" t="n">
        <v>0.24</v>
      </c>
      <c r="BE15" s="17" t="n">
        <v>0.11</v>
      </c>
      <c r="BF15" s="18" t="n">
        <v>0.1</v>
      </c>
      <c r="BG15" s="18" t="n">
        <v>0.08</v>
      </c>
      <c r="BH15" s="18" t="n">
        <v>0.18</v>
      </c>
    </row>
    <row r="16" customFormat="false" ht="12" hidden="false" customHeight="true" outlineLevel="0" collapsed="false">
      <c r="A16" s="6" t="s">
        <v>84</v>
      </c>
      <c r="B16" s="16" t="n">
        <v>280</v>
      </c>
      <c r="C16" s="16" t="n">
        <v>120</v>
      </c>
      <c r="D16" s="16" t="n">
        <v>160</v>
      </c>
      <c r="E16" s="16" t="n">
        <v>280</v>
      </c>
      <c r="F16" s="16" t="n">
        <v>87</v>
      </c>
      <c r="G16" s="16" t="n">
        <v>108</v>
      </c>
      <c r="H16" s="16" t="n">
        <v>85</v>
      </c>
      <c r="I16" s="16" t="n">
        <v>280</v>
      </c>
      <c r="J16" s="16" t="n">
        <v>13</v>
      </c>
      <c r="K16" s="16" t="n">
        <v>28</v>
      </c>
      <c r="L16" s="16" t="n">
        <v>25</v>
      </c>
      <c r="M16" s="16" t="n">
        <v>24</v>
      </c>
      <c r="N16" s="16" t="n">
        <v>28</v>
      </c>
      <c r="O16" s="16" t="n">
        <v>24</v>
      </c>
      <c r="P16" s="16" t="n">
        <v>36</v>
      </c>
      <c r="Q16" s="16" t="n">
        <v>43</v>
      </c>
      <c r="R16" s="16" t="n">
        <v>21</v>
      </c>
      <c r="S16" s="16" t="n">
        <v>13</v>
      </c>
      <c r="T16" s="16" t="n">
        <v>21</v>
      </c>
      <c r="U16" s="16" t="n">
        <v>4</v>
      </c>
      <c r="V16" s="16" t="n">
        <v>280</v>
      </c>
      <c r="W16" s="16" t="n">
        <v>81</v>
      </c>
      <c r="X16" s="16" t="n">
        <v>51</v>
      </c>
      <c r="Y16" s="16" t="n">
        <v>35</v>
      </c>
      <c r="Z16" s="16" t="n">
        <v>20</v>
      </c>
      <c r="AA16" s="16" t="n">
        <v>61</v>
      </c>
      <c r="AB16" s="16" t="n">
        <v>17</v>
      </c>
      <c r="AC16" s="16" t="n">
        <v>15</v>
      </c>
      <c r="AD16" s="16" t="n">
        <v>280</v>
      </c>
      <c r="AE16" s="16" t="n">
        <v>38</v>
      </c>
      <c r="AF16" s="16" t="n">
        <v>13</v>
      </c>
      <c r="AG16" s="16" t="n">
        <v>2</v>
      </c>
      <c r="AH16" s="16" t="n">
        <v>2</v>
      </c>
      <c r="AI16" s="16" t="n">
        <v>10</v>
      </c>
      <c r="AJ16" s="16" t="n">
        <v>1</v>
      </c>
      <c r="AK16" s="16" t="n">
        <v>2</v>
      </c>
      <c r="AL16" s="16" t="n">
        <v>6</v>
      </c>
      <c r="AM16" s="16" t="n">
        <v>13</v>
      </c>
      <c r="AN16" s="16" t="n">
        <v>0</v>
      </c>
      <c r="AO16" s="16" t="n">
        <v>1</v>
      </c>
      <c r="AP16" s="16" t="n">
        <v>27</v>
      </c>
      <c r="AQ16" s="16" t="n">
        <v>8</v>
      </c>
      <c r="AR16" s="16" t="n">
        <v>0</v>
      </c>
      <c r="AS16" s="16" t="n">
        <v>4</v>
      </c>
      <c r="AT16" s="16" t="n">
        <v>4</v>
      </c>
      <c r="AU16" s="16" t="n">
        <v>10</v>
      </c>
      <c r="AV16" s="16" t="n">
        <v>6</v>
      </c>
      <c r="AW16" s="16" t="n">
        <v>132</v>
      </c>
      <c r="AX16" s="16" t="n">
        <v>280</v>
      </c>
      <c r="AY16" s="16" t="n">
        <v>134</v>
      </c>
      <c r="AZ16" s="16" t="n">
        <v>146</v>
      </c>
      <c r="BA16" s="16" t="n">
        <v>280</v>
      </c>
      <c r="BB16" s="16" t="n">
        <v>134</v>
      </c>
      <c r="BC16" s="16" t="n">
        <v>116</v>
      </c>
      <c r="BD16" s="16" t="n">
        <v>30</v>
      </c>
      <c r="BE16" s="16" t="n">
        <v>280</v>
      </c>
      <c r="BF16" s="16" t="n">
        <v>174</v>
      </c>
      <c r="BG16" s="16" t="n">
        <v>47</v>
      </c>
      <c r="BH16" s="16" t="n">
        <v>59</v>
      </c>
    </row>
    <row r="17" customFormat="false" ht="12" hidden="false" customHeight="false" outlineLevel="0" collapsed="false">
      <c r="A17" s="6"/>
      <c r="B17" s="17" t="n">
        <v>0.14</v>
      </c>
      <c r="C17" s="18" t="n">
        <v>0.12</v>
      </c>
      <c r="D17" s="18" t="n">
        <v>0.16</v>
      </c>
      <c r="E17" s="17" t="n">
        <v>0.14</v>
      </c>
      <c r="F17" s="18" t="n">
        <v>0.15</v>
      </c>
      <c r="G17" s="18" t="n">
        <v>0.15</v>
      </c>
      <c r="H17" s="18" t="n">
        <v>0.12</v>
      </c>
      <c r="I17" s="17" t="n">
        <v>0.14</v>
      </c>
      <c r="J17" s="18" t="n">
        <v>0.16</v>
      </c>
      <c r="K17" s="18" t="n">
        <v>0.12</v>
      </c>
      <c r="L17" s="18" t="n">
        <v>0.15</v>
      </c>
      <c r="M17" s="18" t="n">
        <v>0.17</v>
      </c>
      <c r="N17" s="18" t="n">
        <v>0.16</v>
      </c>
      <c r="O17" s="18" t="n">
        <v>0.13</v>
      </c>
      <c r="P17" s="18" t="n">
        <v>0.14</v>
      </c>
      <c r="Q17" s="18" t="n">
        <v>0.16</v>
      </c>
      <c r="R17" s="18" t="n">
        <v>0.12</v>
      </c>
      <c r="S17" s="18" t="n">
        <v>0.14</v>
      </c>
      <c r="T17" s="18" t="n">
        <v>0.12</v>
      </c>
      <c r="U17" s="18" t="n">
        <v>0.06</v>
      </c>
      <c r="V17" s="17" t="n">
        <v>0.14</v>
      </c>
      <c r="W17" s="18" t="n">
        <v>0.15</v>
      </c>
      <c r="X17" s="18" t="n">
        <v>0.11</v>
      </c>
      <c r="Y17" s="18" t="n">
        <v>0.12</v>
      </c>
      <c r="Z17" s="18" t="n">
        <v>0.09</v>
      </c>
      <c r="AA17" s="18" t="n">
        <v>0.17</v>
      </c>
      <c r="AB17" s="18" t="n">
        <v>0.29</v>
      </c>
      <c r="AC17" s="18" t="n">
        <v>0.3</v>
      </c>
      <c r="AD17" s="17" t="n">
        <v>0.14</v>
      </c>
      <c r="AE17" s="18" t="n">
        <v>0.14</v>
      </c>
      <c r="AF17" s="18" t="n">
        <v>0.13</v>
      </c>
      <c r="AG17" s="18" t="n">
        <v>0.04</v>
      </c>
      <c r="AH17" s="18" t="n">
        <v>0.13</v>
      </c>
      <c r="AI17" s="18" t="n">
        <v>0.1</v>
      </c>
      <c r="AJ17" s="18" t="n">
        <v>0.18</v>
      </c>
      <c r="AK17" s="18" t="n">
        <v>0.12</v>
      </c>
      <c r="AL17" s="18" t="n">
        <v>0.14</v>
      </c>
      <c r="AM17" s="18" t="n">
        <v>0.1</v>
      </c>
      <c r="AN17" s="19" t="n">
        <v>0</v>
      </c>
      <c r="AO17" s="18" t="n">
        <v>0.06</v>
      </c>
      <c r="AP17" s="18" t="n">
        <v>0.13</v>
      </c>
      <c r="AQ17" s="18" t="n">
        <v>0.15</v>
      </c>
      <c r="AR17" s="19" t="n">
        <v>0</v>
      </c>
      <c r="AS17" s="18" t="n">
        <v>0.1</v>
      </c>
      <c r="AT17" s="18" t="n">
        <v>0.12</v>
      </c>
      <c r="AU17" s="18" t="n">
        <v>0.13</v>
      </c>
      <c r="AV17" s="18" t="n">
        <v>0.11</v>
      </c>
      <c r="AW17" s="18" t="n">
        <v>0.17</v>
      </c>
      <c r="AX17" s="17" t="n">
        <v>0.14</v>
      </c>
      <c r="AY17" s="18" t="n">
        <v>0.12</v>
      </c>
      <c r="AZ17" s="18" t="n">
        <v>0.16</v>
      </c>
      <c r="BA17" s="17" t="n">
        <v>0.14</v>
      </c>
      <c r="BB17" s="18" t="n">
        <v>0.12</v>
      </c>
      <c r="BC17" s="18" t="n">
        <v>0.16</v>
      </c>
      <c r="BD17" s="18" t="n">
        <v>0.2</v>
      </c>
      <c r="BE17" s="17" t="n">
        <v>0.14</v>
      </c>
      <c r="BF17" s="18" t="n">
        <v>0.13</v>
      </c>
      <c r="BG17" s="18" t="n">
        <v>0.15</v>
      </c>
      <c r="BH17" s="18" t="n">
        <v>0.18</v>
      </c>
    </row>
    <row r="19" customFormat="false" ht="12" hidden="false" customHeight="false" outlineLevel="0" collapsed="false">
      <c r="A19" s="43" t="s">
        <v>204</v>
      </c>
      <c r="B19" s="24" t="n">
        <f aca="false">(B8+B10)/B6</f>
        <v>0.339160839160839</v>
      </c>
      <c r="C19" s="24" t="n">
        <f aca="false">(C8+C10)/C6</f>
        <v>0.347022587268994</v>
      </c>
      <c r="D19" s="24" t="n">
        <f aca="false">(D8+D10)/D6</f>
        <v>0.330739299610895</v>
      </c>
      <c r="E19" s="24" t="n">
        <f aca="false">(E8+E10)/E6</f>
        <v>0.339160839160839</v>
      </c>
      <c r="F19" s="24" t="n">
        <f aca="false">(F8+F10)/F6</f>
        <v>0.40207972270364</v>
      </c>
      <c r="G19" s="24" t="n">
        <f aca="false">(G8+G10)/G6</f>
        <v>0.326271186440678</v>
      </c>
      <c r="H19" s="24" t="n">
        <f aca="false">(H8+H10)/H6</f>
        <v>0.301255230125523</v>
      </c>
      <c r="I19" s="24" t="n">
        <f aca="false">(I8+I10)/I6</f>
        <v>0.339160839160839</v>
      </c>
      <c r="J19" s="24" t="n">
        <f aca="false">(J8+J10)/J6</f>
        <v>0.364705882352941</v>
      </c>
      <c r="K19" s="24" t="n">
        <f aca="false">(K8+K10)/K6</f>
        <v>0.327354260089686</v>
      </c>
      <c r="L19" s="24" t="n">
        <f aca="false">(L8+L10)/L6</f>
        <v>0.35672514619883</v>
      </c>
      <c r="M19" s="24" t="n">
        <f aca="false">(M8+M10)/M6</f>
        <v>0.317241379310345</v>
      </c>
      <c r="N19" s="24" t="n">
        <f aca="false">(N8+N10)/N6</f>
        <v>0.316091954022989</v>
      </c>
      <c r="O19" s="24" t="n">
        <f aca="false">(O8+O10)/O6</f>
        <v>0.315508021390374</v>
      </c>
      <c r="P19" s="24" t="n">
        <f aca="false">(P8+P10)/P6</f>
        <v>0.396</v>
      </c>
      <c r="Q19" s="24" t="n">
        <f aca="false">(Q8+Q10)/Q6</f>
        <v>0.347985347985348</v>
      </c>
      <c r="R19" s="24" t="n">
        <f aca="false">(R8+R10)/R6</f>
        <v>0.284883720930233</v>
      </c>
      <c r="S19" s="24" t="n">
        <f aca="false">(S8+S10)/S6</f>
        <v>0.309278350515464</v>
      </c>
      <c r="T19" s="24" t="n">
        <f aca="false">(T8+T10)/T6</f>
        <v>0.350877192982456</v>
      </c>
      <c r="U19" s="24" t="n">
        <f aca="false">(U8+U10)/U6</f>
        <v>0.357142857142857</v>
      </c>
      <c r="V19" s="24" t="n">
        <f aca="false">(V8+V10)/V6</f>
        <v>0.339160839160839</v>
      </c>
      <c r="W19" s="24" t="n">
        <f aca="false">(W8+W10)/W6</f>
        <v>0.311233885819521</v>
      </c>
      <c r="X19" s="24" t="n">
        <f aca="false">(X8+X10)/X6</f>
        <v>0.40956340956341</v>
      </c>
      <c r="Y19" s="24" t="n">
        <f aca="false">(Y8+Y10)/Y6</f>
        <v>0.287671232876712</v>
      </c>
      <c r="Z19" s="24" t="n">
        <f aca="false">(Z8+Z10)/Z6</f>
        <v>0.323008849557522</v>
      </c>
      <c r="AA19" s="24" t="n">
        <f aca="false">(AA8+AA10)/AA6</f>
        <v>0.358974358974359</v>
      </c>
      <c r="AB19" s="24" t="n">
        <f aca="false">(AB8+AB10)/AB6</f>
        <v>0.263157894736842</v>
      </c>
      <c r="AC19" s="24" t="n">
        <f aca="false">(AC8+AC10)/AC6</f>
        <v>0.28</v>
      </c>
      <c r="AD19" s="24" t="n">
        <f aca="false">(AD8+AD10)/AD6</f>
        <v>0.339160839160839</v>
      </c>
      <c r="AE19" s="24" t="n">
        <f aca="false">(AE8+AE10)/AE6</f>
        <v>0.386281588447653</v>
      </c>
      <c r="AF19" s="24" t="n">
        <f aca="false">(AF8+AF10)/AF6</f>
        <v>0.274509803921569</v>
      </c>
      <c r="AG19" s="24" t="n">
        <f aca="false">(AG8+AG10)/AG6</f>
        <v>0.245283018867925</v>
      </c>
      <c r="AH19" s="24" t="n">
        <f aca="false">(AH8+AH10)/AH6</f>
        <v>0.421052631578947</v>
      </c>
      <c r="AI19" s="24" t="n">
        <f aca="false">(AI8+AI10)/AI6</f>
        <v>0.4</v>
      </c>
      <c r="AJ19" s="24" t="n">
        <f aca="false">(AJ8+AJ10)/AJ6</f>
        <v>0.5</v>
      </c>
      <c r="AK19" s="24" t="n">
        <f aca="false">(AK8+AK10)/AK6</f>
        <v>0.380952380952381</v>
      </c>
      <c r="AL19" s="24" t="n">
        <f aca="false">(AL8+AL10)/AL6</f>
        <v>0.261904761904762</v>
      </c>
      <c r="AM19" s="24" t="n">
        <f aca="false">(AM8+AM10)/AM6</f>
        <v>0.33587786259542</v>
      </c>
      <c r="AN19" s="24" t="n">
        <f aca="false">(AN8+AN10)/AN6</f>
        <v>1</v>
      </c>
      <c r="AO19" s="24" t="n">
        <f aca="false">(AO8+AO10)/AO6</f>
        <v>0.571428571428571</v>
      </c>
      <c r="AP19" s="24" t="n">
        <f aca="false">(AP8+AP10)/AP6</f>
        <v>0.454106280193237</v>
      </c>
      <c r="AQ19" s="24" t="n">
        <f aca="false">(AQ8+AQ10)/AQ6</f>
        <v>0.384615384615385</v>
      </c>
      <c r="AR19" s="24" t="n">
        <f aca="false">(AR8+AR10)/AR6</f>
        <v>0.25</v>
      </c>
      <c r="AS19" s="24" t="n">
        <f aca="false">(AS8+AS10)/AS6</f>
        <v>0.2</v>
      </c>
      <c r="AT19" s="24" t="n">
        <f aca="false">(AT8+AT10)/AT6</f>
        <v>0.333333333333333</v>
      </c>
      <c r="AU19" s="24" t="n">
        <f aca="false">(AU8+AU10)/AU6</f>
        <v>0.291139240506329</v>
      </c>
      <c r="AV19" s="24" t="n">
        <f aca="false">(AV8+AV10)/AV6</f>
        <v>0.473684210526316</v>
      </c>
      <c r="AW19" s="24" t="n">
        <f aca="false">(AW8+AW10)/AW6</f>
        <v>0.287581699346405</v>
      </c>
      <c r="AX19" s="24" t="n">
        <f aca="false">(AX8+AX10)/AX6</f>
        <v>0.339160839160839</v>
      </c>
      <c r="AY19" s="24" t="n">
        <f aca="false">(AY8+AY10)/AY6</f>
        <v>0.342415985467757</v>
      </c>
      <c r="AZ19" s="24" t="n">
        <f aca="false">(AZ8+AZ10)/AZ6</f>
        <v>0.334073251942286</v>
      </c>
      <c r="BA19" s="24" t="n">
        <f aca="false">(BA8+BA10)/BA6</f>
        <v>0.339160839160839</v>
      </c>
      <c r="BB19" s="24" t="n">
        <f aca="false">(BB8+BB10)/BB6</f>
        <v>0.391807658058771</v>
      </c>
      <c r="BC19" s="24" t="n">
        <f aca="false">(BC8+BC10)/BC6</f>
        <v>0.295640326975477</v>
      </c>
      <c r="BD19" s="24" t="n">
        <f aca="false">(BD8+BD10)/BD6</f>
        <v>0.150684931506849</v>
      </c>
      <c r="BE19" s="24" t="n">
        <f aca="false">(BE8+BE10)/BE6</f>
        <v>0.339160839160839</v>
      </c>
      <c r="BF19" s="24" t="n">
        <f aca="false">(BF8+BF10)/BF6</f>
        <v>0.370588235294118</v>
      </c>
      <c r="BG19" s="24" t="n">
        <f aca="false">(BG8+BG10)/BG6</f>
        <v>0.358255451713396</v>
      </c>
      <c r="BH19" s="24" t="n">
        <f aca="false">(BH8+BH10)/BH6</f>
        <v>0.186915887850467</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520979020979021</v>
      </c>
      <c r="C21" s="24" t="n">
        <f aca="false">(C12+C14)/C6</f>
        <v>0.528747433264887</v>
      </c>
      <c r="D21" s="24" t="n">
        <f aca="false">(D12+D14)/D6</f>
        <v>0.513618677042802</v>
      </c>
      <c r="E21" s="24" t="n">
        <f aca="false">(E12+E14)/E6</f>
        <v>0.520979020979021</v>
      </c>
      <c r="F21" s="24" t="n">
        <f aca="false">(F12+F14)/F6</f>
        <v>0.447140381282496</v>
      </c>
      <c r="G21" s="24" t="n">
        <f aca="false">(G12+G14)/G6</f>
        <v>0.521186440677966</v>
      </c>
      <c r="H21" s="24" t="n">
        <f aca="false">(H12+H14)/H6</f>
        <v>0.580195258019526</v>
      </c>
      <c r="I21" s="24" t="n">
        <f aca="false">(I12+I14)/I6</f>
        <v>0.520979020979021</v>
      </c>
      <c r="J21" s="24" t="n">
        <f aca="false">(J12+J14)/J6</f>
        <v>0.470588235294118</v>
      </c>
      <c r="K21" s="24" t="n">
        <f aca="false">(K12+K14)/K6</f>
        <v>0.547085201793722</v>
      </c>
      <c r="L21" s="24" t="n">
        <f aca="false">(L12+L14)/L6</f>
        <v>0.491228070175439</v>
      </c>
      <c r="M21" s="24" t="n">
        <f aca="false">(M12+M14)/M6</f>
        <v>0.510344827586207</v>
      </c>
      <c r="N21" s="24" t="n">
        <f aca="false">(N12+N14)/N6</f>
        <v>0.522988505747126</v>
      </c>
      <c r="O21" s="24" t="n">
        <f aca="false">(O12+O14)/O6</f>
        <v>0.561497326203209</v>
      </c>
      <c r="P21" s="24" t="n">
        <f aca="false">(P12+P14)/P6</f>
        <v>0.46</v>
      </c>
      <c r="Q21" s="24" t="n">
        <f aca="false">(Q12+Q14)/Q6</f>
        <v>0.494505494505495</v>
      </c>
      <c r="R21" s="24" t="n">
        <f aca="false">(R12+R14)/R6</f>
        <v>0.593023255813954</v>
      </c>
      <c r="S21" s="24" t="n">
        <f aca="false">(S12+S14)/S6</f>
        <v>0.567010309278351</v>
      </c>
      <c r="T21" s="24" t="n">
        <f aca="false">(T12+T14)/T6</f>
        <v>0.526315789473684</v>
      </c>
      <c r="U21" s="24" t="n">
        <f aca="false">(U12+U14)/U6</f>
        <v>0.589285714285714</v>
      </c>
      <c r="V21" s="24" t="n">
        <f aca="false">(V12+V14)/V6</f>
        <v>0.520979020979021</v>
      </c>
      <c r="W21" s="24" t="n">
        <f aca="false">(W12+W14)/W6</f>
        <v>0.543278084714549</v>
      </c>
      <c r="X21" s="24" t="n">
        <f aca="false">(X12+X14)/X6</f>
        <v>0.484407484407484</v>
      </c>
      <c r="Y21" s="24" t="n">
        <f aca="false">(Y12+Y14)/Y6</f>
        <v>0.592465753424658</v>
      </c>
      <c r="Z21" s="24" t="n">
        <f aca="false">(Z12+Z14)/Z6</f>
        <v>0.588495575221239</v>
      </c>
      <c r="AA21" s="24" t="n">
        <f aca="false">(AA12+AA14)/AA6</f>
        <v>0.467236467236467</v>
      </c>
      <c r="AB21" s="24" t="n">
        <f aca="false">(AB12+AB14)/AB6</f>
        <v>0.456140350877193</v>
      </c>
      <c r="AC21" s="24" t="n">
        <f aca="false">(AC12+AC14)/AC6</f>
        <v>0.42</v>
      </c>
      <c r="AD21" s="24" t="n">
        <f aca="false">(AD12+AD14)/AD6</f>
        <v>0.520979020979021</v>
      </c>
      <c r="AE21" s="24" t="n">
        <f aca="false">(AE12+AE14)/AE6</f>
        <v>0.476534296028881</v>
      </c>
      <c r="AF21" s="24" t="n">
        <f aca="false">(AF12+AF14)/AF6</f>
        <v>0.588235294117647</v>
      </c>
      <c r="AG21" s="24" t="n">
        <f aca="false">(AG12+AG14)/AG6</f>
        <v>0.735849056603774</v>
      </c>
      <c r="AH21" s="24" t="n">
        <f aca="false">(AH12+AH14)/AH6</f>
        <v>0.473684210526316</v>
      </c>
      <c r="AI21" s="24" t="n">
        <f aca="false">(AI12+AI14)/AI6</f>
        <v>0.494736842105263</v>
      </c>
      <c r="AJ21" s="24" t="n">
        <f aca="false">(AJ12+AJ14)/AJ6</f>
        <v>0.333333333333333</v>
      </c>
      <c r="AK21" s="24" t="n">
        <f aca="false">(AK12+AK14)/AK6</f>
        <v>0.428571428571429</v>
      </c>
      <c r="AL21" s="24" t="n">
        <f aca="false">(AL12+AL14)/AL6</f>
        <v>0.571428571428571</v>
      </c>
      <c r="AM21" s="24" t="n">
        <f aca="false">(AM12+AM14)/AM6</f>
        <v>0.564885496183206</v>
      </c>
      <c r="AN21" s="24" t="n">
        <f aca="false">(AN12+AN14)/AN6</f>
        <v>0</v>
      </c>
      <c r="AO21" s="24" t="n">
        <f aca="false">(AO12+AO14)/AO6</f>
        <v>0.380952380952381</v>
      </c>
      <c r="AP21" s="24" t="n">
        <f aca="false">(AP12+AP14)/AP6</f>
        <v>0.415458937198068</v>
      </c>
      <c r="AQ21" s="24" t="n">
        <f aca="false">(AQ12+AQ14)/AQ6</f>
        <v>0.480769230769231</v>
      </c>
      <c r="AR21" s="24" t="n">
        <f aca="false">(AR12+AR14)/AR6</f>
        <v>0.5</v>
      </c>
      <c r="AS21" s="24" t="n">
        <f aca="false">(AS12+AS14)/AS6</f>
        <v>0.714285714285714</v>
      </c>
      <c r="AT21" s="24" t="n">
        <f aca="false">(AT12+AT14)/AT6</f>
        <v>0.527777777777778</v>
      </c>
      <c r="AU21" s="24" t="n">
        <f aca="false">(AU12+AU14)/AU6</f>
        <v>0.569620253164557</v>
      </c>
      <c r="AV21" s="24" t="n">
        <f aca="false">(AV12+AV14)/AV6</f>
        <v>0.421052631578947</v>
      </c>
      <c r="AW21" s="24" t="n">
        <f aca="false">(AW12+AW14)/AW6</f>
        <v>0.539869281045752</v>
      </c>
      <c r="AX21" s="24" t="n">
        <f aca="false">(AX12+AX14)/AX6</f>
        <v>0.520979020979021</v>
      </c>
      <c r="AY21" s="24" t="n">
        <f aca="false">(AY12+AY14)/AY6</f>
        <v>0.535876475930972</v>
      </c>
      <c r="AZ21" s="24" t="n">
        <f aca="false">(AZ12+AZ14)/AZ6</f>
        <v>0.503884572697003</v>
      </c>
      <c r="BA21" s="24" t="n">
        <f aca="false">(BA12+BA14)/BA6</f>
        <v>0.520979020979021</v>
      </c>
      <c r="BB21" s="24" t="n">
        <f aca="false">(BB12+BB14)/BB6</f>
        <v>0.48886910062333</v>
      </c>
      <c r="BC21" s="24" t="n">
        <f aca="false">(BC12+BC14)/BC6</f>
        <v>0.547683923705722</v>
      </c>
      <c r="BD21" s="24" t="n">
        <f aca="false">(BD12+BD14)/BD6</f>
        <v>0.636986301369863</v>
      </c>
      <c r="BE21" s="24" t="n">
        <f aca="false">(BE12+BE14)/BE6</f>
        <v>0.520979020979021</v>
      </c>
      <c r="BF21" s="24" t="n">
        <f aca="false">(BF12+BF14)/BF6</f>
        <v>0.502205882352941</v>
      </c>
      <c r="BG21" s="24" t="n">
        <f aca="false">(BG12+BG14)/BG6</f>
        <v>0.495327102803738</v>
      </c>
      <c r="BH21" s="24" t="n">
        <f aca="false">(BH12+BH14)/BH6</f>
        <v>0.629283489096573</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12" t="s">
        <v>190</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48" hidden="false" customHeight="false" outlineLevel="0" collapsed="false">
      <c r="A5" s="6" t="s">
        <v>199</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200</v>
      </c>
      <c r="B8" s="16" t="n">
        <v>373</v>
      </c>
      <c r="C8" s="16" t="n">
        <v>181</v>
      </c>
      <c r="D8" s="16" t="n">
        <v>192</v>
      </c>
      <c r="E8" s="16" t="n">
        <v>373</v>
      </c>
      <c r="F8" s="16" t="n">
        <v>114</v>
      </c>
      <c r="G8" s="16" t="n">
        <v>139</v>
      </c>
      <c r="H8" s="16" t="n">
        <v>119</v>
      </c>
      <c r="I8" s="16" t="n">
        <v>373</v>
      </c>
      <c r="J8" s="16" t="n">
        <v>17</v>
      </c>
      <c r="K8" s="16" t="n">
        <v>52</v>
      </c>
      <c r="L8" s="16" t="n">
        <v>31</v>
      </c>
      <c r="M8" s="16" t="n">
        <v>24</v>
      </c>
      <c r="N8" s="16" t="n">
        <v>31</v>
      </c>
      <c r="O8" s="16" t="n">
        <v>32</v>
      </c>
      <c r="P8" s="16" t="n">
        <v>60</v>
      </c>
      <c r="Q8" s="16" t="n">
        <v>39</v>
      </c>
      <c r="R8" s="16" t="n">
        <v>29</v>
      </c>
      <c r="S8" s="16" t="n">
        <v>17</v>
      </c>
      <c r="T8" s="16" t="n">
        <v>31</v>
      </c>
      <c r="U8" s="16" t="n">
        <v>10</v>
      </c>
      <c r="V8" s="16" t="n">
        <v>373</v>
      </c>
      <c r="W8" s="16" t="n">
        <v>70</v>
      </c>
      <c r="X8" s="16" t="n">
        <v>116</v>
      </c>
      <c r="Y8" s="16" t="n">
        <v>61</v>
      </c>
      <c r="Z8" s="16" t="n">
        <v>46</v>
      </c>
      <c r="AA8" s="16" t="n">
        <v>62</v>
      </c>
      <c r="AB8" s="16" t="n">
        <v>8</v>
      </c>
      <c r="AC8" s="16" t="n">
        <v>10</v>
      </c>
      <c r="AD8" s="16" t="n">
        <v>373</v>
      </c>
      <c r="AE8" s="16" t="n">
        <v>55</v>
      </c>
      <c r="AF8" s="16" t="n">
        <v>16</v>
      </c>
      <c r="AG8" s="16" t="n">
        <v>7</v>
      </c>
      <c r="AH8" s="16" t="n">
        <v>2</v>
      </c>
      <c r="AI8" s="16" t="n">
        <v>29</v>
      </c>
      <c r="AJ8" s="16" t="n">
        <v>0</v>
      </c>
      <c r="AK8" s="16" t="n">
        <v>4</v>
      </c>
      <c r="AL8" s="16" t="n">
        <v>9</v>
      </c>
      <c r="AM8" s="16" t="n">
        <v>26</v>
      </c>
      <c r="AN8" s="16" t="n">
        <v>0</v>
      </c>
      <c r="AO8" s="16" t="n">
        <v>6</v>
      </c>
      <c r="AP8" s="16" t="n">
        <v>49</v>
      </c>
      <c r="AQ8" s="16" t="n">
        <v>6</v>
      </c>
      <c r="AR8" s="16" t="n">
        <v>1</v>
      </c>
      <c r="AS8" s="16" t="n">
        <v>6</v>
      </c>
      <c r="AT8" s="16" t="n">
        <v>3</v>
      </c>
      <c r="AU8" s="16" t="n">
        <v>15</v>
      </c>
      <c r="AV8" s="16" t="n">
        <v>10</v>
      </c>
      <c r="AW8" s="16" t="n">
        <v>128</v>
      </c>
      <c r="AX8" s="16" t="n">
        <v>373</v>
      </c>
      <c r="AY8" s="16" t="n">
        <v>197</v>
      </c>
      <c r="AZ8" s="16" t="n">
        <v>176</v>
      </c>
      <c r="BA8" s="16" t="n">
        <v>373</v>
      </c>
      <c r="BB8" s="16" t="n">
        <v>301</v>
      </c>
      <c r="BC8" s="16" t="n">
        <v>66</v>
      </c>
      <c r="BD8" s="16" t="n">
        <v>6</v>
      </c>
      <c r="BE8" s="16" t="n">
        <v>373</v>
      </c>
      <c r="BF8" s="16" t="n">
        <v>337</v>
      </c>
      <c r="BG8" s="16" t="n">
        <v>30</v>
      </c>
      <c r="BH8" s="16" t="n">
        <v>6</v>
      </c>
    </row>
    <row r="9" customFormat="false" ht="12" hidden="false" customHeight="false" outlineLevel="0" collapsed="false">
      <c r="A9" s="6"/>
      <c r="B9" s="17" t="n">
        <v>0.19</v>
      </c>
      <c r="C9" s="18" t="n">
        <v>0.19</v>
      </c>
      <c r="D9" s="18" t="n">
        <v>0.19</v>
      </c>
      <c r="E9" s="17" t="n">
        <v>0.19</v>
      </c>
      <c r="F9" s="18" t="n">
        <v>0.2</v>
      </c>
      <c r="G9" s="18" t="n">
        <v>0.2</v>
      </c>
      <c r="H9" s="18" t="n">
        <v>0.17</v>
      </c>
      <c r="I9" s="17" t="n">
        <v>0.19</v>
      </c>
      <c r="J9" s="18" t="n">
        <v>0.2</v>
      </c>
      <c r="K9" s="18" t="n">
        <v>0.23</v>
      </c>
      <c r="L9" s="18" t="n">
        <v>0.18</v>
      </c>
      <c r="M9" s="18" t="n">
        <v>0.17</v>
      </c>
      <c r="N9" s="18" t="n">
        <v>0.18</v>
      </c>
      <c r="O9" s="18" t="n">
        <v>0.17</v>
      </c>
      <c r="P9" s="18" t="n">
        <v>0.24</v>
      </c>
      <c r="Q9" s="18" t="n">
        <v>0.14</v>
      </c>
      <c r="R9" s="18" t="n">
        <v>0.17</v>
      </c>
      <c r="S9" s="18" t="n">
        <v>0.18</v>
      </c>
      <c r="T9" s="18" t="n">
        <v>0.18</v>
      </c>
      <c r="U9" s="18" t="n">
        <v>0.19</v>
      </c>
      <c r="V9" s="17" t="n">
        <v>0.19</v>
      </c>
      <c r="W9" s="18" t="n">
        <v>0.13</v>
      </c>
      <c r="X9" s="18" t="n">
        <v>0.24</v>
      </c>
      <c r="Y9" s="18" t="n">
        <v>0.21</v>
      </c>
      <c r="Z9" s="18" t="n">
        <v>0.2</v>
      </c>
      <c r="AA9" s="18" t="n">
        <v>0.18</v>
      </c>
      <c r="AB9" s="18" t="n">
        <v>0.14</v>
      </c>
      <c r="AC9" s="18" t="n">
        <v>0.19</v>
      </c>
      <c r="AD9" s="17" t="n">
        <v>0.19</v>
      </c>
      <c r="AE9" s="18" t="n">
        <v>0.2</v>
      </c>
      <c r="AF9" s="18" t="n">
        <v>0.15</v>
      </c>
      <c r="AG9" s="18" t="n">
        <v>0.13</v>
      </c>
      <c r="AH9" s="18" t="n">
        <v>0.12</v>
      </c>
      <c r="AI9" s="18" t="n">
        <v>0.31</v>
      </c>
      <c r="AJ9" s="19" t="n">
        <v>0</v>
      </c>
      <c r="AK9" s="18" t="n">
        <v>0.22</v>
      </c>
      <c r="AL9" s="18" t="n">
        <v>0.21</v>
      </c>
      <c r="AM9" s="18" t="n">
        <v>0.2</v>
      </c>
      <c r="AN9" s="19" t="n">
        <v>0</v>
      </c>
      <c r="AO9" s="18" t="n">
        <v>0.27</v>
      </c>
      <c r="AP9" s="18" t="n">
        <v>0.24</v>
      </c>
      <c r="AQ9" s="18" t="n">
        <v>0.11</v>
      </c>
      <c r="AR9" s="18" t="n">
        <v>0.39</v>
      </c>
      <c r="AS9" s="18" t="n">
        <v>0.16</v>
      </c>
      <c r="AT9" s="18" t="n">
        <v>0.1</v>
      </c>
      <c r="AU9" s="18" t="n">
        <v>0.18</v>
      </c>
      <c r="AV9" s="18" t="n">
        <v>0.18</v>
      </c>
      <c r="AW9" s="18" t="n">
        <v>0.17</v>
      </c>
      <c r="AX9" s="17" t="n">
        <v>0.19</v>
      </c>
      <c r="AY9" s="18" t="n">
        <v>0.18</v>
      </c>
      <c r="AZ9" s="18" t="n">
        <v>0.2</v>
      </c>
      <c r="BA9" s="17" t="n">
        <v>0.19</v>
      </c>
      <c r="BB9" s="18" t="n">
        <v>0.27</v>
      </c>
      <c r="BC9" s="18" t="n">
        <v>0.09</v>
      </c>
      <c r="BD9" s="18" t="n">
        <v>0.04</v>
      </c>
      <c r="BE9" s="17" t="n">
        <v>0.19</v>
      </c>
      <c r="BF9" s="18" t="n">
        <v>0.25</v>
      </c>
      <c r="BG9" s="18" t="n">
        <v>0.09</v>
      </c>
      <c r="BH9" s="18" t="n">
        <v>0.02</v>
      </c>
    </row>
    <row r="10" customFormat="false" ht="12" hidden="false" customHeight="true" outlineLevel="0" collapsed="false">
      <c r="A10" s="6" t="s">
        <v>201</v>
      </c>
      <c r="B10" s="16" t="n">
        <v>835</v>
      </c>
      <c r="C10" s="16" t="n">
        <v>385</v>
      </c>
      <c r="D10" s="16" t="n">
        <v>450</v>
      </c>
      <c r="E10" s="16" t="n">
        <v>835</v>
      </c>
      <c r="F10" s="16" t="n">
        <v>245</v>
      </c>
      <c r="G10" s="16" t="n">
        <v>285</v>
      </c>
      <c r="H10" s="16" t="n">
        <v>305</v>
      </c>
      <c r="I10" s="16" t="n">
        <v>835</v>
      </c>
      <c r="J10" s="16" t="n">
        <v>34</v>
      </c>
      <c r="K10" s="16" t="n">
        <v>82</v>
      </c>
      <c r="L10" s="16" t="n">
        <v>66</v>
      </c>
      <c r="M10" s="16" t="n">
        <v>65</v>
      </c>
      <c r="N10" s="16" t="n">
        <v>68</v>
      </c>
      <c r="O10" s="16" t="n">
        <v>80</v>
      </c>
      <c r="P10" s="16" t="n">
        <v>100</v>
      </c>
      <c r="Q10" s="16" t="n">
        <v>126</v>
      </c>
      <c r="R10" s="16" t="n">
        <v>81</v>
      </c>
      <c r="S10" s="16" t="n">
        <v>41</v>
      </c>
      <c r="T10" s="16" t="n">
        <v>71</v>
      </c>
      <c r="U10" s="16" t="n">
        <v>22</v>
      </c>
      <c r="V10" s="16" t="n">
        <v>835</v>
      </c>
      <c r="W10" s="16" t="n">
        <v>220</v>
      </c>
      <c r="X10" s="16" t="n">
        <v>199</v>
      </c>
      <c r="Y10" s="16" t="n">
        <v>139</v>
      </c>
      <c r="Z10" s="16" t="n">
        <v>85</v>
      </c>
      <c r="AA10" s="16" t="n">
        <v>159</v>
      </c>
      <c r="AB10" s="16" t="n">
        <v>22</v>
      </c>
      <c r="AC10" s="16" t="n">
        <v>11</v>
      </c>
      <c r="AD10" s="16" t="n">
        <v>835</v>
      </c>
      <c r="AE10" s="16" t="n">
        <v>107</v>
      </c>
      <c r="AF10" s="16" t="n">
        <v>33</v>
      </c>
      <c r="AG10" s="16" t="n">
        <v>19</v>
      </c>
      <c r="AH10" s="16" t="n">
        <v>5</v>
      </c>
      <c r="AI10" s="16" t="n">
        <v>44</v>
      </c>
      <c r="AJ10" s="16" t="n">
        <v>3</v>
      </c>
      <c r="AK10" s="16" t="n">
        <v>7</v>
      </c>
      <c r="AL10" s="16" t="n">
        <v>18</v>
      </c>
      <c r="AM10" s="16" t="n">
        <v>55</v>
      </c>
      <c r="AN10" s="16" t="n">
        <v>1</v>
      </c>
      <c r="AO10" s="16" t="n">
        <v>8</v>
      </c>
      <c r="AP10" s="16" t="n">
        <v>72</v>
      </c>
      <c r="AQ10" s="16" t="n">
        <v>31</v>
      </c>
      <c r="AR10" s="16" t="n">
        <v>1</v>
      </c>
      <c r="AS10" s="16" t="n">
        <v>16</v>
      </c>
      <c r="AT10" s="16" t="n">
        <v>11</v>
      </c>
      <c r="AU10" s="16" t="n">
        <v>36</v>
      </c>
      <c r="AV10" s="16" t="n">
        <v>27</v>
      </c>
      <c r="AW10" s="16" t="n">
        <v>340</v>
      </c>
      <c r="AX10" s="16" t="n">
        <v>835</v>
      </c>
      <c r="AY10" s="16" t="n">
        <v>490</v>
      </c>
      <c r="AZ10" s="16" t="n">
        <v>345</v>
      </c>
      <c r="BA10" s="16" t="n">
        <v>835</v>
      </c>
      <c r="BB10" s="16" t="n">
        <v>539</v>
      </c>
      <c r="BC10" s="16" t="n">
        <v>278</v>
      </c>
      <c r="BD10" s="16" t="n">
        <v>19</v>
      </c>
      <c r="BE10" s="16" t="n">
        <v>835</v>
      </c>
      <c r="BF10" s="16" t="n">
        <v>653</v>
      </c>
      <c r="BG10" s="16" t="n">
        <v>118</v>
      </c>
      <c r="BH10" s="16" t="n">
        <v>64</v>
      </c>
    </row>
    <row r="11" customFormat="false" ht="12" hidden="false" customHeight="false" outlineLevel="0" collapsed="false">
      <c r="A11" s="6"/>
      <c r="B11" s="17" t="n">
        <v>0.42</v>
      </c>
      <c r="C11" s="18" t="n">
        <v>0.4</v>
      </c>
      <c r="D11" s="18" t="n">
        <v>0.44</v>
      </c>
      <c r="E11" s="17" t="n">
        <v>0.42</v>
      </c>
      <c r="F11" s="18" t="n">
        <v>0.42</v>
      </c>
      <c r="G11" s="18" t="n">
        <v>0.4</v>
      </c>
      <c r="H11" s="18" t="n">
        <v>0.43</v>
      </c>
      <c r="I11" s="17" t="n">
        <v>0.42</v>
      </c>
      <c r="J11" s="18" t="n">
        <v>0.4</v>
      </c>
      <c r="K11" s="18" t="n">
        <v>0.37</v>
      </c>
      <c r="L11" s="18" t="n">
        <v>0.38</v>
      </c>
      <c r="M11" s="18" t="n">
        <v>0.45</v>
      </c>
      <c r="N11" s="18" t="n">
        <v>0.39</v>
      </c>
      <c r="O11" s="18" t="n">
        <v>0.43</v>
      </c>
      <c r="P11" s="18" t="n">
        <v>0.4</v>
      </c>
      <c r="Q11" s="18" t="n">
        <v>0.46</v>
      </c>
      <c r="R11" s="18" t="n">
        <v>0.47</v>
      </c>
      <c r="S11" s="18" t="n">
        <v>0.42</v>
      </c>
      <c r="T11" s="18" t="n">
        <v>0.41</v>
      </c>
      <c r="U11" s="18" t="n">
        <v>0.39</v>
      </c>
      <c r="V11" s="17" t="n">
        <v>0.42</v>
      </c>
      <c r="W11" s="18" t="n">
        <v>0.41</v>
      </c>
      <c r="X11" s="18" t="n">
        <v>0.41</v>
      </c>
      <c r="Y11" s="18" t="n">
        <v>0.47</v>
      </c>
      <c r="Z11" s="18" t="n">
        <v>0.37</v>
      </c>
      <c r="AA11" s="18" t="n">
        <v>0.45</v>
      </c>
      <c r="AB11" s="18" t="n">
        <v>0.39</v>
      </c>
      <c r="AC11" s="18" t="n">
        <v>0.22</v>
      </c>
      <c r="AD11" s="17" t="n">
        <v>0.42</v>
      </c>
      <c r="AE11" s="18" t="n">
        <v>0.39</v>
      </c>
      <c r="AF11" s="18" t="n">
        <v>0.33</v>
      </c>
      <c r="AG11" s="18" t="n">
        <v>0.36</v>
      </c>
      <c r="AH11" s="18" t="n">
        <v>0.24</v>
      </c>
      <c r="AI11" s="18" t="n">
        <v>0.47</v>
      </c>
      <c r="AJ11" s="18" t="n">
        <v>0.49</v>
      </c>
      <c r="AK11" s="18" t="n">
        <v>0.33</v>
      </c>
      <c r="AL11" s="18" t="n">
        <v>0.44</v>
      </c>
      <c r="AM11" s="18" t="n">
        <v>0.42</v>
      </c>
      <c r="AN11" s="18" t="n">
        <v>1</v>
      </c>
      <c r="AO11" s="18" t="n">
        <v>0.37</v>
      </c>
      <c r="AP11" s="18" t="n">
        <v>0.35</v>
      </c>
      <c r="AQ11" s="18" t="n">
        <v>0.6</v>
      </c>
      <c r="AR11" s="18" t="n">
        <v>0.28</v>
      </c>
      <c r="AS11" s="18" t="n">
        <v>0.45</v>
      </c>
      <c r="AT11" s="18" t="n">
        <v>0.31</v>
      </c>
      <c r="AU11" s="18" t="n">
        <v>0.46</v>
      </c>
      <c r="AV11" s="18" t="n">
        <v>0.48</v>
      </c>
      <c r="AW11" s="18" t="n">
        <v>0.44</v>
      </c>
      <c r="AX11" s="17" t="n">
        <v>0.42</v>
      </c>
      <c r="AY11" s="18" t="n">
        <v>0.44</v>
      </c>
      <c r="AZ11" s="18" t="n">
        <v>0.38</v>
      </c>
      <c r="BA11" s="17" t="n">
        <v>0.42</v>
      </c>
      <c r="BB11" s="18" t="n">
        <v>0.48</v>
      </c>
      <c r="BC11" s="18" t="n">
        <v>0.38</v>
      </c>
      <c r="BD11" s="18" t="n">
        <v>0.13</v>
      </c>
      <c r="BE11" s="17" t="n">
        <v>0.42</v>
      </c>
      <c r="BF11" s="18" t="n">
        <v>0.48</v>
      </c>
      <c r="BG11" s="18" t="n">
        <v>0.37</v>
      </c>
      <c r="BH11" s="18" t="n">
        <v>0.2</v>
      </c>
    </row>
    <row r="12" customFormat="false" ht="12" hidden="false" customHeight="true" outlineLevel="0" collapsed="false">
      <c r="A12" s="6" t="s">
        <v>202</v>
      </c>
      <c r="B12" s="16" t="n">
        <v>431</v>
      </c>
      <c r="C12" s="16" t="n">
        <v>238</v>
      </c>
      <c r="D12" s="16" t="n">
        <v>193</v>
      </c>
      <c r="E12" s="16" t="n">
        <v>431</v>
      </c>
      <c r="F12" s="16" t="n">
        <v>101</v>
      </c>
      <c r="G12" s="16" t="n">
        <v>159</v>
      </c>
      <c r="H12" s="16" t="n">
        <v>171</v>
      </c>
      <c r="I12" s="16" t="n">
        <v>431</v>
      </c>
      <c r="J12" s="16" t="n">
        <v>18</v>
      </c>
      <c r="K12" s="16" t="n">
        <v>46</v>
      </c>
      <c r="L12" s="16" t="n">
        <v>43</v>
      </c>
      <c r="M12" s="16" t="n">
        <v>28</v>
      </c>
      <c r="N12" s="16" t="n">
        <v>44</v>
      </c>
      <c r="O12" s="16" t="n">
        <v>46</v>
      </c>
      <c r="P12" s="16" t="n">
        <v>37</v>
      </c>
      <c r="Q12" s="16" t="n">
        <v>57</v>
      </c>
      <c r="R12" s="16" t="n">
        <v>35</v>
      </c>
      <c r="S12" s="16" t="n">
        <v>20</v>
      </c>
      <c r="T12" s="16" t="n">
        <v>39</v>
      </c>
      <c r="U12" s="16" t="n">
        <v>16</v>
      </c>
      <c r="V12" s="16" t="n">
        <v>431</v>
      </c>
      <c r="W12" s="16" t="n">
        <v>135</v>
      </c>
      <c r="X12" s="16" t="n">
        <v>98</v>
      </c>
      <c r="Y12" s="16" t="n">
        <v>52</v>
      </c>
      <c r="Z12" s="16" t="n">
        <v>62</v>
      </c>
      <c r="AA12" s="16" t="n">
        <v>62</v>
      </c>
      <c r="AB12" s="16" t="n">
        <v>9</v>
      </c>
      <c r="AC12" s="16" t="n">
        <v>12</v>
      </c>
      <c r="AD12" s="16" t="n">
        <v>431</v>
      </c>
      <c r="AE12" s="16" t="n">
        <v>67</v>
      </c>
      <c r="AF12" s="16" t="n">
        <v>33</v>
      </c>
      <c r="AG12" s="16" t="n">
        <v>20</v>
      </c>
      <c r="AH12" s="16" t="n">
        <v>7</v>
      </c>
      <c r="AI12" s="16" t="n">
        <v>9</v>
      </c>
      <c r="AJ12" s="16" t="n">
        <v>3</v>
      </c>
      <c r="AK12" s="16" t="n">
        <v>5</v>
      </c>
      <c r="AL12" s="16" t="n">
        <v>10</v>
      </c>
      <c r="AM12" s="16" t="n">
        <v>24</v>
      </c>
      <c r="AN12" s="16" t="n">
        <v>0</v>
      </c>
      <c r="AO12" s="16" t="n">
        <v>5</v>
      </c>
      <c r="AP12" s="16" t="n">
        <v>53</v>
      </c>
      <c r="AQ12" s="16" t="n">
        <v>9</v>
      </c>
      <c r="AR12" s="16" t="n">
        <v>1</v>
      </c>
      <c r="AS12" s="16" t="n">
        <v>6</v>
      </c>
      <c r="AT12" s="16" t="n">
        <v>10</v>
      </c>
      <c r="AU12" s="16" t="n">
        <v>16</v>
      </c>
      <c r="AV12" s="16" t="n">
        <v>9</v>
      </c>
      <c r="AW12" s="16" t="n">
        <v>143</v>
      </c>
      <c r="AX12" s="16" t="n">
        <v>431</v>
      </c>
      <c r="AY12" s="16" t="n">
        <v>230</v>
      </c>
      <c r="AZ12" s="16" t="n">
        <v>202</v>
      </c>
      <c r="BA12" s="16" t="n">
        <v>431</v>
      </c>
      <c r="BB12" s="16" t="n">
        <v>134</v>
      </c>
      <c r="BC12" s="16" t="n">
        <v>234</v>
      </c>
      <c r="BD12" s="16" t="n">
        <v>64</v>
      </c>
      <c r="BE12" s="16" t="n">
        <v>431</v>
      </c>
      <c r="BF12" s="16" t="n">
        <v>183</v>
      </c>
      <c r="BG12" s="16" t="n">
        <v>106</v>
      </c>
      <c r="BH12" s="16" t="n">
        <v>143</v>
      </c>
    </row>
    <row r="13" customFormat="false" ht="12" hidden="false" customHeight="false" outlineLevel="0" collapsed="false">
      <c r="A13" s="6"/>
      <c r="B13" s="17" t="n">
        <v>0.22</v>
      </c>
      <c r="C13" s="18" t="n">
        <v>0.24</v>
      </c>
      <c r="D13" s="18" t="n">
        <v>0.19</v>
      </c>
      <c r="E13" s="17" t="n">
        <v>0.22</v>
      </c>
      <c r="F13" s="18" t="n">
        <v>0.18</v>
      </c>
      <c r="G13" s="18" t="n">
        <v>0.22</v>
      </c>
      <c r="H13" s="18" t="n">
        <v>0.24</v>
      </c>
      <c r="I13" s="17" t="n">
        <v>0.22</v>
      </c>
      <c r="J13" s="18" t="n">
        <v>0.21</v>
      </c>
      <c r="K13" s="18" t="n">
        <v>0.21</v>
      </c>
      <c r="L13" s="18" t="n">
        <v>0.25</v>
      </c>
      <c r="M13" s="18" t="n">
        <v>0.2</v>
      </c>
      <c r="N13" s="18" t="n">
        <v>0.25</v>
      </c>
      <c r="O13" s="18" t="n">
        <v>0.25</v>
      </c>
      <c r="P13" s="18" t="n">
        <v>0.15</v>
      </c>
      <c r="Q13" s="18" t="n">
        <v>0.21</v>
      </c>
      <c r="R13" s="18" t="n">
        <v>0.21</v>
      </c>
      <c r="S13" s="18" t="n">
        <v>0.21</v>
      </c>
      <c r="T13" s="18" t="n">
        <v>0.23</v>
      </c>
      <c r="U13" s="18" t="n">
        <v>0.29</v>
      </c>
      <c r="V13" s="17" t="n">
        <v>0.22</v>
      </c>
      <c r="W13" s="18" t="n">
        <v>0.25</v>
      </c>
      <c r="X13" s="18" t="n">
        <v>0.2</v>
      </c>
      <c r="Y13" s="18" t="n">
        <v>0.18</v>
      </c>
      <c r="Z13" s="18" t="n">
        <v>0.28</v>
      </c>
      <c r="AA13" s="18" t="n">
        <v>0.18</v>
      </c>
      <c r="AB13" s="18" t="n">
        <v>0.16</v>
      </c>
      <c r="AC13" s="18" t="n">
        <v>0.24</v>
      </c>
      <c r="AD13" s="17" t="n">
        <v>0.22</v>
      </c>
      <c r="AE13" s="18" t="n">
        <v>0.24</v>
      </c>
      <c r="AF13" s="18" t="n">
        <v>0.32</v>
      </c>
      <c r="AG13" s="18" t="n">
        <v>0.38</v>
      </c>
      <c r="AH13" s="18" t="n">
        <v>0.36</v>
      </c>
      <c r="AI13" s="18" t="n">
        <v>0.09</v>
      </c>
      <c r="AJ13" s="18" t="n">
        <v>0.51</v>
      </c>
      <c r="AK13" s="18" t="n">
        <v>0.26</v>
      </c>
      <c r="AL13" s="18" t="n">
        <v>0.24</v>
      </c>
      <c r="AM13" s="18" t="n">
        <v>0.18</v>
      </c>
      <c r="AN13" s="19" t="n">
        <v>0</v>
      </c>
      <c r="AO13" s="18" t="n">
        <v>0.26</v>
      </c>
      <c r="AP13" s="18" t="n">
        <v>0.26</v>
      </c>
      <c r="AQ13" s="18" t="n">
        <v>0.18</v>
      </c>
      <c r="AR13" s="18" t="n">
        <v>0.32</v>
      </c>
      <c r="AS13" s="18" t="n">
        <v>0.17</v>
      </c>
      <c r="AT13" s="18" t="n">
        <v>0.28</v>
      </c>
      <c r="AU13" s="18" t="n">
        <v>0.2</v>
      </c>
      <c r="AV13" s="18" t="n">
        <v>0.16</v>
      </c>
      <c r="AW13" s="18" t="n">
        <v>0.19</v>
      </c>
      <c r="AX13" s="17" t="n">
        <v>0.22</v>
      </c>
      <c r="AY13" s="18" t="n">
        <v>0.21</v>
      </c>
      <c r="AZ13" s="18" t="n">
        <v>0.22</v>
      </c>
      <c r="BA13" s="17" t="n">
        <v>0.22</v>
      </c>
      <c r="BB13" s="18" t="n">
        <v>0.12</v>
      </c>
      <c r="BC13" s="18" t="n">
        <v>0.32</v>
      </c>
      <c r="BD13" s="18" t="n">
        <v>0.44</v>
      </c>
      <c r="BE13" s="17" t="n">
        <v>0.22</v>
      </c>
      <c r="BF13" s="18" t="n">
        <v>0.13</v>
      </c>
      <c r="BG13" s="18" t="n">
        <v>0.33</v>
      </c>
      <c r="BH13" s="18" t="n">
        <v>0.44</v>
      </c>
    </row>
    <row r="14" customFormat="false" ht="12" hidden="false" customHeight="true" outlineLevel="0" collapsed="false">
      <c r="A14" s="6" t="s">
        <v>203</v>
      </c>
      <c r="B14" s="16" t="n">
        <v>74</v>
      </c>
      <c r="C14" s="16" t="n">
        <v>52</v>
      </c>
      <c r="D14" s="16" t="n">
        <v>21</v>
      </c>
      <c r="E14" s="16" t="n">
        <v>74</v>
      </c>
      <c r="F14" s="16" t="n">
        <v>22</v>
      </c>
      <c r="G14" s="16" t="n">
        <v>24</v>
      </c>
      <c r="H14" s="16" t="n">
        <v>27</v>
      </c>
      <c r="I14" s="16" t="n">
        <v>74</v>
      </c>
      <c r="J14" s="16" t="n">
        <v>5</v>
      </c>
      <c r="K14" s="16" t="n">
        <v>12</v>
      </c>
      <c r="L14" s="16" t="n">
        <v>5</v>
      </c>
      <c r="M14" s="16" t="n">
        <v>4</v>
      </c>
      <c r="N14" s="16" t="n">
        <v>7</v>
      </c>
      <c r="O14" s="16" t="n">
        <v>5</v>
      </c>
      <c r="P14" s="16" t="n">
        <v>16</v>
      </c>
      <c r="Q14" s="16" t="n">
        <v>5</v>
      </c>
      <c r="R14" s="16" t="n">
        <v>6</v>
      </c>
      <c r="S14" s="16" t="n">
        <v>3</v>
      </c>
      <c r="T14" s="16" t="n">
        <v>6</v>
      </c>
      <c r="U14" s="16" t="n">
        <v>1</v>
      </c>
      <c r="V14" s="16" t="n">
        <v>74</v>
      </c>
      <c r="W14" s="16" t="n">
        <v>28</v>
      </c>
      <c r="X14" s="16" t="n">
        <v>15</v>
      </c>
      <c r="Y14" s="16" t="n">
        <v>6</v>
      </c>
      <c r="Z14" s="16" t="n">
        <v>13</v>
      </c>
      <c r="AA14" s="16" t="n">
        <v>9</v>
      </c>
      <c r="AB14" s="16" t="n">
        <v>0</v>
      </c>
      <c r="AC14" s="16" t="n">
        <v>1</v>
      </c>
      <c r="AD14" s="16" t="n">
        <v>74</v>
      </c>
      <c r="AE14" s="16" t="n">
        <v>8</v>
      </c>
      <c r="AF14" s="16" t="n">
        <v>8</v>
      </c>
      <c r="AG14" s="16" t="n">
        <v>4</v>
      </c>
      <c r="AH14" s="16" t="n">
        <v>2</v>
      </c>
      <c r="AI14" s="16" t="n">
        <v>7</v>
      </c>
      <c r="AJ14" s="16" t="n">
        <v>0</v>
      </c>
      <c r="AK14" s="16" t="n">
        <v>1</v>
      </c>
      <c r="AL14" s="16" t="n">
        <v>0</v>
      </c>
      <c r="AM14" s="16" t="n">
        <v>8</v>
      </c>
      <c r="AN14" s="16" t="n">
        <v>0</v>
      </c>
      <c r="AO14" s="16" t="n">
        <v>1</v>
      </c>
      <c r="AP14" s="16" t="n">
        <v>5</v>
      </c>
      <c r="AQ14" s="16" t="n">
        <v>0</v>
      </c>
      <c r="AR14" s="16" t="n">
        <v>0</v>
      </c>
      <c r="AS14" s="16" t="n">
        <v>1</v>
      </c>
      <c r="AT14" s="16" t="n">
        <v>2</v>
      </c>
      <c r="AU14" s="16" t="n">
        <v>3</v>
      </c>
      <c r="AV14" s="16" t="n">
        <v>2</v>
      </c>
      <c r="AW14" s="16" t="n">
        <v>22</v>
      </c>
      <c r="AX14" s="16" t="n">
        <v>74</v>
      </c>
      <c r="AY14" s="16" t="n">
        <v>40</v>
      </c>
      <c r="AZ14" s="16" t="n">
        <v>34</v>
      </c>
      <c r="BA14" s="16" t="n">
        <v>74</v>
      </c>
      <c r="BB14" s="16" t="n">
        <v>21</v>
      </c>
      <c r="BC14" s="16" t="n">
        <v>27</v>
      </c>
      <c r="BD14" s="16" t="n">
        <v>25</v>
      </c>
      <c r="BE14" s="16" t="n">
        <v>74</v>
      </c>
      <c r="BF14" s="16" t="n">
        <v>19</v>
      </c>
      <c r="BG14" s="16" t="n">
        <v>10</v>
      </c>
      <c r="BH14" s="16" t="n">
        <v>45</v>
      </c>
    </row>
    <row r="15" customFormat="false" ht="12" hidden="false" customHeight="false" outlineLevel="0" collapsed="false">
      <c r="A15" s="6"/>
      <c r="B15" s="17" t="n">
        <v>0.04</v>
      </c>
      <c r="C15" s="18" t="n">
        <v>0.05</v>
      </c>
      <c r="D15" s="18" t="n">
        <v>0.02</v>
      </c>
      <c r="E15" s="17" t="n">
        <v>0.04</v>
      </c>
      <c r="F15" s="18" t="n">
        <v>0.04</v>
      </c>
      <c r="G15" s="18" t="n">
        <v>0.03</v>
      </c>
      <c r="H15" s="18" t="n">
        <v>0.04</v>
      </c>
      <c r="I15" s="17" t="n">
        <v>0.04</v>
      </c>
      <c r="J15" s="18" t="n">
        <v>0.06</v>
      </c>
      <c r="K15" s="18" t="n">
        <v>0.05</v>
      </c>
      <c r="L15" s="18" t="n">
        <v>0.03</v>
      </c>
      <c r="M15" s="18" t="n">
        <v>0.03</v>
      </c>
      <c r="N15" s="18" t="n">
        <v>0.04</v>
      </c>
      <c r="O15" s="18" t="n">
        <v>0.03</v>
      </c>
      <c r="P15" s="18" t="n">
        <v>0.06</v>
      </c>
      <c r="Q15" s="18" t="n">
        <v>0.02</v>
      </c>
      <c r="R15" s="18" t="n">
        <v>0.03</v>
      </c>
      <c r="S15" s="18" t="n">
        <v>0.03</v>
      </c>
      <c r="T15" s="18" t="n">
        <v>0.03</v>
      </c>
      <c r="U15" s="18" t="n">
        <v>0.02</v>
      </c>
      <c r="V15" s="17" t="n">
        <v>0.04</v>
      </c>
      <c r="W15" s="18" t="n">
        <v>0.05</v>
      </c>
      <c r="X15" s="18" t="n">
        <v>0.03</v>
      </c>
      <c r="Y15" s="18" t="n">
        <v>0.02</v>
      </c>
      <c r="Z15" s="18" t="n">
        <v>0.06</v>
      </c>
      <c r="AA15" s="18" t="n">
        <v>0.03</v>
      </c>
      <c r="AB15" s="19" t="n">
        <v>0</v>
      </c>
      <c r="AC15" s="18" t="n">
        <v>0.02</v>
      </c>
      <c r="AD15" s="17" t="n">
        <v>0.04</v>
      </c>
      <c r="AE15" s="18" t="n">
        <v>0.03</v>
      </c>
      <c r="AF15" s="18" t="n">
        <v>0.08</v>
      </c>
      <c r="AG15" s="18" t="n">
        <v>0.07</v>
      </c>
      <c r="AH15" s="18" t="n">
        <v>0.1</v>
      </c>
      <c r="AI15" s="18" t="n">
        <v>0.07</v>
      </c>
      <c r="AJ15" s="19" t="n">
        <v>0</v>
      </c>
      <c r="AK15" s="18" t="n">
        <v>0.04</v>
      </c>
      <c r="AL15" s="19" t="n">
        <v>0</v>
      </c>
      <c r="AM15" s="18" t="n">
        <v>0.06</v>
      </c>
      <c r="AN15" s="19" t="n">
        <v>0</v>
      </c>
      <c r="AO15" s="18" t="n">
        <v>0.04</v>
      </c>
      <c r="AP15" s="18" t="n">
        <v>0.02</v>
      </c>
      <c r="AQ15" s="19" t="n">
        <v>0</v>
      </c>
      <c r="AR15" s="19" t="n">
        <v>0</v>
      </c>
      <c r="AS15" s="18" t="n">
        <v>0.04</v>
      </c>
      <c r="AT15" s="18" t="n">
        <v>0.05</v>
      </c>
      <c r="AU15" s="18" t="n">
        <v>0.04</v>
      </c>
      <c r="AV15" s="18" t="n">
        <v>0.03</v>
      </c>
      <c r="AW15" s="18" t="n">
        <v>0.03</v>
      </c>
      <c r="AX15" s="17" t="n">
        <v>0.04</v>
      </c>
      <c r="AY15" s="18" t="n">
        <v>0.04</v>
      </c>
      <c r="AZ15" s="18" t="n">
        <v>0.04</v>
      </c>
      <c r="BA15" s="17" t="n">
        <v>0.04</v>
      </c>
      <c r="BB15" s="18" t="n">
        <v>0.02</v>
      </c>
      <c r="BC15" s="18" t="n">
        <v>0.04</v>
      </c>
      <c r="BD15" s="18" t="n">
        <v>0.17</v>
      </c>
      <c r="BE15" s="17" t="n">
        <v>0.04</v>
      </c>
      <c r="BF15" s="18" t="n">
        <v>0.01</v>
      </c>
      <c r="BG15" s="18" t="n">
        <v>0.03</v>
      </c>
      <c r="BH15" s="18" t="n">
        <v>0.14</v>
      </c>
    </row>
    <row r="16" customFormat="false" ht="12" hidden="false" customHeight="true" outlineLevel="0" collapsed="false">
      <c r="A16" s="6" t="s">
        <v>84</v>
      </c>
      <c r="B16" s="16" t="n">
        <v>290</v>
      </c>
      <c r="C16" s="16" t="n">
        <v>118</v>
      </c>
      <c r="D16" s="16" t="n">
        <v>171</v>
      </c>
      <c r="E16" s="16" t="n">
        <v>290</v>
      </c>
      <c r="F16" s="16" t="n">
        <v>95</v>
      </c>
      <c r="G16" s="16" t="n">
        <v>101</v>
      </c>
      <c r="H16" s="16" t="n">
        <v>95</v>
      </c>
      <c r="I16" s="16" t="n">
        <v>290</v>
      </c>
      <c r="J16" s="16" t="n">
        <v>11</v>
      </c>
      <c r="K16" s="16" t="n">
        <v>32</v>
      </c>
      <c r="L16" s="16" t="n">
        <v>27</v>
      </c>
      <c r="M16" s="16" t="n">
        <v>23</v>
      </c>
      <c r="N16" s="16" t="n">
        <v>24</v>
      </c>
      <c r="O16" s="16" t="n">
        <v>24</v>
      </c>
      <c r="P16" s="16" t="n">
        <v>36</v>
      </c>
      <c r="Q16" s="16" t="n">
        <v>46</v>
      </c>
      <c r="R16" s="16" t="n">
        <v>21</v>
      </c>
      <c r="S16" s="16" t="n">
        <v>16</v>
      </c>
      <c r="T16" s="16" t="n">
        <v>24</v>
      </c>
      <c r="U16" s="16" t="n">
        <v>7</v>
      </c>
      <c r="V16" s="16" t="n">
        <v>290</v>
      </c>
      <c r="W16" s="16" t="n">
        <v>90</v>
      </c>
      <c r="X16" s="16" t="n">
        <v>53</v>
      </c>
      <c r="Y16" s="16" t="n">
        <v>34</v>
      </c>
      <c r="Z16" s="16" t="n">
        <v>20</v>
      </c>
      <c r="AA16" s="16" t="n">
        <v>58</v>
      </c>
      <c r="AB16" s="16" t="n">
        <v>18</v>
      </c>
      <c r="AC16" s="16" t="n">
        <v>16</v>
      </c>
      <c r="AD16" s="16" t="n">
        <v>290</v>
      </c>
      <c r="AE16" s="16" t="n">
        <v>39</v>
      </c>
      <c r="AF16" s="16" t="n">
        <v>12</v>
      </c>
      <c r="AG16" s="16" t="n">
        <v>4</v>
      </c>
      <c r="AH16" s="16" t="n">
        <v>3</v>
      </c>
      <c r="AI16" s="16" t="n">
        <v>6</v>
      </c>
      <c r="AJ16" s="16" t="n">
        <v>0</v>
      </c>
      <c r="AK16" s="16" t="n">
        <v>3</v>
      </c>
      <c r="AL16" s="16" t="n">
        <v>5</v>
      </c>
      <c r="AM16" s="16" t="n">
        <v>17</v>
      </c>
      <c r="AN16" s="16" t="n">
        <v>0</v>
      </c>
      <c r="AO16" s="16" t="n">
        <v>1</v>
      </c>
      <c r="AP16" s="16" t="n">
        <v>28</v>
      </c>
      <c r="AQ16" s="16" t="n">
        <v>6</v>
      </c>
      <c r="AR16" s="16" t="n">
        <v>0</v>
      </c>
      <c r="AS16" s="16" t="n">
        <v>6</v>
      </c>
      <c r="AT16" s="16" t="n">
        <v>9</v>
      </c>
      <c r="AU16" s="16" t="n">
        <v>10</v>
      </c>
      <c r="AV16" s="16" t="n">
        <v>8</v>
      </c>
      <c r="AW16" s="16" t="n">
        <v>133</v>
      </c>
      <c r="AX16" s="16" t="n">
        <v>290</v>
      </c>
      <c r="AY16" s="16" t="n">
        <v>145</v>
      </c>
      <c r="AZ16" s="16" t="n">
        <v>145</v>
      </c>
      <c r="BA16" s="16" t="n">
        <v>290</v>
      </c>
      <c r="BB16" s="16" t="n">
        <v>129</v>
      </c>
      <c r="BC16" s="16" t="n">
        <v>128</v>
      </c>
      <c r="BD16" s="16" t="n">
        <v>32</v>
      </c>
      <c r="BE16" s="16" t="n">
        <v>290</v>
      </c>
      <c r="BF16" s="16" t="n">
        <v>168</v>
      </c>
      <c r="BG16" s="16" t="n">
        <v>58</v>
      </c>
      <c r="BH16" s="16" t="n">
        <v>64</v>
      </c>
    </row>
    <row r="17" customFormat="false" ht="12" hidden="false" customHeight="false" outlineLevel="0" collapsed="false">
      <c r="A17" s="6"/>
      <c r="B17" s="17" t="n">
        <v>0.14</v>
      </c>
      <c r="C17" s="18" t="n">
        <v>0.12</v>
      </c>
      <c r="D17" s="18" t="n">
        <v>0.17</v>
      </c>
      <c r="E17" s="17" t="n">
        <v>0.14</v>
      </c>
      <c r="F17" s="18" t="n">
        <v>0.16</v>
      </c>
      <c r="G17" s="18" t="n">
        <v>0.14</v>
      </c>
      <c r="H17" s="18" t="n">
        <v>0.13</v>
      </c>
      <c r="I17" s="17" t="n">
        <v>0.14</v>
      </c>
      <c r="J17" s="18" t="n">
        <v>0.13</v>
      </c>
      <c r="K17" s="18" t="n">
        <v>0.14</v>
      </c>
      <c r="L17" s="18" t="n">
        <v>0.16</v>
      </c>
      <c r="M17" s="18" t="n">
        <v>0.16</v>
      </c>
      <c r="N17" s="18" t="n">
        <v>0.14</v>
      </c>
      <c r="O17" s="18" t="n">
        <v>0.13</v>
      </c>
      <c r="P17" s="18" t="n">
        <v>0.14</v>
      </c>
      <c r="Q17" s="18" t="n">
        <v>0.17</v>
      </c>
      <c r="R17" s="18" t="n">
        <v>0.12</v>
      </c>
      <c r="S17" s="18" t="n">
        <v>0.16</v>
      </c>
      <c r="T17" s="18" t="n">
        <v>0.14</v>
      </c>
      <c r="U17" s="18" t="n">
        <v>0.12</v>
      </c>
      <c r="V17" s="17" t="n">
        <v>0.14</v>
      </c>
      <c r="W17" s="18" t="n">
        <v>0.17</v>
      </c>
      <c r="X17" s="18" t="n">
        <v>0.11</v>
      </c>
      <c r="Y17" s="18" t="n">
        <v>0.12</v>
      </c>
      <c r="Z17" s="18" t="n">
        <v>0.09</v>
      </c>
      <c r="AA17" s="18" t="n">
        <v>0.17</v>
      </c>
      <c r="AB17" s="18" t="n">
        <v>0.32</v>
      </c>
      <c r="AC17" s="18" t="n">
        <v>0.32</v>
      </c>
      <c r="AD17" s="17" t="n">
        <v>0.14</v>
      </c>
      <c r="AE17" s="18" t="n">
        <v>0.14</v>
      </c>
      <c r="AF17" s="18" t="n">
        <v>0.11</v>
      </c>
      <c r="AG17" s="18" t="n">
        <v>0.07</v>
      </c>
      <c r="AH17" s="18" t="n">
        <v>0.17</v>
      </c>
      <c r="AI17" s="18" t="n">
        <v>0.06</v>
      </c>
      <c r="AJ17" s="19" t="n">
        <v>0</v>
      </c>
      <c r="AK17" s="18" t="n">
        <v>0.16</v>
      </c>
      <c r="AL17" s="18" t="n">
        <v>0.11</v>
      </c>
      <c r="AM17" s="18" t="n">
        <v>0.13</v>
      </c>
      <c r="AN17" s="19" t="n">
        <v>0</v>
      </c>
      <c r="AO17" s="18" t="n">
        <v>0.06</v>
      </c>
      <c r="AP17" s="18" t="n">
        <v>0.13</v>
      </c>
      <c r="AQ17" s="18" t="n">
        <v>0.12</v>
      </c>
      <c r="AR17" s="19" t="n">
        <v>0</v>
      </c>
      <c r="AS17" s="18" t="n">
        <v>0.18</v>
      </c>
      <c r="AT17" s="18" t="n">
        <v>0.26</v>
      </c>
      <c r="AU17" s="18" t="n">
        <v>0.12</v>
      </c>
      <c r="AV17" s="18" t="n">
        <v>0.14</v>
      </c>
      <c r="AW17" s="18" t="n">
        <v>0.17</v>
      </c>
      <c r="AX17" s="17" t="n">
        <v>0.14</v>
      </c>
      <c r="AY17" s="18" t="n">
        <v>0.13</v>
      </c>
      <c r="AZ17" s="18" t="n">
        <v>0.16</v>
      </c>
      <c r="BA17" s="17" t="n">
        <v>0.14</v>
      </c>
      <c r="BB17" s="18" t="n">
        <v>0.12</v>
      </c>
      <c r="BC17" s="18" t="n">
        <v>0.17</v>
      </c>
      <c r="BD17" s="18" t="n">
        <v>0.22</v>
      </c>
      <c r="BE17" s="17" t="n">
        <v>0.14</v>
      </c>
      <c r="BF17" s="18" t="n">
        <v>0.12</v>
      </c>
      <c r="BG17" s="18" t="n">
        <v>0.18</v>
      </c>
      <c r="BH17" s="18" t="n">
        <v>0.2</v>
      </c>
    </row>
    <row r="19" customFormat="false" ht="12" hidden="false" customHeight="false" outlineLevel="0" collapsed="false">
      <c r="A19" s="43" t="s">
        <v>204</v>
      </c>
      <c r="B19" s="24" t="n">
        <f aca="false">(B8+B10)/B6</f>
        <v>0.603396603396603</v>
      </c>
      <c r="C19" s="24" t="n">
        <f aca="false">(C8+C10)/C6</f>
        <v>0.581108829568789</v>
      </c>
      <c r="D19" s="24" t="n">
        <f aca="false">(D8+D10)/D6</f>
        <v>0.624513618677043</v>
      </c>
      <c r="E19" s="24" t="n">
        <f aca="false">(E8+E10)/E6</f>
        <v>0.603396603396603</v>
      </c>
      <c r="F19" s="24" t="n">
        <f aca="false">(F8+F10)/F6</f>
        <v>0.622183708838822</v>
      </c>
      <c r="G19" s="24" t="n">
        <f aca="false">(G8+G10)/G6</f>
        <v>0.598870056497175</v>
      </c>
      <c r="H19" s="24" t="n">
        <f aca="false">(H8+H10)/H6</f>
        <v>0.591352859135286</v>
      </c>
      <c r="I19" s="24" t="n">
        <f aca="false">(I8+I10)/I6</f>
        <v>0.603396603396603</v>
      </c>
      <c r="J19" s="24" t="n">
        <f aca="false">(J8+J10)/J6</f>
        <v>0.6</v>
      </c>
      <c r="K19" s="24" t="n">
        <f aca="false">(K8+K10)/K6</f>
        <v>0.600896860986547</v>
      </c>
      <c r="L19" s="24" t="n">
        <f aca="false">(L8+L10)/L6</f>
        <v>0.567251461988304</v>
      </c>
      <c r="M19" s="24" t="n">
        <f aca="false">(M8+M10)/M6</f>
        <v>0.613793103448276</v>
      </c>
      <c r="N19" s="24" t="n">
        <f aca="false">(N8+N10)/N6</f>
        <v>0.568965517241379</v>
      </c>
      <c r="O19" s="24" t="n">
        <f aca="false">(O8+O10)/O6</f>
        <v>0.598930481283422</v>
      </c>
      <c r="P19" s="24" t="n">
        <f aca="false">(P8+P10)/P6</f>
        <v>0.64</v>
      </c>
      <c r="Q19" s="24" t="n">
        <f aca="false">(Q8+Q10)/Q6</f>
        <v>0.604395604395604</v>
      </c>
      <c r="R19" s="24" t="n">
        <f aca="false">(R8+R10)/R6</f>
        <v>0.63953488372093</v>
      </c>
      <c r="S19" s="24" t="n">
        <f aca="false">(S8+S10)/S6</f>
        <v>0.597938144329897</v>
      </c>
      <c r="T19" s="24" t="n">
        <f aca="false">(T8+T10)/T6</f>
        <v>0.596491228070175</v>
      </c>
      <c r="U19" s="24" t="n">
        <f aca="false">(U8+U10)/U6</f>
        <v>0.571428571428571</v>
      </c>
      <c r="V19" s="24" t="n">
        <f aca="false">(V8+V10)/V6</f>
        <v>0.603396603396603</v>
      </c>
      <c r="W19" s="24" t="n">
        <f aca="false">(W8+W10)/W6</f>
        <v>0.534069981583794</v>
      </c>
      <c r="X19" s="24" t="n">
        <f aca="false">(X8+X10)/X6</f>
        <v>0.654885654885655</v>
      </c>
      <c r="Y19" s="24" t="n">
        <f aca="false">(Y8+Y10)/Y6</f>
        <v>0.684931506849315</v>
      </c>
      <c r="Z19" s="24" t="n">
        <f aca="false">(Z8+Z10)/Z6</f>
        <v>0.579646017699115</v>
      </c>
      <c r="AA19" s="24" t="n">
        <f aca="false">(AA8+AA10)/AA6</f>
        <v>0.62962962962963</v>
      </c>
      <c r="AB19" s="24" t="n">
        <f aca="false">(AB8+AB10)/AB6</f>
        <v>0.526315789473684</v>
      </c>
      <c r="AC19" s="24" t="n">
        <f aca="false">(AC8+AC10)/AC6</f>
        <v>0.42</v>
      </c>
      <c r="AD19" s="24" t="n">
        <f aca="false">(AD8+AD10)/AD6</f>
        <v>0.603396603396603</v>
      </c>
      <c r="AE19" s="24" t="n">
        <f aca="false">(AE8+AE10)/AE6</f>
        <v>0.584837545126354</v>
      </c>
      <c r="AF19" s="24" t="n">
        <f aca="false">(AF8+AF10)/AF6</f>
        <v>0.480392156862745</v>
      </c>
      <c r="AG19" s="24" t="n">
        <f aca="false">(AG8+AG10)/AG6</f>
        <v>0.490566037735849</v>
      </c>
      <c r="AH19" s="24" t="n">
        <f aca="false">(AH8+AH10)/AH6</f>
        <v>0.368421052631579</v>
      </c>
      <c r="AI19" s="24" t="n">
        <f aca="false">(AI8+AI10)/AI6</f>
        <v>0.768421052631579</v>
      </c>
      <c r="AJ19" s="24" t="n">
        <f aca="false">(AJ8+AJ10)/AJ6</f>
        <v>0.5</v>
      </c>
      <c r="AK19" s="24" t="n">
        <f aca="false">(AK8+AK10)/AK6</f>
        <v>0.523809523809524</v>
      </c>
      <c r="AL19" s="24" t="n">
        <f aca="false">(AL8+AL10)/AL6</f>
        <v>0.642857142857143</v>
      </c>
      <c r="AM19" s="24" t="n">
        <f aca="false">(AM8+AM10)/AM6</f>
        <v>0.618320610687023</v>
      </c>
      <c r="AN19" s="24" t="n">
        <f aca="false">(AN8+AN10)/AN6</f>
        <v>1</v>
      </c>
      <c r="AO19" s="24" t="n">
        <f aca="false">(AO8+AO10)/AO6</f>
        <v>0.666666666666667</v>
      </c>
      <c r="AP19" s="24" t="n">
        <f aca="false">(AP8+AP10)/AP6</f>
        <v>0.584541062801932</v>
      </c>
      <c r="AQ19" s="24" t="n">
        <f aca="false">(AQ8+AQ10)/AQ6</f>
        <v>0.711538461538462</v>
      </c>
      <c r="AR19" s="24" t="n">
        <f aca="false">(AR8+AR10)/AR6</f>
        <v>0.5</v>
      </c>
      <c r="AS19" s="24" t="n">
        <f aca="false">(AS8+AS10)/AS6</f>
        <v>0.628571428571429</v>
      </c>
      <c r="AT19" s="24" t="n">
        <f aca="false">(AT8+AT10)/AT6</f>
        <v>0.388888888888889</v>
      </c>
      <c r="AU19" s="24" t="n">
        <f aca="false">(AU8+AU10)/AU6</f>
        <v>0.645569620253165</v>
      </c>
      <c r="AV19" s="24" t="n">
        <f aca="false">(AV8+AV10)/AV6</f>
        <v>0.649122807017544</v>
      </c>
      <c r="AW19" s="24" t="n">
        <f aca="false">(AW8+AW10)/AW6</f>
        <v>0.611764705882353</v>
      </c>
      <c r="AX19" s="24" t="n">
        <f aca="false">(AX8+AX10)/AX6</f>
        <v>0.603396603396603</v>
      </c>
      <c r="AY19" s="24" t="n">
        <f aca="false">(AY8+AY10)/AY6</f>
        <v>0.623978201634877</v>
      </c>
      <c r="AZ19" s="24" t="n">
        <f aca="false">(AZ8+AZ10)/AZ6</f>
        <v>0.578246392896781</v>
      </c>
      <c r="BA19" s="24" t="n">
        <f aca="false">(BA8+BA10)/BA6</f>
        <v>0.603396603396603</v>
      </c>
      <c r="BB19" s="24" t="n">
        <f aca="false">(BB8+BB10)/BB6</f>
        <v>0.7479964381122</v>
      </c>
      <c r="BC19" s="24" t="n">
        <f aca="false">(BC8+BC10)/BC6</f>
        <v>0.46866485013624</v>
      </c>
      <c r="BD19" s="24" t="n">
        <f aca="false">(BD8+BD10)/BD6</f>
        <v>0.171232876712329</v>
      </c>
      <c r="BE19" s="24" t="n">
        <f aca="false">(BE8+BE10)/BE6</f>
        <v>0.603396603396603</v>
      </c>
      <c r="BF19" s="24" t="n">
        <f aca="false">(BF8+BF10)/BF6</f>
        <v>0.727941176470588</v>
      </c>
      <c r="BG19" s="24" t="n">
        <f aca="false">(BG8+BG10)/BG6</f>
        <v>0.461059190031153</v>
      </c>
      <c r="BH19" s="24" t="n">
        <f aca="false">(BH8+BH10)/BH6</f>
        <v>0.218068535825545</v>
      </c>
    </row>
    <row r="20" customFormat="false" ht="12" hidden="false" customHeight="false" outlineLevel="0" collapsed="false">
      <c r="A20" s="43"/>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row>
    <row r="21" customFormat="false" ht="12" hidden="false" customHeight="false" outlineLevel="0" collapsed="false">
      <c r="A21" s="43" t="s">
        <v>205</v>
      </c>
      <c r="B21" s="24" t="n">
        <f aca="false">(B12+B14)/B6</f>
        <v>0.252247752247752</v>
      </c>
      <c r="C21" s="24" t="n">
        <f aca="false">(C12+C14)/C6</f>
        <v>0.297741273100616</v>
      </c>
      <c r="D21" s="24" t="n">
        <f aca="false">(D12+D14)/D6</f>
        <v>0.208171206225681</v>
      </c>
      <c r="E21" s="24" t="n">
        <f aca="false">(E12+E14)/E6</f>
        <v>0.252247752247752</v>
      </c>
      <c r="F21" s="24" t="n">
        <f aca="false">(F12+F14)/F6</f>
        <v>0.21317157712305</v>
      </c>
      <c r="G21" s="24" t="n">
        <f aca="false">(G12+G14)/G6</f>
        <v>0.258474576271186</v>
      </c>
      <c r="H21" s="24" t="n">
        <f aca="false">(H12+H14)/H6</f>
        <v>0.276150627615063</v>
      </c>
      <c r="I21" s="24" t="n">
        <f aca="false">(I12+I14)/I6</f>
        <v>0.252247752247752</v>
      </c>
      <c r="J21" s="24" t="n">
        <f aca="false">(J12+J14)/J6</f>
        <v>0.270588235294118</v>
      </c>
      <c r="K21" s="24" t="n">
        <f aca="false">(K12+K14)/K6</f>
        <v>0.260089686098655</v>
      </c>
      <c r="L21" s="24" t="n">
        <f aca="false">(L12+L14)/L6</f>
        <v>0.280701754385965</v>
      </c>
      <c r="M21" s="24" t="n">
        <f aca="false">(M12+M14)/M6</f>
        <v>0.220689655172414</v>
      </c>
      <c r="N21" s="24" t="n">
        <f aca="false">(N12+N14)/N6</f>
        <v>0.293103448275862</v>
      </c>
      <c r="O21" s="24" t="n">
        <f aca="false">(O12+O14)/O6</f>
        <v>0.272727272727273</v>
      </c>
      <c r="P21" s="24" t="n">
        <f aca="false">(P12+P14)/P6</f>
        <v>0.212</v>
      </c>
      <c r="Q21" s="24" t="n">
        <f aca="false">(Q12+Q14)/Q6</f>
        <v>0.227106227106227</v>
      </c>
      <c r="R21" s="24" t="n">
        <f aca="false">(R12+R14)/R6</f>
        <v>0.238372093023256</v>
      </c>
      <c r="S21" s="24" t="n">
        <f aca="false">(S12+S14)/S6</f>
        <v>0.237113402061856</v>
      </c>
      <c r="T21" s="24" t="n">
        <f aca="false">(T12+T14)/T6</f>
        <v>0.263157894736842</v>
      </c>
      <c r="U21" s="24" t="n">
        <f aca="false">(U12+U14)/U6</f>
        <v>0.303571428571429</v>
      </c>
      <c r="V21" s="24" t="n">
        <f aca="false">(V12+V14)/V6</f>
        <v>0.252247752247752</v>
      </c>
      <c r="W21" s="24" t="n">
        <f aca="false">(W12+W14)/W6</f>
        <v>0.300184162062615</v>
      </c>
      <c r="X21" s="24" t="n">
        <f aca="false">(X12+X14)/X6</f>
        <v>0.234927234927235</v>
      </c>
      <c r="Y21" s="24" t="n">
        <f aca="false">(Y12+Y14)/Y6</f>
        <v>0.198630136986301</v>
      </c>
      <c r="Z21" s="24" t="n">
        <f aca="false">(Z12+Z14)/Z6</f>
        <v>0.331858407079646</v>
      </c>
      <c r="AA21" s="24" t="n">
        <f aca="false">(AA12+AA14)/AA6</f>
        <v>0.202279202279202</v>
      </c>
      <c r="AB21" s="24" t="n">
        <f aca="false">(AB12+AB14)/AB6</f>
        <v>0.157894736842105</v>
      </c>
      <c r="AC21" s="24" t="n">
        <f aca="false">(AC12+AC14)/AC6</f>
        <v>0.26</v>
      </c>
      <c r="AD21" s="24" t="n">
        <f aca="false">(AD12+AD14)/AD6</f>
        <v>0.252247752247752</v>
      </c>
      <c r="AE21" s="24" t="n">
        <f aca="false">(AE12+AE14)/AE6</f>
        <v>0.270758122743682</v>
      </c>
      <c r="AF21" s="24" t="n">
        <f aca="false">(AF12+AF14)/AF6</f>
        <v>0.401960784313726</v>
      </c>
      <c r="AG21" s="24" t="n">
        <f aca="false">(AG12+AG14)/AG6</f>
        <v>0.452830188679245</v>
      </c>
      <c r="AH21" s="24" t="n">
        <f aca="false">(AH12+AH14)/AH6</f>
        <v>0.473684210526316</v>
      </c>
      <c r="AI21" s="24" t="n">
        <f aca="false">(AI12+AI14)/AI6</f>
        <v>0.168421052631579</v>
      </c>
      <c r="AJ21" s="24" t="n">
        <f aca="false">(AJ12+AJ14)/AJ6</f>
        <v>0.5</v>
      </c>
      <c r="AK21" s="24" t="n">
        <f aca="false">(AK12+AK14)/AK6</f>
        <v>0.285714285714286</v>
      </c>
      <c r="AL21" s="24" t="n">
        <f aca="false">(AL12+AL14)/AL6</f>
        <v>0.238095238095238</v>
      </c>
      <c r="AM21" s="24" t="n">
        <f aca="false">(AM12+AM14)/AM6</f>
        <v>0.244274809160305</v>
      </c>
      <c r="AN21" s="24" t="n">
        <f aca="false">(AN12+AN14)/AN6</f>
        <v>0</v>
      </c>
      <c r="AO21" s="24" t="n">
        <f aca="false">(AO12+AO14)/AO6</f>
        <v>0.285714285714286</v>
      </c>
      <c r="AP21" s="24" t="n">
        <f aca="false">(AP12+AP14)/AP6</f>
        <v>0.280193236714976</v>
      </c>
      <c r="AQ21" s="24" t="n">
        <f aca="false">(AQ12+AQ14)/AQ6</f>
        <v>0.173076923076923</v>
      </c>
      <c r="AR21" s="24" t="n">
        <f aca="false">(AR12+AR14)/AR6</f>
        <v>0.25</v>
      </c>
      <c r="AS21" s="24" t="n">
        <f aca="false">(AS12+AS14)/AS6</f>
        <v>0.2</v>
      </c>
      <c r="AT21" s="24" t="n">
        <f aca="false">(AT12+AT14)/AT6</f>
        <v>0.333333333333333</v>
      </c>
      <c r="AU21" s="24" t="n">
        <f aca="false">(AU12+AU14)/AU6</f>
        <v>0.240506329113924</v>
      </c>
      <c r="AV21" s="24" t="n">
        <f aca="false">(AV12+AV14)/AV6</f>
        <v>0.192982456140351</v>
      </c>
      <c r="AW21" s="24" t="n">
        <f aca="false">(AW12+AW14)/AW6</f>
        <v>0.215686274509804</v>
      </c>
      <c r="AX21" s="24" t="n">
        <f aca="false">(AX12+AX14)/AX6</f>
        <v>0.252247752247752</v>
      </c>
      <c r="AY21" s="24" t="n">
        <f aca="false">(AY12+AY14)/AY6</f>
        <v>0.245231607629428</v>
      </c>
      <c r="AZ21" s="24" t="n">
        <f aca="false">(AZ12+AZ14)/AZ6</f>
        <v>0.261931187569367</v>
      </c>
      <c r="BA21" s="24" t="n">
        <f aca="false">(BA12+BA14)/BA6</f>
        <v>0.252247752247752</v>
      </c>
      <c r="BB21" s="24" t="n">
        <f aca="false">(BB12+BB14)/BB6</f>
        <v>0.138023152270703</v>
      </c>
      <c r="BC21" s="24" t="n">
        <f aca="false">(BC12+BC14)/BC6</f>
        <v>0.35558583106267</v>
      </c>
      <c r="BD21" s="24" t="n">
        <f aca="false">(BD12+BD14)/BD6</f>
        <v>0.60958904109589</v>
      </c>
      <c r="BE21" s="24" t="n">
        <f aca="false">(BE12+BE14)/BE6</f>
        <v>0.252247752247752</v>
      </c>
      <c r="BF21" s="24" t="n">
        <f aca="false">(BF12+BF14)/BF6</f>
        <v>0.148529411764706</v>
      </c>
      <c r="BG21" s="24" t="n">
        <f aca="false">(BG12+BG14)/BG6</f>
        <v>0.361370716510903</v>
      </c>
      <c r="BH21" s="24" t="n">
        <f aca="false">(BH12+BH14)/BH6</f>
        <v>0.585669781931464</v>
      </c>
    </row>
  </sheetData>
  <mergeCells count="11">
    <mergeCell ref="V1:AC1"/>
    <mergeCell ref="AD1:AW1"/>
    <mergeCell ref="AX1:AZ1"/>
    <mergeCell ref="BA1:BD1"/>
    <mergeCell ref="BE1:BH1"/>
    <mergeCell ref="A6:A7"/>
    <mergeCell ref="A8:A9"/>
    <mergeCell ref="A10:A11"/>
    <mergeCell ref="A12:A13"/>
    <mergeCell ref="A14:A15"/>
    <mergeCell ref="A16:A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15</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60" hidden="false" customHeight="false" outlineLevel="0" collapsed="false">
      <c r="A4" s="6" t="s">
        <v>216</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51" hidden="false" customHeight="true" outlineLevel="0" collapsed="false">
      <c r="A5" s="20" t="s">
        <v>217</v>
      </c>
      <c r="B5" s="16" t="n">
        <v>707</v>
      </c>
      <c r="C5" s="16" t="n">
        <v>335</v>
      </c>
      <c r="D5" s="16" t="n">
        <v>372</v>
      </c>
      <c r="E5" s="16" t="n">
        <v>707</v>
      </c>
      <c r="F5" s="16" t="n">
        <v>135</v>
      </c>
      <c r="G5" s="16" t="n">
        <v>218</v>
      </c>
      <c r="H5" s="16" t="n">
        <v>354</v>
      </c>
      <c r="I5" s="16" t="n">
        <v>707</v>
      </c>
      <c r="J5" s="16" t="n">
        <v>26</v>
      </c>
      <c r="K5" s="16" t="n">
        <v>87</v>
      </c>
      <c r="L5" s="16" t="n">
        <v>55</v>
      </c>
      <c r="M5" s="16" t="n">
        <v>52</v>
      </c>
      <c r="N5" s="16" t="n">
        <v>54</v>
      </c>
      <c r="O5" s="16" t="n">
        <v>77</v>
      </c>
      <c r="P5" s="16" t="n">
        <v>86</v>
      </c>
      <c r="Q5" s="16" t="n">
        <v>86</v>
      </c>
      <c r="R5" s="16" t="n">
        <v>77</v>
      </c>
      <c r="S5" s="16" t="n">
        <v>36</v>
      </c>
      <c r="T5" s="16" t="n">
        <v>63</v>
      </c>
      <c r="U5" s="16" t="n">
        <v>9</v>
      </c>
      <c r="V5" s="16" t="n">
        <v>707</v>
      </c>
      <c r="W5" s="16" t="n">
        <v>237</v>
      </c>
      <c r="X5" s="16" t="n">
        <v>144</v>
      </c>
      <c r="Y5" s="16" t="n">
        <v>128</v>
      </c>
      <c r="Z5" s="16" t="n">
        <v>90</v>
      </c>
      <c r="AA5" s="16" t="n">
        <v>86</v>
      </c>
      <c r="AB5" s="16" t="n">
        <v>11</v>
      </c>
      <c r="AC5" s="16" t="n">
        <v>12</v>
      </c>
      <c r="AD5" s="16" t="n">
        <v>707</v>
      </c>
      <c r="AE5" s="16" t="n">
        <v>114</v>
      </c>
      <c r="AF5" s="16" t="n">
        <v>55</v>
      </c>
      <c r="AG5" s="16" t="n">
        <v>22</v>
      </c>
      <c r="AH5" s="16" t="n">
        <v>5</v>
      </c>
      <c r="AI5" s="16" t="n">
        <v>39</v>
      </c>
      <c r="AJ5" s="16" t="n">
        <v>2</v>
      </c>
      <c r="AK5" s="16" t="n">
        <v>5</v>
      </c>
      <c r="AL5" s="16" t="n">
        <v>14</v>
      </c>
      <c r="AM5" s="16" t="n">
        <v>38</v>
      </c>
      <c r="AN5" s="16" t="n">
        <v>1</v>
      </c>
      <c r="AO5" s="16" t="n">
        <v>5</v>
      </c>
      <c r="AP5" s="16" t="n">
        <v>59</v>
      </c>
      <c r="AQ5" s="16" t="n">
        <v>31</v>
      </c>
      <c r="AR5" s="16" t="n">
        <v>0</v>
      </c>
      <c r="AS5" s="16" t="n">
        <v>8</v>
      </c>
      <c r="AT5" s="16" t="n">
        <v>13</v>
      </c>
      <c r="AU5" s="16" t="n">
        <v>24</v>
      </c>
      <c r="AV5" s="16" t="n">
        <v>30</v>
      </c>
      <c r="AW5" s="16" t="n">
        <v>241</v>
      </c>
      <c r="AX5" s="16" t="n">
        <v>707</v>
      </c>
      <c r="AY5" s="16" t="n">
        <v>425</v>
      </c>
      <c r="AZ5" s="16" t="n">
        <v>282</v>
      </c>
      <c r="BA5" s="16" t="n">
        <v>707</v>
      </c>
      <c r="BB5" s="16" t="n">
        <v>403</v>
      </c>
      <c r="BC5" s="16" t="n">
        <v>270</v>
      </c>
      <c r="BD5" s="16" t="n">
        <v>34</v>
      </c>
      <c r="BE5" s="16" t="n">
        <v>707</v>
      </c>
      <c r="BF5" s="16" t="n">
        <v>506</v>
      </c>
      <c r="BG5" s="16" t="n">
        <v>104</v>
      </c>
      <c r="BH5" s="16" t="n">
        <v>96</v>
      </c>
    </row>
    <row r="6" customFormat="false" ht="12" hidden="false" customHeight="false" outlineLevel="0" collapsed="false">
      <c r="A6" s="20"/>
      <c r="B6" s="17" t="n">
        <v>0.35</v>
      </c>
      <c r="C6" s="18" t="n">
        <v>0.34</v>
      </c>
      <c r="D6" s="18" t="n">
        <v>0.36</v>
      </c>
      <c r="E6" s="17" t="n">
        <v>0.35</v>
      </c>
      <c r="F6" s="18" t="n">
        <v>0.23</v>
      </c>
      <c r="G6" s="18" t="n">
        <v>0.31</v>
      </c>
      <c r="H6" s="18" t="n">
        <v>0.49</v>
      </c>
      <c r="I6" s="17" t="n">
        <v>0.35</v>
      </c>
      <c r="J6" s="18" t="n">
        <v>0.3</v>
      </c>
      <c r="K6" s="18" t="n">
        <v>0.39</v>
      </c>
      <c r="L6" s="18" t="n">
        <v>0.32</v>
      </c>
      <c r="M6" s="18" t="n">
        <v>0.36</v>
      </c>
      <c r="N6" s="18" t="n">
        <v>0.31</v>
      </c>
      <c r="O6" s="18" t="n">
        <v>0.41</v>
      </c>
      <c r="P6" s="18" t="n">
        <v>0.35</v>
      </c>
      <c r="Q6" s="18" t="n">
        <v>0.31</v>
      </c>
      <c r="R6" s="18" t="n">
        <v>0.45</v>
      </c>
      <c r="S6" s="18" t="n">
        <v>0.37</v>
      </c>
      <c r="T6" s="18" t="n">
        <v>0.37</v>
      </c>
      <c r="U6" s="18" t="n">
        <v>0.16</v>
      </c>
      <c r="V6" s="17" t="n">
        <v>0.35</v>
      </c>
      <c r="W6" s="18" t="n">
        <v>0.44</v>
      </c>
      <c r="X6" s="18" t="n">
        <v>0.3</v>
      </c>
      <c r="Y6" s="18" t="n">
        <v>0.44</v>
      </c>
      <c r="Z6" s="18" t="n">
        <v>0.4</v>
      </c>
      <c r="AA6" s="18" t="n">
        <v>0.24</v>
      </c>
      <c r="AB6" s="18" t="n">
        <v>0.19</v>
      </c>
      <c r="AC6" s="18" t="n">
        <v>0.24</v>
      </c>
      <c r="AD6" s="17" t="n">
        <v>0.35</v>
      </c>
      <c r="AE6" s="18" t="n">
        <v>0.41</v>
      </c>
      <c r="AF6" s="18" t="n">
        <v>0.54</v>
      </c>
      <c r="AG6" s="18" t="n">
        <v>0.42</v>
      </c>
      <c r="AH6" s="18" t="n">
        <v>0.29</v>
      </c>
      <c r="AI6" s="18" t="n">
        <v>0.41</v>
      </c>
      <c r="AJ6" s="18" t="n">
        <v>0.33</v>
      </c>
      <c r="AK6" s="18" t="n">
        <v>0.25</v>
      </c>
      <c r="AL6" s="18" t="n">
        <v>0.34</v>
      </c>
      <c r="AM6" s="18" t="n">
        <v>0.29</v>
      </c>
      <c r="AN6" s="18" t="n">
        <v>1</v>
      </c>
      <c r="AO6" s="18" t="n">
        <v>0.22</v>
      </c>
      <c r="AP6" s="18" t="n">
        <v>0.29</v>
      </c>
      <c r="AQ6" s="18" t="n">
        <v>0.59</v>
      </c>
      <c r="AR6" s="19" t="n">
        <v>0</v>
      </c>
      <c r="AS6" s="18" t="n">
        <v>0.22</v>
      </c>
      <c r="AT6" s="18" t="n">
        <v>0.37</v>
      </c>
      <c r="AU6" s="18" t="n">
        <v>0.3</v>
      </c>
      <c r="AV6" s="18" t="n">
        <v>0.52</v>
      </c>
      <c r="AW6" s="18" t="n">
        <v>0.32</v>
      </c>
      <c r="AX6" s="17" t="n">
        <v>0.35</v>
      </c>
      <c r="AY6" s="18" t="n">
        <v>0.39</v>
      </c>
      <c r="AZ6" s="18" t="n">
        <v>0.31</v>
      </c>
      <c r="BA6" s="17" t="n">
        <v>0.35</v>
      </c>
      <c r="BB6" s="18" t="n">
        <v>0.36</v>
      </c>
      <c r="BC6" s="18" t="n">
        <v>0.37</v>
      </c>
      <c r="BD6" s="18" t="n">
        <v>0.24</v>
      </c>
      <c r="BE6" s="17" t="n">
        <v>0.35</v>
      </c>
      <c r="BF6" s="18" t="n">
        <v>0.37</v>
      </c>
      <c r="BG6" s="18" t="n">
        <v>0.33</v>
      </c>
      <c r="BH6" s="18" t="n">
        <v>0.3</v>
      </c>
    </row>
    <row r="7" customFormat="false" ht="38.25" hidden="false" customHeight="true" outlineLevel="0" collapsed="false">
      <c r="A7" s="20" t="s">
        <v>218</v>
      </c>
      <c r="B7" s="16" t="n">
        <v>673</v>
      </c>
      <c r="C7" s="16" t="n">
        <v>384</v>
      </c>
      <c r="D7" s="16" t="n">
        <v>288</v>
      </c>
      <c r="E7" s="16" t="n">
        <v>673</v>
      </c>
      <c r="F7" s="16" t="n">
        <v>124</v>
      </c>
      <c r="G7" s="16" t="n">
        <v>219</v>
      </c>
      <c r="H7" s="16" t="n">
        <v>330</v>
      </c>
      <c r="I7" s="16" t="n">
        <v>673</v>
      </c>
      <c r="J7" s="16" t="n">
        <v>22</v>
      </c>
      <c r="K7" s="16" t="n">
        <v>80</v>
      </c>
      <c r="L7" s="16" t="n">
        <v>38</v>
      </c>
      <c r="M7" s="16" t="n">
        <v>49</v>
      </c>
      <c r="N7" s="16" t="n">
        <v>58</v>
      </c>
      <c r="O7" s="16" t="n">
        <v>70</v>
      </c>
      <c r="P7" s="16" t="n">
        <v>89</v>
      </c>
      <c r="Q7" s="16" t="n">
        <v>98</v>
      </c>
      <c r="R7" s="16" t="n">
        <v>63</v>
      </c>
      <c r="S7" s="16" t="n">
        <v>35</v>
      </c>
      <c r="T7" s="16" t="n">
        <v>57</v>
      </c>
      <c r="U7" s="16" t="n">
        <v>14</v>
      </c>
      <c r="V7" s="16" t="n">
        <v>673</v>
      </c>
      <c r="W7" s="16" t="n">
        <v>225</v>
      </c>
      <c r="X7" s="16" t="n">
        <v>135</v>
      </c>
      <c r="Y7" s="16" t="n">
        <v>116</v>
      </c>
      <c r="Z7" s="16" t="n">
        <v>100</v>
      </c>
      <c r="AA7" s="16" t="n">
        <v>75</v>
      </c>
      <c r="AB7" s="16" t="n">
        <v>14</v>
      </c>
      <c r="AC7" s="16" t="n">
        <v>7</v>
      </c>
      <c r="AD7" s="16" t="n">
        <v>673</v>
      </c>
      <c r="AE7" s="16" t="n">
        <v>121</v>
      </c>
      <c r="AF7" s="16" t="n">
        <v>57</v>
      </c>
      <c r="AG7" s="16" t="n">
        <v>24</v>
      </c>
      <c r="AH7" s="16" t="n">
        <v>7</v>
      </c>
      <c r="AI7" s="16" t="n">
        <v>41</v>
      </c>
      <c r="AJ7" s="16" t="n">
        <v>2</v>
      </c>
      <c r="AK7" s="16" t="n">
        <v>9</v>
      </c>
      <c r="AL7" s="16" t="n">
        <v>15</v>
      </c>
      <c r="AM7" s="16" t="n">
        <v>29</v>
      </c>
      <c r="AN7" s="16" t="n">
        <v>0</v>
      </c>
      <c r="AO7" s="16" t="n">
        <v>3</v>
      </c>
      <c r="AP7" s="16" t="n">
        <v>37</v>
      </c>
      <c r="AQ7" s="16" t="n">
        <v>27</v>
      </c>
      <c r="AR7" s="16" t="n">
        <v>1</v>
      </c>
      <c r="AS7" s="16" t="n">
        <v>5</v>
      </c>
      <c r="AT7" s="16" t="n">
        <v>14</v>
      </c>
      <c r="AU7" s="16" t="n">
        <v>24</v>
      </c>
      <c r="AV7" s="16" t="n">
        <v>23</v>
      </c>
      <c r="AW7" s="16" t="n">
        <v>234</v>
      </c>
      <c r="AX7" s="16" t="n">
        <v>673</v>
      </c>
      <c r="AY7" s="16" t="n">
        <v>419</v>
      </c>
      <c r="AZ7" s="16" t="n">
        <v>254</v>
      </c>
      <c r="BA7" s="16" t="n">
        <v>673</v>
      </c>
      <c r="BB7" s="16" t="n">
        <v>350</v>
      </c>
      <c r="BC7" s="16" t="n">
        <v>269</v>
      </c>
      <c r="BD7" s="16" t="n">
        <v>53</v>
      </c>
      <c r="BE7" s="16" t="n">
        <v>673</v>
      </c>
      <c r="BF7" s="16" t="n">
        <v>430</v>
      </c>
      <c r="BG7" s="16" t="n">
        <v>103</v>
      </c>
      <c r="BH7" s="16" t="n">
        <v>140</v>
      </c>
    </row>
    <row r="8" customFormat="false" ht="12" hidden="false" customHeight="false" outlineLevel="0" collapsed="false">
      <c r="A8" s="20"/>
      <c r="B8" s="17" t="n">
        <v>0.34</v>
      </c>
      <c r="C8" s="18" t="n">
        <v>0.39</v>
      </c>
      <c r="D8" s="18" t="n">
        <v>0.28</v>
      </c>
      <c r="E8" s="17" t="n">
        <v>0.34</v>
      </c>
      <c r="F8" s="18" t="n">
        <v>0.21</v>
      </c>
      <c r="G8" s="18" t="n">
        <v>0.31</v>
      </c>
      <c r="H8" s="18" t="n">
        <v>0.46</v>
      </c>
      <c r="I8" s="17" t="n">
        <v>0.34</v>
      </c>
      <c r="J8" s="18" t="n">
        <v>0.26</v>
      </c>
      <c r="K8" s="18" t="n">
        <v>0.36</v>
      </c>
      <c r="L8" s="18" t="n">
        <v>0.22</v>
      </c>
      <c r="M8" s="18" t="n">
        <v>0.34</v>
      </c>
      <c r="N8" s="18" t="n">
        <v>0.34</v>
      </c>
      <c r="O8" s="18" t="n">
        <v>0.37</v>
      </c>
      <c r="P8" s="18" t="n">
        <v>0.35</v>
      </c>
      <c r="Q8" s="18" t="n">
        <v>0.36</v>
      </c>
      <c r="R8" s="18" t="n">
        <v>0.36</v>
      </c>
      <c r="S8" s="18" t="n">
        <v>0.36</v>
      </c>
      <c r="T8" s="18" t="n">
        <v>0.33</v>
      </c>
      <c r="U8" s="18" t="n">
        <v>0.25</v>
      </c>
      <c r="V8" s="17" t="n">
        <v>0.34</v>
      </c>
      <c r="W8" s="18" t="n">
        <v>0.41</v>
      </c>
      <c r="X8" s="18" t="n">
        <v>0.28</v>
      </c>
      <c r="Y8" s="18" t="n">
        <v>0.4</v>
      </c>
      <c r="Z8" s="18" t="n">
        <v>0.44</v>
      </c>
      <c r="AA8" s="18" t="n">
        <v>0.21</v>
      </c>
      <c r="AB8" s="18" t="n">
        <v>0.24</v>
      </c>
      <c r="AC8" s="18" t="n">
        <v>0.15</v>
      </c>
      <c r="AD8" s="17" t="n">
        <v>0.34</v>
      </c>
      <c r="AE8" s="18" t="n">
        <v>0.43</v>
      </c>
      <c r="AF8" s="18" t="n">
        <v>0.56</v>
      </c>
      <c r="AG8" s="18" t="n">
        <v>0.45</v>
      </c>
      <c r="AH8" s="18" t="n">
        <v>0.35</v>
      </c>
      <c r="AI8" s="18" t="n">
        <v>0.44</v>
      </c>
      <c r="AJ8" s="18" t="n">
        <v>0.33</v>
      </c>
      <c r="AK8" s="18" t="n">
        <v>0.44</v>
      </c>
      <c r="AL8" s="18" t="n">
        <v>0.35</v>
      </c>
      <c r="AM8" s="18" t="n">
        <v>0.22</v>
      </c>
      <c r="AN8" s="19" t="n">
        <v>0</v>
      </c>
      <c r="AO8" s="18" t="n">
        <v>0.14</v>
      </c>
      <c r="AP8" s="18" t="n">
        <v>0.18</v>
      </c>
      <c r="AQ8" s="18" t="n">
        <v>0.52</v>
      </c>
      <c r="AR8" s="18" t="n">
        <v>0.32</v>
      </c>
      <c r="AS8" s="18" t="n">
        <v>0.14</v>
      </c>
      <c r="AT8" s="18" t="n">
        <v>0.39</v>
      </c>
      <c r="AU8" s="18" t="n">
        <v>0.31</v>
      </c>
      <c r="AV8" s="18" t="n">
        <v>0.4</v>
      </c>
      <c r="AW8" s="18" t="n">
        <v>0.31</v>
      </c>
      <c r="AX8" s="17" t="n">
        <v>0.34</v>
      </c>
      <c r="AY8" s="18" t="n">
        <v>0.38</v>
      </c>
      <c r="AZ8" s="18" t="n">
        <v>0.28</v>
      </c>
      <c r="BA8" s="17" t="n">
        <v>0.34</v>
      </c>
      <c r="BB8" s="18" t="n">
        <v>0.31</v>
      </c>
      <c r="BC8" s="18" t="n">
        <v>0.37</v>
      </c>
      <c r="BD8" s="18" t="n">
        <v>0.36</v>
      </c>
      <c r="BE8" s="17" t="n">
        <v>0.34</v>
      </c>
      <c r="BF8" s="18" t="n">
        <v>0.32</v>
      </c>
      <c r="BG8" s="18" t="n">
        <v>0.32</v>
      </c>
      <c r="BH8" s="18" t="n">
        <v>0.43</v>
      </c>
    </row>
    <row r="9" customFormat="false" ht="38.25" hidden="false" customHeight="true" outlineLevel="0" collapsed="false">
      <c r="A9" s="20" t="s">
        <v>219</v>
      </c>
      <c r="B9" s="16" t="n">
        <v>494</v>
      </c>
      <c r="C9" s="16" t="n">
        <v>262</v>
      </c>
      <c r="D9" s="16" t="n">
        <v>232</v>
      </c>
      <c r="E9" s="16" t="n">
        <v>494</v>
      </c>
      <c r="F9" s="16" t="n">
        <v>119</v>
      </c>
      <c r="G9" s="16" t="n">
        <v>166</v>
      </c>
      <c r="H9" s="16" t="n">
        <v>209</v>
      </c>
      <c r="I9" s="16" t="n">
        <v>494</v>
      </c>
      <c r="J9" s="16" t="n">
        <v>16</v>
      </c>
      <c r="K9" s="16" t="n">
        <v>56</v>
      </c>
      <c r="L9" s="16" t="n">
        <v>33</v>
      </c>
      <c r="M9" s="16" t="n">
        <v>33</v>
      </c>
      <c r="N9" s="16" t="n">
        <v>51</v>
      </c>
      <c r="O9" s="16" t="n">
        <v>44</v>
      </c>
      <c r="P9" s="16" t="n">
        <v>62</v>
      </c>
      <c r="Q9" s="16" t="n">
        <v>75</v>
      </c>
      <c r="R9" s="16" t="n">
        <v>48</v>
      </c>
      <c r="S9" s="16" t="n">
        <v>23</v>
      </c>
      <c r="T9" s="16" t="n">
        <v>43</v>
      </c>
      <c r="U9" s="16" t="n">
        <v>9</v>
      </c>
      <c r="V9" s="16" t="n">
        <v>494</v>
      </c>
      <c r="W9" s="16" t="n">
        <v>144</v>
      </c>
      <c r="X9" s="16" t="n">
        <v>111</v>
      </c>
      <c r="Y9" s="16" t="n">
        <v>94</v>
      </c>
      <c r="Z9" s="16" t="n">
        <v>59</v>
      </c>
      <c r="AA9" s="16" t="n">
        <v>62</v>
      </c>
      <c r="AB9" s="16" t="n">
        <v>13</v>
      </c>
      <c r="AC9" s="16" t="n">
        <v>11</v>
      </c>
      <c r="AD9" s="16" t="n">
        <v>494</v>
      </c>
      <c r="AE9" s="16" t="n">
        <v>63</v>
      </c>
      <c r="AF9" s="16" t="n">
        <v>38</v>
      </c>
      <c r="AG9" s="16" t="n">
        <v>12</v>
      </c>
      <c r="AH9" s="16" t="n">
        <v>3</v>
      </c>
      <c r="AI9" s="16" t="n">
        <v>30</v>
      </c>
      <c r="AJ9" s="16" t="n">
        <v>1</v>
      </c>
      <c r="AK9" s="16" t="n">
        <v>3</v>
      </c>
      <c r="AL9" s="16" t="n">
        <v>18</v>
      </c>
      <c r="AM9" s="16" t="n">
        <v>23</v>
      </c>
      <c r="AN9" s="16" t="n">
        <v>0</v>
      </c>
      <c r="AO9" s="16" t="n">
        <v>5</v>
      </c>
      <c r="AP9" s="16" t="n">
        <v>57</v>
      </c>
      <c r="AQ9" s="16" t="n">
        <v>18</v>
      </c>
      <c r="AR9" s="16" t="n">
        <v>1</v>
      </c>
      <c r="AS9" s="16" t="n">
        <v>4</v>
      </c>
      <c r="AT9" s="16" t="n">
        <v>14</v>
      </c>
      <c r="AU9" s="16" t="n">
        <v>17</v>
      </c>
      <c r="AV9" s="16" t="n">
        <v>22</v>
      </c>
      <c r="AW9" s="16" t="n">
        <v>165</v>
      </c>
      <c r="AX9" s="16" t="n">
        <v>494</v>
      </c>
      <c r="AY9" s="16" t="n">
        <v>311</v>
      </c>
      <c r="AZ9" s="16" t="n">
        <v>183</v>
      </c>
      <c r="BA9" s="16" t="n">
        <v>494</v>
      </c>
      <c r="BB9" s="16" t="n">
        <v>285</v>
      </c>
      <c r="BC9" s="16" t="n">
        <v>187</v>
      </c>
      <c r="BD9" s="16" t="n">
        <v>22</v>
      </c>
      <c r="BE9" s="16" t="n">
        <v>494</v>
      </c>
      <c r="BF9" s="16" t="n">
        <v>369</v>
      </c>
      <c r="BG9" s="16" t="n">
        <v>66</v>
      </c>
      <c r="BH9" s="16" t="n">
        <v>59</v>
      </c>
    </row>
    <row r="10" customFormat="false" ht="12" hidden="false" customHeight="false" outlineLevel="0" collapsed="false">
      <c r="A10" s="20"/>
      <c r="B10" s="17" t="n">
        <v>0.25</v>
      </c>
      <c r="C10" s="18" t="n">
        <v>0.27</v>
      </c>
      <c r="D10" s="18" t="n">
        <v>0.23</v>
      </c>
      <c r="E10" s="17" t="n">
        <v>0.25</v>
      </c>
      <c r="F10" s="18" t="n">
        <v>0.21</v>
      </c>
      <c r="G10" s="18" t="n">
        <v>0.23</v>
      </c>
      <c r="H10" s="18" t="n">
        <v>0.29</v>
      </c>
      <c r="I10" s="17" t="n">
        <v>0.25</v>
      </c>
      <c r="J10" s="18" t="n">
        <v>0.18</v>
      </c>
      <c r="K10" s="18" t="n">
        <v>0.25</v>
      </c>
      <c r="L10" s="18" t="n">
        <v>0.19</v>
      </c>
      <c r="M10" s="18" t="n">
        <v>0.23</v>
      </c>
      <c r="N10" s="18" t="n">
        <v>0.3</v>
      </c>
      <c r="O10" s="18" t="n">
        <v>0.24</v>
      </c>
      <c r="P10" s="18" t="n">
        <v>0.25</v>
      </c>
      <c r="Q10" s="18" t="n">
        <v>0.28</v>
      </c>
      <c r="R10" s="18" t="n">
        <v>0.28</v>
      </c>
      <c r="S10" s="18" t="n">
        <v>0.24</v>
      </c>
      <c r="T10" s="18" t="n">
        <v>0.25</v>
      </c>
      <c r="U10" s="18" t="n">
        <v>0.16</v>
      </c>
      <c r="V10" s="17" t="n">
        <v>0.25</v>
      </c>
      <c r="W10" s="18" t="n">
        <v>0.27</v>
      </c>
      <c r="X10" s="18" t="n">
        <v>0.23</v>
      </c>
      <c r="Y10" s="18" t="n">
        <v>0.32</v>
      </c>
      <c r="Z10" s="18" t="n">
        <v>0.26</v>
      </c>
      <c r="AA10" s="18" t="n">
        <v>0.18</v>
      </c>
      <c r="AB10" s="18" t="n">
        <v>0.23</v>
      </c>
      <c r="AC10" s="18" t="n">
        <v>0.22</v>
      </c>
      <c r="AD10" s="17" t="n">
        <v>0.25</v>
      </c>
      <c r="AE10" s="18" t="n">
        <v>0.23</v>
      </c>
      <c r="AF10" s="18" t="n">
        <v>0.37</v>
      </c>
      <c r="AG10" s="18" t="n">
        <v>0.22</v>
      </c>
      <c r="AH10" s="18" t="n">
        <v>0.16</v>
      </c>
      <c r="AI10" s="18" t="n">
        <v>0.32</v>
      </c>
      <c r="AJ10" s="18" t="n">
        <v>0.14</v>
      </c>
      <c r="AK10" s="18" t="n">
        <v>0.17</v>
      </c>
      <c r="AL10" s="18" t="n">
        <v>0.44</v>
      </c>
      <c r="AM10" s="18" t="n">
        <v>0.17</v>
      </c>
      <c r="AN10" s="19" t="n">
        <v>0</v>
      </c>
      <c r="AO10" s="18" t="n">
        <v>0.22</v>
      </c>
      <c r="AP10" s="18" t="n">
        <v>0.28</v>
      </c>
      <c r="AQ10" s="18" t="n">
        <v>0.34</v>
      </c>
      <c r="AR10" s="18" t="n">
        <v>0.32</v>
      </c>
      <c r="AS10" s="18" t="n">
        <v>0.12</v>
      </c>
      <c r="AT10" s="18" t="n">
        <v>0.38</v>
      </c>
      <c r="AU10" s="18" t="n">
        <v>0.22</v>
      </c>
      <c r="AV10" s="18" t="n">
        <v>0.39</v>
      </c>
      <c r="AW10" s="18" t="n">
        <v>0.22</v>
      </c>
      <c r="AX10" s="17" t="n">
        <v>0.25</v>
      </c>
      <c r="AY10" s="18" t="n">
        <v>0.28</v>
      </c>
      <c r="AZ10" s="18" t="n">
        <v>0.2</v>
      </c>
      <c r="BA10" s="17" t="n">
        <v>0.25</v>
      </c>
      <c r="BB10" s="18" t="n">
        <v>0.25</v>
      </c>
      <c r="BC10" s="18" t="n">
        <v>0.25</v>
      </c>
      <c r="BD10" s="18" t="n">
        <v>0.15</v>
      </c>
      <c r="BE10" s="17" t="n">
        <v>0.25</v>
      </c>
      <c r="BF10" s="18" t="n">
        <v>0.27</v>
      </c>
      <c r="BG10" s="18" t="n">
        <v>0.21</v>
      </c>
      <c r="BH10" s="18" t="n">
        <v>0.18</v>
      </c>
    </row>
    <row r="11" customFormat="false" ht="51" hidden="false" customHeight="true" outlineLevel="0" collapsed="false">
      <c r="A11" s="20" t="s">
        <v>220</v>
      </c>
      <c r="B11" s="16" t="n">
        <v>413</v>
      </c>
      <c r="C11" s="16" t="n">
        <v>230</v>
      </c>
      <c r="D11" s="16" t="n">
        <v>183</v>
      </c>
      <c r="E11" s="16" t="n">
        <v>413</v>
      </c>
      <c r="F11" s="16" t="n">
        <v>91</v>
      </c>
      <c r="G11" s="16" t="n">
        <v>121</v>
      </c>
      <c r="H11" s="16" t="n">
        <v>201</v>
      </c>
      <c r="I11" s="16" t="n">
        <v>413</v>
      </c>
      <c r="J11" s="16" t="n">
        <v>15</v>
      </c>
      <c r="K11" s="16" t="n">
        <v>53</v>
      </c>
      <c r="L11" s="16" t="n">
        <v>35</v>
      </c>
      <c r="M11" s="16" t="n">
        <v>30</v>
      </c>
      <c r="N11" s="16" t="n">
        <v>39</v>
      </c>
      <c r="O11" s="16" t="n">
        <v>38</v>
      </c>
      <c r="P11" s="16" t="n">
        <v>54</v>
      </c>
      <c r="Q11" s="16" t="n">
        <v>62</v>
      </c>
      <c r="R11" s="16" t="n">
        <v>27</v>
      </c>
      <c r="S11" s="16" t="n">
        <v>17</v>
      </c>
      <c r="T11" s="16" t="n">
        <v>37</v>
      </c>
      <c r="U11" s="16" t="n">
        <v>5</v>
      </c>
      <c r="V11" s="16" t="n">
        <v>413</v>
      </c>
      <c r="W11" s="16" t="n">
        <v>131</v>
      </c>
      <c r="X11" s="16" t="n">
        <v>116</v>
      </c>
      <c r="Y11" s="16" t="n">
        <v>64</v>
      </c>
      <c r="Z11" s="16" t="n">
        <v>49</v>
      </c>
      <c r="AA11" s="16" t="n">
        <v>37</v>
      </c>
      <c r="AB11" s="16" t="n">
        <v>10</v>
      </c>
      <c r="AC11" s="16" t="n">
        <v>8</v>
      </c>
      <c r="AD11" s="16" t="n">
        <v>413</v>
      </c>
      <c r="AE11" s="16" t="n">
        <v>70</v>
      </c>
      <c r="AF11" s="16" t="n">
        <v>31</v>
      </c>
      <c r="AG11" s="16" t="n">
        <v>14</v>
      </c>
      <c r="AH11" s="16" t="n">
        <v>7</v>
      </c>
      <c r="AI11" s="16" t="n">
        <v>16</v>
      </c>
      <c r="AJ11" s="16" t="n">
        <v>2</v>
      </c>
      <c r="AK11" s="16" t="n">
        <v>9</v>
      </c>
      <c r="AL11" s="16" t="n">
        <v>8</v>
      </c>
      <c r="AM11" s="16" t="n">
        <v>23</v>
      </c>
      <c r="AN11" s="16" t="n">
        <v>0</v>
      </c>
      <c r="AO11" s="16" t="n">
        <v>3</v>
      </c>
      <c r="AP11" s="16" t="n">
        <v>42</v>
      </c>
      <c r="AQ11" s="16" t="n">
        <v>15</v>
      </c>
      <c r="AR11" s="16" t="n">
        <v>0</v>
      </c>
      <c r="AS11" s="16" t="n">
        <v>3</v>
      </c>
      <c r="AT11" s="16" t="n">
        <v>14</v>
      </c>
      <c r="AU11" s="16" t="n">
        <v>17</v>
      </c>
      <c r="AV11" s="16" t="n">
        <v>15</v>
      </c>
      <c r="AW11" s="16" t="n">
        <v>124</v>
      </c>
      <c r="AX11" s="16" t="n">
        <v>413</v>
      </c>
      <c r="AY11" s="16" t="n">
        <v>254</v>
      </c>
      <c r="AZ11" s="16" t="n">
        <v>159</v>
      </c>
      <c r="BA11" s="16" t="n">
        <v>413</v>
      </c>
      <c r="BB11" s="16" t="n">
        <v>228</v>
      </c>
      <c r="BC11" s="16" t="n">
        <v>165</v>
      </c>
      <c r="BD11" s="16" t="n">
        <v>21</v>
      </c>
      <c r="BE11" s="16" t="n">
        <v>413</v>
      </c>
      <c r="BF11" s="16" t="n">
        <v>281</v>
      </c>
      <c r="BG11" s="16" t="n">
        <v>68</v>
      </c>
      <c r="BH11" s="16" t="n">
        <v>64</v>
      </c>
    </row>
    <row r="12" customFormat="false" ht="12" hidden="false" customHeight="false" outlineLevel="0" collapsed="false">
      <c r="A12" s="20"/>
      <c r="B12" s="17" t="n">
        <v>0.21</v>
      </c>
      <c r="C12" s="18" t="n">
        <v>0.24</v>
      </c>
      <c r="D12" s="18" t="n">
        <v>0.18</v>
      </c>
      <c r="E12" s="17" t="n">
        <v>0.21</v>
      </c>
      <c r="F12" s="18" t="n">
        <v>0.16</v>
      </c>
      <c r="G12" s="18" t="n">
        <v>0.17</v>
      </c>
      <c r="H12" s="18" t="n">
        <v>0.28</v>
      </c>
      <c r="I12" s="17" t="n">
        <v>0.21</v>
      </c>
      <c r="J12" s="18" t="n">
        <v>0.18</v>
      </c>
      <c r="K12" s="18" t="n">
        <v>0.24</v>
      </c>
      <c r="L12" s="18" t="n">
        <v>0.2</v>
      </c>
      <c r="M12" s="18" t="n">
        <v>0.21</v>
      </c>
      <c r="N12" s="18" t="n">
        <v>0.22</v>
      </c>
      <c r="O12" s="18" t="n">
        <v>0.2</v>
      </c>
      <c r="P12" s="18" t="n">
        <v>0.22</v>
      </c>
      <c r="Q12" s="18" t="n">
        <v>0.23</v>
      </c>
      <c r="R12" s="18" t="n">
        <v>0.16</v>
      </c>
      <c r="S12" s="18" t="n">
        <v>0.18</v>
      </c>
      <c r="T12" s="18" t="n">
        <v>0.22</v>
      </c>
      <c r="U12" s="18" t="n">
        <v>0.09</v>
      </c>
      <c r="V12" s="17" t="n">
        <v>0.21</v>
      </c>
      <c r="W12" s="18" t="n">
        <v>0.24</v>
      </c>
      <c r="X12" s="18" t="n">
        <v>0.24</v>
      </c>
      <c r="Y12" s="18" t="n">
        <v>0.22</v>
      </c>
      <c r="Z12" s="18" t="n">
        <v>0.22</v>
      </c>
      <c r="AA12" s="18" t="n">
        <v>0.11</v>
      </c>
      <c r="AB12" s="18" t="n">
        <v>0.17</v>
      </c>
      <c r="AC12" s="18" t="n">
        <v>0.15</v>
      </c>
      <c r="AD12" s="17" t="n">
        <v>0.21</v>
      </c>
      <c r="AE12" s="18" t="n">
        <v>0.25</v>
      </c>
      <c r="AF12" s="18" t="n">
        <v>0.31</v>
      </c>
      <c r="AG12" s="18" t="n">
        <v>0.27</v>
      </c>
      <c r="AH12" s="18" t="n">
        <v>0.34</v>
      </c>
      <c r="AI12" s="18" t="n">
        <v>0.17</v>
      </c>
      <c r="AJ12" s="18" t="n">
        <v>0.35</v>
      </c>
      <c r="AK12" s="18" t="n">
        <v>0.44</v>
      </c>
      <c r="AL12" s="18" t="n">
        <v>0.19</v>
      </c>
      <c r="AM12" s="18" t="n">
        <v>0.18</v>
      </c>
      <c r="AN12" s="19" t="n">
        <v>0</v>
      </c>
      <c r="AO12" s="18" t="n">
        <v>0.17</v>
      </c>
      <c r="AP12" s="18" t="n">
        <v>0.2</v>
      </c>
      <c r="AQ12" s="18" t="n">
        <v>0.28</v>
      </c>
      <c r="AR12" s="19" t="n">
        <v>0</v>
      </c>
      <c r="AS12" s="18" t="n">
        <v>0.08</v>
      </c>
      <c r="AT12" s="18" t="n">
        <v>0.4</v>
      </c>
      <c r="AU12" s="18" t="n">
        <v>0.21</v>
      </c>
      <c r="AV12" s="18" t="n">
        <v>0.27</v>
      </c>
      <c r="AW12" s="18" t="n">
        <v>0.16</v>
      </c>
      <c r="AX12" s="17" t="n">
        <v>0.21</v>
      </c>
      <c r="AY12" s="18" t="n">
        <v>0.23</v>
      </c>
      <c r="AZ12" s="18" t="n">
        <v>0.18</v>
      </c>
      <c r="BA12" s="17" t="n">
        <v>0.21</v>
      </c>
      <c r="BB12" s="18" t="n">
        <v>0.2</v>
      </c>
      <c r="BC12" s="18" t="n">
        <v>0.22</v>
      </c>
      <c r="BD12" s="18" t="n">
        <v>0.14</v>
      </c>
      <c r="BE12" s="17" t="n">
        <v>0.21</v>
      </c>
      <c r="BF12" s="18" t="n">
        <v>0.21</v>
      </c>
      <c r="BG12" s="18" t="n">
        <v>0.21</v>
      </c>
      <c r="BH12" s="18" t="n">
        <v>0.2</v>
      </c>
    </row>
    <row r="13" customFormat="false" ht="63.75" hidden="false" customHeight="true" outlineLevel="0" collapsed="false">
      <c r="A13" s="20" t="s">
        <v>221</v>
      </c>
      <c r="B13" s="16" t="n">
        <v>363</v>
      </c>
      <c r="C13" s="16" t="n">
        <v>180</v>
      </c>
      <c r="D13" s="16" t="n">
        <v>183</v>
      </c>
      <c r="E13" s="16" t="n">
        <v>363</v>
      </c>
      <c r="F13" s="16" t="n">
        <v>96</v>
      </c>
      <c r="G13" s="16" t="n">
        <v>127</v>
      </c>
      <c r="H13" s="16" t="n">
        <v>139</v>
      </c>
      <c r="I13" s="16" t="n">
        <v>363</v>
      </c>
      <c r="J13" s="16" t="n">
        <v>12</v>
      </c>
      <c r="K13" s="16" t="n">
        <v>48</v>
      </c>
      <c r="L13" s="16" t="n">
        <v>30</v>
      </c>
      <c r="M13" s="16" t="n">
        <v>24</v>
      </c>
      <c r="N13" s="16" t="n">
        <v>32</v>
      </c>
      <c r="O13" s="16" t="n">
        <v>25</v>
      </c>
      <c r="P13" s="16" t="n">
        <v>59</v>
      </c>
      <c r="Q13" s="16" t="n">
        <v>45</v>
      </c>
      <c r="R13" s="16" t="n">
        <v>26</v>
      </c>
      <c r="S13" s="16" t="n">
        <v>19</v>
      </c>
      <c r="T13" s="16" t="n">
        <v>32</v>
      </c>
      <c r="U13" s="16" t="n">
        <v>10</v>
      </c>
      <c r="V13" s="16" t="n">
        <v>363</v>
      </c>
      <c r="W13" s="16" t="n">
        <v>101</v>
      </c>
      <c r="X13" s="16" t="n">
        <v>99</v>
      </c>
      <c r="Y13" s="16" t="n">
        <v>53</v>
      </c>
      <c r="Z13" s="16" t="n">
        <v>50</v>
      </c>
      <c r="AA13" s="16" t="n">
        <v>47</v>
      </c>
      <c r="AB13" s="16" t="n">
        <v>3</v>
      </c>
      <c r="AC13" s="16" t="n">
        <v>10</v>
      </c>
      <c r="AD13" s="16" t="n">
        <v>363</v>
      </c>
      <c r="AE13" s="16" t="n">
        <v>63</v>
      </c>
      <c r="AF13" s="16" t="n">
        <v>17</v>
      </c>
      <c r="AG13" s="16" t="n">
        <v>5</v>
      </c>
      <c r="AH13" s="16" t="n">
        <v>5</v>
      </c>
      <c r="AI13" s="16" t="n">
        <v>33</v>
      </c>
      <c r="AJ13" s="16" t="n">
        <v>0</v>
      </c>
      <c r="AK13" s="16" t="n">
        <v>5</v>
      </c>
      <c r="AL13" s="16" t="n">
        <v>13</v>
      </c>
      <c r="AM13" s="16" t="n">
        <v>22</v>
      </c>
      <c r="AN13" s="16" t="n">
        <v>0</v>
      </c>
      <c r="AO13" s="16" t="n">
        <v>0</v>
      </c>
      <c r="AP13" s="16" t="n">
        <v>33</v>
      </c>
      <c r="AQ13" s="16" t="n">
        <v>15</v>
      </c>
      <c r="AR13" s="16" t="n">
        <v>0</v>
      </c>
      <c r="AS13" s="16" t="n">
        <v>5</v>
      </c>
      <c r="AT13" s="16" t="n">
        <v>5</v>
      </c>
      <c r="AU13" s="16" t="n">
        <v>12</v>
      </c>
      <c r="AV13" s="16" t="n">
        <v>13</v>
      </c>
      <c r="AW13" s="16" t="n">
        <v>116</v>
      </c>
      <c r="AX13" s="16" t="n">
        <v>363</v>
      </c>
      <c r="AY13" s="16" t="n">
        <v>226</v>
      </c>
      <c r="AZ13" s="16" t="n">
        <v>137</v>
      </c>
      <c r="BA13" s="16" t="n">
        <v>363</v>
      </c>
      <c r="BB13" s="16" t="n">
        <v>250</v>
      </c>
      <c r="BC13" s="16" t="n">
        <v>103</v>
      </c>
      <c r="BD13" s="16" t="n">
        <v>10</v>
      </c>
      <c r="BE13" s="16" t="n">
        <v>363</v>
      </c>
      <c r="BF13" s="16" t="n">
        <v>292</v>
      </c>
      <c r="BG13" s="16" t="n">
        <v>49</v>
      </c>
      <c r="BH13" s="16" t="n">
        <v>22</v>
      </c>
    </row>
    <row r="14" customFormat="false" ht="12" hidden="false" customHeight="false" outlineLevel="0" collapsed="false">
      <c r="A14" s="20"/>
      <c r="B14" s="17" t="n">
        <v>0.18</v>
      </c>
      <c r="C14" s="18" t="n">
        <v>0.18</v>
      </c>
      <c r="D14" s="18" t="n">
        <v>0.18</v>
      </c>
      <c r="E14" s="17" t="n">
        <v>0.18</v>
      </c>
      <c r="F14" s="18" t="n">
        <v>0.17</v>
      </c>
      <c r="G14" s="18" t="n">
        <v>0.18</v>
      </c>
      <c r="H14" s="18" t="n">
        <v>0.19</v>
      </c>
      <c r="I14" s="17" t="n">
        <v>0.18</v>
      </c>
      <c r="J14" s="18" t="n">
        <v>0.15</v>
      </c>
      <c r="K14" s="18" t="n">
        <v>0.22</v>
      </c>
      <c r="L14" s="18" t="n">
        <v>0.17</v>
      </c>
      <c r="M14" s="18" t="n">
        <v>0.16</v>
      </c>
      <c r="N14" s="18" t="n">
        <v>0.19</v>
      </c>
      <c r="O14" s="18" t="n">
        <v>0.14</v>
      </c>
      <c r="P14" s="18" t="n">
        <v>0.24</v>
      </c>
      <c r="Q14" s="18" t="n">
        <v>0.17</v>
      </c>
      <c r="R14" s="18" t="n">
        <v>0.15</v>
      </c>
      <c r="S14" s="18" t="n">
        <v>0.2</v>
      </c>
      <c r="T14" s="18" t="n">
        <v>0.18</v>
      </c>
      <c r="U14" s="18" t="n">
        <v>0.18</v>
      </c>
      <c r="V14" s="17" t="n">
        <v>0.18</v>
      </c>
      <c r="W14" s="18" t="n">
        <v>0.19</v>
      </c>
      <c r="X14" s="18" t="n">
        <v>0.21</v>
      </c>
      <c r="Y14" s="18" t="n">
        <v>0.18</v>
      </c>
      <c r="Z14" s="18" t="n">
        <v>0.22</v>
      </c>
      <c r="AA14" s="18" t="n">
        <v>0.13</v>
      </c>
      <c r="AB14" s="18" t="n">
        <v>0.06</v>
      </c>
      <c r="AC14" s="18" t="n">
        <v>0.2</v>
      </c>
      <c r="AD14" s="17" t="n">
        <v>0.18</v>
      </c>
      <c r="AE14" s="18" t="n">
        <v>0.23</v>
      </c>
      <c r="AF14" s="18" t="n">
        <v>0.16</v>
      </c>
      <c r="AG14" s="18" t="n">
        <v>0.1</v>
      </c>
      <c r="AH14" s="18" t="n">
        <v>0.27</v>
      </c>
      <c r="AI14" s="18" t="n">
        <v>0.35</v>
      </c>
      <c r="AJ14" s="19" t="n">
        <v>0</v>
      </c>
      <c r="AK14" s="18" t="n">
        <v>0.22</v>
      </c>
      <c r="AL14" s="18" t="n">
        <v>0.32</v>
      </c>
      <c r="AM14" s="18" t="n">
        <v>0.17</v>
      </c>
      <c r="AN14" s="19" t="n">
        <v>0</v>
      </c>
      <c r="AO14" s="19" t="n">
        <v>0</v>
      </c>
      <c r="AP14" s="18" t="n">
        <v>0.16</v>
      </c>
      <c r="AQ14" s="18" t="n">
        <v>0.29</v>
      </c>
      <c r="AR14" s="19" t="n">
        <v>0</v>
      </c>
      <c r="AS14" s="18" t="n">
        <v>0.13</v>
      </c>
      <c r="AT14" s="18" t="n">
        <v>0.13</v>
      </c>
      <c r="AU14" s="18" t="n">
        <v>0.16</v>
      </c>
      <c r="AV14" s="18" t="n">
        <v>0.23</v>
      </c>
      <c r="AW14" s="18" t="n">
        <v>0.15</v>
      </c>
      <c r="AX14" s="17" t="n">
        <v>0.18</v>
      </c>
      <c r="AY14" s="18" t="n">
        <v>0.21</v>
      </c>
      <c r="AZ14" s="18" t="n">
        <v>0.15</v>
      </c>
      <c r="BA14" s="17" t="n">
        <v>0.18</v>
      </c>
      <c r="BB14" s="18" t="n">
        <v>0.22</v>
      </c>
      <c r="BC14" s="18" t="n">
        <v>0.14</v>
      </c>
      <c r="BD14" s="18" t="n">
        <v>0.07</v>
      </c>
      <c r="BE14" s="17" t="n">
        <v>0.18</v>
      </c>
      <c r="BF14" s="18" t="n">
        <v>0.21</v>
      </c>
      <c r="BG14" s="18" t="n">
        <v>0.15</v>
      </c>
      <c r="BH14" s="18" t="n">
        <v>0.07</v>
      </c>
    </row>
    <row r="15" customFormat="false" ht="51" hidden="false" customHeight="true" outlineLevel="0" collapsed="false">
      <c r="A15" s="20" t="s">
        <v>222</v>
      </c>
      <c r="B15" s="16" t="n">
        <v>347</v>
      </c>
      <c r="C15" s="16" t="n">
        <v>187</v>
      </c>
      <c r="D15" s="16" t="n">
        <v>160</v>
      </c>
      <c r="E15" s="16" t="n">
        <v>347</v>
      </c>
      <c r="F15" s="16" t="n">
        <v>104</v>
      </c>
      <c r="G15" s="16" t="n">
        <v>119</v>
      </c>
      <c r="H15" s="16" t="n">
        <v>125</v>
      </c>
      <c r="I15" s="16" t="n">
        <v>347</v>
      </c>
      <c r="J15" s="16" t="n">
        <v>11</v>
      </c>
      <c r="K15" s="16" t="n">
        <v>44</v>
      </c>
      <c r="L15" s="16" t="n">
        <v>23</v>
      </c>
      <c r="M15" s="16" t="n">
        <v>25</v>
      </c>
      <c r="N15" s="16" t="n">
        <v>36</v>
      </c>
      <c r="O15" s="16" t="n">
        <v>27</v>
      </c>
      <c r="P15" s="16" t="n">
        <v>54</v>
      </c>
      <c r="Q15" s="16" t="n">
        <v>39</v>
      </c>
      <c r="R15" s="16" t="n">
        <v>29</v>
      </c>
      <c r="S15" s="16" t="n">
        <v>21</v>
      </c>
      <c r="T15" s="16" t="n">
        <v>29</v>
      </c>
      <c r="U15" s="16" t="n">
        <v>9</v>
      </c>
      <c r="V15" s="16" t="n">
        <v>347</v>
      </c>
      <c r="W15" s="16" t="n">
        <v>102</v>
      </c>
      <c r="X15" s="16" t="n">
        <v>91</v>
      </c>
      <c r="Y15" s="16" t="n">
        <v>55</v>
      </c>
      <c r="Z15" s="16" t="n">
        <v>40</v>
      </c>
      <c r="AA15" s="16" t="n">
        <v>49</v>
      </c>
      <c r="AB15" s="16" t="n">
        <v>9</v>
      </c>
      <c r="AC15" s="16" t="n">
        <v>1</v>
      </c>
      <c r="AD15" s="16" t="n">
        <v>347</v>
      </c>
      <c r="AE15" s="16" t="n">
        <v>52</v>
      </c>
      <c r="AF15" s="16" t="n">
        <v>21</v>
      </c>
      <c r="AG15" s="16" t="n">
        <v>9</v>
      </c>
      <c r="AH15" s="16" t="n">
        <v>4</v>
      </c>
      <c r="AI15" s="16" t="n">
        <v>25</v>
      </c>
      <c r="AJ15" s="16" t="n">
        <v>0</v>
      </c>
      <c r="AK15" s="16" t="n">
        <v>6</v>
      </c>
      <c r="AL15" s="16" t="n">
        <v>13</v>
      </c>
      <c r="AM15" s="16" t="n">
        <v>19</v>
      </c>
      <c r="AN15" s="16" t="n">
        <v>0</v>
      </c>
      <c r="AO15" s="16" t="n">
        <v>4</v>
      </c>
      <c r="AP15" s="16" t="n">
        <v>34</v>
      </c>
      <c r="AQ15" s="16" t="n">
        <v>15</v>
      </c>
      <c r="AR15" s="16" t="n">
        <v>1</v>
      </c>
      <c r="AS15" s="16" t="n">
        <v>3</v>
      </c>
      <c r="AT15" s="16" t="n">
        <v>7</v>
      </c>
      <c r="AU15" s="16" t="n">
        <v>18</v>
      </c>
      <c r="AV15" s="16" t="n">
        <v>10</v>
      </c>
      <c r="AW15" s="16" t="n">
        <v>104</v>
      </c>
      <c r="AX15" s="16" t="n">
        <v>347</v>
      </c>
      <c r="AY15" s="16" t="n">
        <v>227</v>
      </c>
      <c r="AZ15" s="16" t="n">
        <v>120</v>
      </c>
      <c r="BA15" s="16" t="n">
        <v>347</v>
      </c>
      <c r="BB15" s="16" t="n">
        <v>217</v>
      </c>
      <c r="BC15" s="16" t="n">
        <v>113</v>
      </c>
      <c r="BD15" s="16" t="n">
        <v>17</v>
      </c>
      <c r="BE15" s="16" t="n">
        <v>347</v>
      </c>
      <c r="BF15" s="16" t="n">
        <v>265</v>
      </c>
      <c r="BG15" s="16" t="n">
        <v>46</v>
      </c>
      <c r="BH15" s="16" t="n">
        <v>36</v>
      </c>
    </row>
    <row r="16" customFormat="false" ht="12" hidden="false" customHeight="false" outlineLevel="0" collapsed="false">
      <c r="A16" s="20"/>
      <c r="B16" s="17" t="n">
        <v>0.17</v>
      </c>
      <c r="C16" s="18" t="n">
        <v>0.19</v>
      </c>
      <c r="D16" s="18" t="n">
        <v>0.16</v>
      </c>
      <c r="E16" s="17" t="n">
        <v>0.17</v>
      </c>
      <c r="F16" s="18" t="n">
        <v>0.18</v>
      </c>
      <c r="G16" s="18" t="n">
        <v>0.17</v>
      </c>
      <c r="H16" s="18" t="n">
        <v>0.17</v>
      </c>
      <c r="I16" s="17" t="n">
        <v>0.17</v>
      </c>
      <c r="J16" s="18" t="n">
        <v>0.13</v>
      </c>
      <c r="K16" s="18" t="n">
        <v>0.2</v>
      </c>
      <c r="L16" s="18" t="n">
        <v>0.14</v>
      </c>
      <c r="M16" s="18" t="n">
        <v>0.17</v>
      </c>
      <c r="N16" s="18" t="n">
        <v>0.21</v>
      </c>
      <c r="O16" s="18" t="n">
        <v>0.14</v>
      </c>
      <c r="P16" s="18" t="n">
        <v>0.22</v>
      </c>
      <c r="Q16" s="18" t="n">
        <v>0.14</v>
      </c>
      <c r="R16" s="18" t="n">
        <v>0.17</v>
      </c>
      <c r="S16" s="18" t="n">
        <v>0.21</v>
      </c>
      <c r="T16" s="18" t="n">
        <v>0.17</v>
      </c>
      <c r="U16" s="18" t="n">
        <v>0.15</v>
      </c>
      <c r="V16" s="17" t="n">
        <v>0.17</v>
      </c>
      <c r="W16" s="18" t="n">
        <v>0.19</v>
      </c>
      <c r="X16" s="18" t="n">
        <v>0.19</v>
      </c>
      <c r="Y16" s="18" t="n">
        <v>0.19</v>
      </c>
      <c r="Z16" s="18" t="n">
        <v>0.18</v>
      </c>
      <c r="AA16" s="18" t="n">
        <v>0.14</v>
      </c>
      <c r="AB16" s="18" t="n">
        <v>0.15</v>
      </c>
      <c r="AC16" s="18" t="n">
        <v>0.02</v>
      </c>
      <c r="AD16" s="17" t="n">
        <v>0.17</v>
      </c>
      <c r="AE16" s="18" t="n">
        <v>0.19</v>
      </c>
      <c r="AF16" s="18" t="n">
        <v>0.21</v>
      </c>
      <c r="AG16" s="18" t="n">
        <v>0.18</v>
      </c>
      <c r="AH16" s="18" t="n">
        <v>0.22</v>
      </c>
      <c r="AI16" s="18" t="n">
        <v>0.26</v>
      </c>
      <c r="AJ16" s="19" t="n">
        <v>0</v>
      </c>
      <c r="AK16" s="18" t="n">
        <v>0.29</v>
      </c>
      <c r="AL16" s="18" t="n">
        <v>0.3</v>
      </c>
      <c r="AM16" s="18" t="n">
        <v>0.15</v>
      </c>
      <c r="AN16" s="19" t="n">
        <v>0</v>
      </c>
      <c r="AO16" s="18" t="n">
        <v>0.21</v>
      </c>
      <c r="AP16" s="18" t="n">
        <v>0.17</v>
      </c>
      <c r="AQ16" s="18" t="n">
        <v>0.29</v>
      </c>
      <c r="AR16" s="18" t="n">
        <v>0.39</v>
      </c>
      <c r="AS16" s="18" t="n">
        <v>0.1</v>
      </c>
      <c r="AT16" s="18" t="n">
        <v>0.21</v>
      </c>
      <c r="AU16" s="18" t="n">
        <v>0.22</v>
      </c>
      <c r="AV16" s="18" t="n">
        <v>0.18</v>
      </c>
      <c r="AW16" s="18" t="n">
        <v>0.14</v>
      </c>
      <c r="AX16" s="17" t="n">
        <v>0.17</v>
      </c>
      <c r="AY16" s="18" t="n">
        <v>0.21</v>
      </c>
      <c r="AZ16" s="18" t="n">
        <v>0.13</v>
      </c>
      <c r="BA16" s="17" t="n">
        <v>0.17</v>
      </c>
      <c r="BB16" s="18" t="n">
        <v>0.19</v>
      </c>
      <c r="BC16" s="18" t="n">
        <v>0.15</v>
      </c>
      <c r="BD16" s="18" t="n">
        <v>0.12</v>
      </c>
      <c r="BE16" s="17" t="n">
        <v>0.17</v>
      </c>
      <c r="BF16" s="18" t="n">
        <v>0.19</v>
      </c>
      <c r="BG16" s="18" t="n">
        <v>0.14</v>
      </c>
      <c r="BH16" s="18" t="n">
        <v>0.11</v>
      </c>
    </row>
    <row r="17" customFormat="false" ht="38.25" hidden="false" customHeight="true" outlineLevel="0" collapsed="false">
      <c r="A17" s="20" t="s">
        <v>223</v>
      </c>
      <c r="B17" s="16" t="n">
        <v>318</v>
      </c>
      <c r="C17" s="16" t="n">
        <v>185</v>
      </c>
      <c r="D17" s="16" t="n">
        <v>133</v>
      </c>
      <c r="E17" s="16" t="n">
        <v>318</v>
      </c>
      <c r="F17" s="16" t="n">
        <v>96</v>
      </c>
      <c r="G17" s="16" t="n">
        <v>123</v>
      </c>
      <c r="H17" s="16" t="n">
        <v>99</v>
      </c>
      <c r="I17" s="16" t="n">
        <v>318</v>
      </c>
      <c r="J17" s="16" t="n">
        <v>17</v>
      </c>
      <c r="K17" s="16" t="n">
        <v>34</v>
      </c>
      <c r="L17" s="16" t="n">
        <v>23</v>
      </c>
      <c r="M17" s="16" t="n">
        <v>28</v>
      </c>
      <c r="N17" s="16" t="n">
        <v>30</v>
      </c>
      <c r="O17" s="16" t="n">
        <v>22</v>
      </c>
      <c r="P17" s="16" t="n">
        <v>62</v>
      </c>
      <c r="Q17" s="16" t="n">
        <v>37</v>
      </c>
      <c r="R17" s="16" t="n">
        <v>23</v>
      </c>
      <c r="S17" s="16" t="n">
        <v>15</v>
      </c>
      <c r="T17" s="16" t="n">
        <v>23</v>
      </c>
      <c r="U17" s="16" t="n">
        <v>4</v>
      </c>
      <c r="V17" s="16" t="n">
        <v>318</v>
      </c>
      <c r="W17" s="16" t="n">
        <v>71</v>
      </c>
      <c r="X17" s="16" t="n">
        <v>102</v>
      </c>
      <c r="Y17" s="16" t="n">
        <v>56</v>
      </c>
      <c r="Z17" s="16" t="n">
        <v>38</v>
      </c>
      <c r="AA17" s="16" t="n">
        <v>36</v>
      </c>
      <c r="AB17" s="16" t="n">
        <v>7</v>
      </c>
      <c r="AC17" s="16" t="n">
        <v>7</v>
      </c>
      <c r="AD17" s="16" t="n">
        <v>318</v>
      </c>
      <c r="AE17" s="16" t="n">
        <v>42</v>
      </c>
      <c r="AF17" s="16" t="n">
        <v>19</v>
      </c>
      <c r="AG17" s="16" t="n">
        <v>3</v>
      </c>
      <c r="AH17" s="16" t="n">
        <v>5</v>
      </c>
      <c r="AI17" s="16" t="n">
        <v>29</v>
      </c>
      <c r="AJ17" s="16" t="n">
        <v>1</v>
      </c>
      <c r="AK17" s="16" t="n">
        <v>6</v>
      </c>
      <c r="AL17" s="16" t="n">
        <v>11</v>
      </c>
      <c r="AM17" s="16" t="n">
        <v>23</v>
      </c>
      <c r="AN17" s="16" t="n">
        <v>0</v>
      </c>
      <c r="AO17" s="16" t="n">
        <v>3</v>
      </c>
      <c r="AP17" s="16" t="n">
        <v>30</v>
      </c>
      <c r="AQ17" s="16" t="n">
        <v>13</v>
      </c>
      <c r="AR17" s="16" t="n">
        <v>1</v>
      </c>
      <c r="AS17" s="16" t="n">
        <v>5</v>
      </c>
      <c r="AT17" s="16" t="n">
        <v>3</v>
      </c>
      <c r="AU17" s="16" t="n">
        <v>14</v>
      </c>
      <c r="AV17" s="16" t="n">
        <v>13</v>
      </c>
      <c r="AW17" s="16" t="n">
        <v>96</v>
      </c>
      <c r="AX17" s="16" t="n">
        <v>318</v>
      </c>
      <c r="AY17" s="16" t="n">
        <v>204</v>
      </c>
      <c r="AZ17" s="16" t="n">
        <v>114</v>
      </c>
      <c r="BA17" s="16" t="n">
        <v>318</v>
      </c>
      <c r="BB17" s="16" t="n">
        <v>234</v>
      </c>
      <c r="BC17" s="16" t="n">
        <v>79</v>
      </c>
      <c r="BD17" s="16" t="n">
        <v>5</v>
      </c>
      <c r="BE17" s="16" t="n">
        <v>318</v>
      </c>
      <c r="BF17" s="16" t="n">
        <v>259</v>
      </c>
      <c r="BG17" s="16" t="n">
        <v>40</v>
      </c>
      <c r="BH17" s="16" t="n">
        <v>20</v>
      </c>
    </row>
    <row r="18" customFormat="false" ht="12" hidden="false" customHeight="false" outlineLevel="0" collapsed="false">
      <c r="A18" s="20"/>
      <c r="B18" s="17" t="n">
        <v>0.16</v>
      </c>
      <c r="C18" s="18" t="n">
        <v>0.19</v>
      </c>
      <c r="D18" s="18" t="n">
        <v>0.13</v>
      </c>
      <c r="E18" s="17" t="n">
        <v>0.16</v>
      </c>
      <c r="F18" s="18" t="n">
        <v>0.17</v>
      </c>
      <c r="G18" s="18" t="n">
        <v>0.17</v>
      </c>
      <c r="H18" s="18" t="n">
        <v>0.14</v>
      </c>
      <c r="I18" s="17" t="n">
        <v>0.16</v>
      </c>
      <c r="J18" s="18" t="n">
        <v>0.2</v>
      </c>
      <c r="K18" s="18" t="n">
        <v>0.15</v>
      </c>
      <c r="L18" s="18" t="n">
        <v>0.13</v>
      </c>
      <c r="M18" s="18" t="n">
        <v>0.19</v>
      </c>
      <c r="N18" s="18" t="n">
        <v>0.17</v>
      </c>
      <c r="O18" s="18" t="n">
        <v>0.12</v>
      </c>
      <c r="P18" s="18" t="n">
        <v>0.25</v>
      </c>
      <c r="Q18" s="18" t="n">
        <v>0.14</v>
      </c>
      <c r="R18" s="18" t="n">
        <v>0.14</v>
      </c>
      <c r="S18" s="18" t="n">
        <v>0.15</v>
      </c>
      <c r="T18" s="18" t="n">
        <v>0.14</v>
      </c>
      <c r="U18" s="18" t="n">
        <v>0.08</v>
      </c>
      <c r="V18" s="17" t="n">
        <v>0.16</v>
      </c>
      <c r="W18" s="18" t="n">
        <v>0.13</v>
      </c>
      <c r="X18" s="18" t="n">
        <v>0.21</v>
      </c>
      <c r="Y18" s="18" t="n">
        <v>0.19</v>
      </c>
      <c r="Z18" s="18" t="n">
        <v>0.17</v>
      </c>
      <c r="AA18" s="18" t="n">
        <v>0.1</v>
      </c>
      <c r="AB18" s="18" t="n">
        <v>0.12</v>
      </c>
      <c r="AC18" s="18" t="n">
        <v>0.14</v>
      </c>
      <c r="AD18" s="17" t="n">
        <v>0.16</v>
      </c>
      <c r="AE18" s="18" t="n">
        <v>0.15</v>
      </c>
      <c r="AF18" s="18" t="n">
        <v>0.18</v>
      </c>
      <c r="AG18" s="18" t="n">
        <v>0.06</v>
      </c>
      <c r="AH18" s="18" t="n">
        <v>0.26</v>
      </c>
      <c r="AI18" s="18" t="n">
        <v>0.31</v>
      </c>
      <c r="AJ18" s="18" t="n">
        <v>0.14</v>
      </c>
      <c r="AK18" s="18" t="n">
        <v>0.3</v>
      </c>
      <c r="AL18" s="18" t="n">
        <v>0.27</v>
      </c>
      <c r="AM18" s="18" t="n">
        <v>0.18</v>
      </c>
      <c r="AN18" s="19" t="n">
        <v>0</v>
      </c>
      <c r="AO18" s="18" t="n">
        <v>0.16</v>
      </c>
      <c r="AP18" s="18" t="n">
        <v>0.14</v>
      </c>
      <c r="AQ18" s="18" t="n">
        <v>0.24</v>
      </c>
      <c r="AR18" s="18" t="n">
        <v>0.32</v>
      </c>
      <c r="AS18" s="18" t="n">
        <v>0.14</v>
      </c>
      <c r="AT18" s="18" t="n">
        <v>0.09</v>
      </c>
      <c r="AU18" s="18" t="n">
        <v>0.18</v>
      </c>
      <c r="AV18" s="18" t="n">
        <v>0.23</v>
      </c>
      <c r="AW18" s="18" t="n">
        <v>0.13</v>
      </c>
      <c r="AX18" s="17" t="n">
        <v>0.16</v>
      </c>
      <c r="AY18" s="18" t="n">
        <v>0.19</v>
      </c>
      <c r="AZ18" s="18" t="n">
        <v>0.13</v>
      </c>
      <c r="BA18" s="17" t="n">
        <v>0.16</v>
      </c>
      <c r="BB18" s="18" t="n">
        <v>0.21</v>
      </c>
      <c r="BC18" s="18" t="n">
        <v>0.11</v>
      </c>
      <c r="BD18" s="18" t="n">
        <v>0.03</v>
      </c>
      <c r="BE18" s="17" t="n">
        <v>0.16</v>
      </c>
      <c r="BF18" s="18" t="n">
        <v>0.19</v>
      </c>
      <c r="BG18" s="18" t="n">
        <v>0.12</v>
      </c>
      <c r="BH18" s="18" t="n">
        <v>0.06</v>
      </c>
    </row>
    <row r="19" customFormat="false" ht="38.25" hidden="false" customHeight="true" outlineLevel="0" collapsed="false">
      <c r="A19" s="20" t="s">
        <v>224</v>
      </c>
      <c r="B19" s="16" t="n">
        <v>304</v>
      </c>
      <c r="C19" s="16" t="n">
        <v>167</v>
      </c>
      <c r="D19" s="16" t="n">
        <v>137</v>
      </c>
      <c r="E19" s="16" t="n">
        <v>304</v>
      </c>
      <c r="F19" s="16" t="n">
        <v>82</v>
      </c>
      <c r="G19" s="16" t="n">
        <v>103</v>
      </c>
      <c r="H19" s="16" t="n">
        <v>119</v>
      </c>
      <c r="I19" s="16" t="n">
        <v>304</v>
      </c>
      <c r="J19" s="16" t="n">
        <v>12</v>
      </c>
      <c r="K19" s="16" t="n">
        <v>34</v>
      </c>
      <c r="L19" s="16" t="n">
        <v>25</v>
      </c>
      <c r="M19" s="16" t="n">
        <v>30</v>
      </c>
      <c r="N19" s="16" t="n">
        <v>24</v>
      </c>
      <c r="O19" s="16" t="n">
        <v>26</v>
      </c>
      <c r="P19" s="16" t="n">
        <v>43</v>
      </c>
      <c r="Q19" s="16" t="n">
        <v>40</v>
      </c>
      <c r="R19" s="16" t="n">
        <v>21</v>
      </c>
      <c r="S19" s="16" t="n">
        <v>11</v>
      </c>
      <c r="T19" s="16" t="n">
        <v>26</v>
      </c>
      <c r="U19" s="16" t="n">
        <v>12</v>
      </c>
      <c r="V19" s="16" t="n">
        <v>304</v>
      </c>
      <c r="W19" s="16" t="n">
        <v>78</v>
      </c>
      <c r="X19" s="16" t="n">
        <v>94</v>
      </c>
      <c r="Y19" s="16" t="n">
        <v>51</v>
      </c>
      <c r="Z19" s="16" t="n">
        <v>36</v>
      </c>
      <c r="AA19" s="16" t="n">
        <v>38</v>
      </c>
      <c r="AB19" s="16" t="n">
        <v>6</v>
      </c>
      <c r="AC19" s="16" t="n">
        <v>1</v>
      </c>
      <c r="AD19" s="16" t="n">
        <v>304</v>
      </c>
      <c r="AE19" s="16" t="n">
        <v>41</v>
      </c>
      <c r="AF19" s="16" t="n">
        <v>16</v>
      </c>
      <c r="AG19" s="16" t="n">
        <v>4</v>
      </c>
      <c r="AH19" s="16" t="n">
        <v>6</v>
      </c>
      <c r="AI19" s="16" t="n">
        <v>31</v>
      </c>
      <c r="AJ19" s="16" t="n">
        <v>1</v>
      </c>
      <c r="AK19" s="16" t="n">
        <v>6</v>
      </c>
      <c r="AL19" s="16" t="n">
        <v>7</v>
      </c>
      <c r="AM19" s="16" t="n">
        <v>17</v>
      </c>
      <c r="AN19" s="16" t="n">
        <v>0</v>
      </c>
      <c r="AO19" s="16" t="n">
        <v>0</v>
      </c>
      <c r="AP19" s="16" t="n">
        <v>30</v>
      </c>
      <c r="AQ19" s="16" t="n">
        <v>14</v>
      </c>
      <c r="AR19" s="16" t="n">
        <v>0</v>
      </c>
      <c r="AS19" s="16" t="n">
        <v>4</v>
      </c>
      <c r="AT19" s="16" t="n">
        <v>1</v>
      </c>
      <c r="AU19" s="16" t="n">
        <v>19</v>
      </c>
      <c r="AV19" s="16" t="n">
        <v>9</v>
      </c>
      <c r="AW19" s="16" t="n">
        <v>97</v>
      </c>
      <c r="AX19" s="16" t="n">
        <v>304</v>
      </c>
      <c r="AY19" s="16" t="n">
        <v>189</v>
      </c>
      <c r="AZ19" s="16" t="n">
        <v>115</v>
      </c>
      <c r="BA19" s="16" t="n">
        <v>304</v>
      </c>
      <c r="BB19" s="16" t="n">
        <v>201</v>
      </c>
      <c r="BC19" s="16" t="n">
        <v>87</v>
      </c>
      <c r="BD19" s="16" t="n">
        <v>16</v>
      </c>
      <c r="BE19" s="16" t="n">
        <v>304</v>
      </c>
      <c r="BF19" s="16" t="n">
        <v>233</v>
      </c>
      <c r="BG19" s="16" t="n">
        <v>47</v>
      </c>
      <c r="BH19" s="16" t="n">
        <v>23</v>
      </c>
    </row>
    <row r="20" customFormat="false" ht="12" hidden="false" customHeight="false" outlineLevel="0" collapsed="false">
      <c r="A20" s="20"/>
      <c r="B20" s="17" t="n">
        <v>0.15</v>
      </c>
      <c r="C20" s="18" t="n">
        <v>0.17</v>
      </c>
      <c r="D20" s="18" t="n">
        <v>0.13</v>
      </c>
      <c r="E20" s="17" t="n">
        <v>0.15</v>
      </c>
      <c r="F20" s="18" t="n">
        <v>0.14</v>
      </c>
      <c r="G20" s="18" t="n">
        <v>0.15</v>
      </c>
      <c r="H20" s="18" t="n">
        <v>0.17</v>
      </c>
      <c r="I20" s="17" t="n">
        <v>0.15</v>
      </c>
      <c r="J20" s="18" t="n">
        <v>0.14</v>
      </c>
      <c r="K20" s="18" t="n">
        <v>0.15</v>
      </c>
      <c r="L20" s="18" t="n">
        <v>0.14</v>
      </c>
      <c r="M20" s="18" t="n">
        <v>0.2</v>
      </c>
      <c r="N20" s="18" t="n">
        <v>0.14</v>
      </c>
      <c r="O20" s="18" t="n">
        <v>0.14</v>
      </c>
      <c r="P20" s="18" t="n">
        <v>0.17</v>
      </c>
      <c r="Q20" s="18" t="n">
        <v>0.15</v>
      </c>
      <c r="R20" s="18" t="n">
        <v>0.12</v>
      </c>
      <c r="S20" s="18" t="n">
        <v>0.12</v>
      </c>
      <c r="T20" s="18" t="n">
        <v>0.15</v>
      </c>
      <c r="U20" s="18" t="n">
        <v>0.22</v>
      </c>
      <c r="V20" s="17" t="n">
        <v>0.15</v>
      </c>
      <c r="W20" s="18" t="n">
        <v>0.14</v>
      </c>
      <c r="X20" s="18" t="n">
        <v>0.19</v>
      </c>
      <c r="Y20" s="18" t="n">
        <v>0.17</v>
      </c>
      <c r="Z20" s="18" t="n">
        <v>0.16</v>
      </c>
      <c r="AA20" s="18" t="n">
        <v>0.11</v>
      </c>
      <c r="AB20" s="18" t="n">
        <v>0.1</v>
      </c>
      <c r="AC20" s="18" t="n">
        <v>0.03</v>
      </c>
      <c r="AD20" s="17" t="n">
        <v>0.15</v>
      </c>
      <c r="AE20" s="18" t="n">
        <v>0.15</v>
      </c>
      <c r="AF20" s="18" t="n">
        <v>0.15</v>
      </c>
      <c r="AG20" s="18" t="n">
        <v>0.08</v>
      </c>
      <c r="AH20" s="18" t="n">
        <v>0.3</v>
      </c>
      <c r="AI20" s="18" t="n">
        <v>0.33</v>
      </c>
      <c r="AJ20" s="18" t="n">
        <v>0.19</v>
      </c>
      <c r="AK20" s="18" t="n">
        <v>0.31</v>
      </c>
      <c r="AL20" s="18" t="n">
        <v>0.17</v>
      </c>
      <c r="AM20" s="18" t="n">
        <v>0.13</v>
      </c>
      <c r="AN20" s="19" t="n">
        <v>0</v>
      </c>
      <c r="AO20" s="19" t="n">
        <v>0</v>
      </c>
      <c r="AP20" s="18" t="n">
        <v>0.15</v>
      </c>
      <c r="AQ20" s="18" t="n">
        <v>0.26</v>
      </c>
      <c r="AR20" s="19" t="n">
        <v>0</v>
      </c>
      <c r="AS20" s="18" t="n">
        <v>0.12</v>
      </c>
      <c r="AT20" s="18" t="n">
        <v>0.04</v>
      </c>
      <c r="AU20" s="18" t="n">
        <v>0.24</v>
      </c>
      <c r="AV20" s="18" t="n">
        <v>0.17</v>
      </c>
      <c r="AW20" s="18" t="n">
        <v>0.13</v>
      </c>
      <c r="AX20" s="17" t="n">
        <v>0.15</v>
      </c>
      <c r="AY20" s="18" t="n">
        <v>0.17</v>
      </c>
      <c r="AZ20" s="18" t="n">
        <v>0.13</v>
      </c>
      <c r="BA20" s="17" t="n">
        <v>0.15</v>
      </c>
      <c r="BB20" s="18" t="n">
        <v>0.18</v>
      </c>
      <c r="BC20" s="18" t="n">
        <v>0.12</v>
      </c>
      <c r="BD20" s="18" t="n">
        <v>0.11</v>
      </c>
      <c r="BE20" s="17" t="n">
        <v>0.15</v>
      </c>
      <c r="BF20" s="18" t="n">
        <v>0.17</v>
      </c>
      <c r="BG20" s="18" t="n">
        <v>0.15</v>
      </c>
      <c r="BH20" s="18" t="n">
        <v>0.07</v>
      </c>
    </row>
    <row r="21" customFormat="false" ht="38.25" hidden="false" customHeight="true" outlineLevel="0" collapsed="false">
      <c r="A21" s="20" t="s">
        <v>225</v>
      </c>
      <c r="B21" s="16" t="n">
        <v>258</v>
      </c>
      <c r="C21" s="16" t="n">
        <v>133</v>
      </c>
      <c r="D21" s="16" t="n">
        <v>125</v>
      </c>
      <c r="E21" s="16" t="n">
        <v>258</v>
      </c>
      <c r="F21" s="16" t="n">
        <v>68</v>
      </c>
      <c r="G21" s="16" t="n">
        <v>81</v>
      </c>
      <c r="H21" s="16" t="n">
        <v>108</v>
      </c>
      <c r="I21" s="16" t="n">
        <v>258</v>
      </c>
      <c r="J21" s="16" t="n">
        <v>6</v>
      </c>
      <c r="K21" s="16" t="n">
        <v>30</v>
      </c>
      <c r="L21" s="16" t="n">
        <v>21</v>
      </c>
      <c r="M21" s="16" t="n">
        <v>17</v>
      </c>
      <c r="N21" s="16" t="n">
        <v>14</v>
      </c>
      <c r="O21" s="16" t="n">
        <v>25</v>
      </c>
      <c r="P21" s="16" t="n">
        <v>35</v>
      </c>
      <c r="Q21" s="16" t="n">
        <v>42</v>
      </c>
      <c r="R21" s="16" t="n">
        <v>25</v>
      </c>
      <c r="S21" s="16" t="n">
        <v>9</v>
      </c>
      <c r="T21" s="16" t="n">
        <v>23</v>
      </c>
      <c r="U21" s="16" t="n">
        <v>12</v>
      </c>
      <c r="V21" s="16" t="n">
        <v>258</v>
      </c>
      <c r="W21" s="16" t="n">
        <v>92</v>
      </c>
      <c r="X21" s="16" t="n">
        <v>60</v>
      </c>
      <c r="Y21" s="16" t="n">
        <v>35</v>
      </c>
      <c r="Z21" s="16" t="n">
        <v>32</v>
      </c>
      <c r="AA21" s="16" t="n">
        <v>31</v>
      </c>
      <c r="AB21" s="16" t="n">
        <v>5</v>
      </c>
      <c r="AC21" s="16" t="n">
        <v>3</v>
      </c>
      <c r="AD21" s="16" t="n">
        <v>258</v>
      </c>
      <c r="AE21" s="16" t="n">
        <v>51</v>
      </c>
      <c r="AF21" s="16" t="n">
        <v>24</v>
      </c>
      <c r="AG21" s="16" t="n">
        <v>7</v>
      </c>
      <c r="AH21" s="16" t="n">
        <v>1</v>
      </c>
      <c r="AI21" s="16" t="n">
        <v>9</v>
      </c>
      <c r="AJ21" s="16" t="n">
        <v>0</v>
      </c>
      <c r="AK21" s="16" t="n">
        <v>1</v>
      </c>
      <c r="AL21" s="16" t="n">
        <v>6</v>
      </c>
      <c r="AM21" s="16" t="n">
        <v>23</v>
      </c>
      <c r="AN21" s="16" t="n">
        <v>0</v>
      </c>
      <c r="AO21" s="16" t="n">
        <v>2</v>
      </c>
      <c r="AP21" s="16" t="n">
        <v>27</v>
      </c>
      <c r="AQ21" s="16" t="n">
        <v>6</v>
      </c>
      <c r="AR21" s="16" t="n">
        <v>0</v>
      </c>
      <c r="AS21" s="16" t="n">
        <v>2</v>
      </c>
      <c r="AT21" s="16" t="n">
        <v>8</v>
      </c>
      <c r="AU21" s="16" t="n">
        <v>11</v>
      </c>
      <c r="AV21" s="16" t="n">
        <v>10</v>
      </c>
      <c r="AW21" s="16" t="n">
        <v>71</v>
      </c>
      <c r="AX21" s="16" t="n">
        <v>258</v>
      </c>
      <c r="AY21" s="16" t="n">
        <v>159</v>
      </c>
      <c r="AZ21" s="16" t="n">
        <v>99</v>
      </c>
      <c r="BA21" s="16" t="n">
        <v>258</v>
      </c>
      <c r="BB21" s="16" t="n">
        <v>112</v>
      </c>
      <c r="BC21" s="16" t="n">
        <v>125</v>
      </c>
      <c r="BD21" s="16" t="n">
        <v>21</v>
      </c>
      <c r="BE21" s="16" t="n">
        <v>258</v>
      </c>
      <c r="BF21" s="16" t="n">
        <v>145</v>
      </c>
      <c r="BG21" s="16" t="n">
        <v>62</v>
      </c>
      <c r="BH21" s="16" t="n">
        <v>50</v>
      </c>
    </row>
    <row r="22" customFormat="false" ht="12" hidden="false" customHeight="false" outlineLevel="0" collapsed="false">
      <c r="A22" s="20"/>
      <c r="B22" s="17" t="n">
        <v>0.13</v>
      </c>
      <c r="C22" s="18" t="n">
        <v>0.14</v>
      </c>
      <c r="D22" s="18" t="n">
        <v>0.12</v>
      </c>
      <c r="E22" s="17" t="n">
        <v>0.13</v>
      </c>
      <c r="F22" s="18" t="n">
        <v>0.12</v>
      </c>
      <c r="G22" s="18" t="n">
        <v>0.11</v>
      </c>
      <c r="H22" s="18" t="n">
        <v>0.15</v>
      </c>
      <c r="I22" s="17" t="n">
        <v>0.13</v>
      </c>
      <c r="J22" s="18" t="n">
        <v>0.07</v>
      </c>
      <c r="K22" s="18" t="n">
        <v>0.13</v>
      </c>
      <c r="L22" s="18" t="n">
        <v>0.12</v>
      </c>
      <c r="M22" s="18" t="n">
        <v>0.12</v>
      </c>
      <c r="N22" s="18" t="n">
        <v>0.08</v>
      </c>
      <c r="O22" s="18" t="n">
        <v>0.13</v>
      </c>
      <c r="P22" s="18" t="n">
        <v>0.14</v>
      </c>
      <c r="Q22" s="18" t="n">
        <v>0.15</v>
      </c>
      <c r="R22" s="18" t="n">
        <v>0.14</v>
      </c>
      <c r="S22" s="18" t="n">
        <v>0.09</v>
      </c>
      <c r="T22" s="18" t="n">
        <v>0.13</v>
      </c>
      <c r="U22" s="18" t="n">
        <v>0.22</v>
      </c>
      <c r="V22" s="17" t="n">
        <v>0.13</v>
      </c>
      <c r="W22" s="18" t="n">
        <v>0.17</v>
      </c>
      <c r="X22" s="18" t="n">
        <v>0.12</v>
      </c>
      <c r="Y22" s="18" t="n">
        <v>0.12</v>
      </c>
      <c r="Z22" s="18" t="n">
        <v>0.14</v>
      </c>
      <c r="AA22" s="18" t="n">
        <v>0.09</v>
      </c>
      <c r="AB22" s="18" t="n">
        <v>0.09</v>
      </c>
      <c r="AC22" s="18" t="n">
        <v>0.06</v>
      </c>
      <c r="AD22" s="17" t="n">
        <v>0.13</v>
      </c>
      <c r="AE22" s="18" t="n">
        <v>0.19</v>
      </c>
      <c r="AF22" s="18" t="n">
        <v>0.24</v>
      </c>
      <c r="AG22" s="18" t="n">
        <v>0.13</v>
      </c>
      <c r="AH22" s="18" t="n">
        <v>0.05</v>
      </c>
      <c r="AI22" s="18" t="n">
        <v>0.1</v>
      </c>
      <c r="AJ22" s="19" t="n">
        <v>0</v>
      </c>
      <c r="AK22" s="18" t="n">
        <v>0.03</v>
      </c>
      <c r="AL22" s="18" t="n">
        <v>0.14</v>
      </c>
      <c r="AM22" s="18" t="n">
        <v>0.18</v>
      </c>
      <c r="AN22" s="19" t="n">
        <v>0</v>
      </c>
      <c r="AO22" s="18" t="n">
        <v>0.11</v>
      </c>
      <c r="AP22" s="18" t="n">
        <v>0.13</v>
      </c>
      <c r="AQ22" s="18" t="n">
        <v>0.12</v>
      </c>
      <c r="AR22" s="19" t="n">
        <v>0</v>
      </c>
      <c r="AS22" s="18" t="n">
        <v>0.05</v>
      </c>
      <c r="AT22" s="18" t="n">
        <v>0.21</v>
      </c>
      <c r="AU22" s="18" t="n">
        <v>0.13</v>
      </c>
      <c r="AV22" s="18" t="n">
        <v>0.17</v>
      </c>
      <c r="AW22" s="18" t="n">
        <v>0.09</v>
      </c>
      <c r="AX22" s="17" t="n">
        <v>0.13</v>
      </c>
      <c r="AY22" s="18" t="n">
        <v>0.14</v>
      </c>
      <c r="AZ22" s="18" t="n">
        <v>0.11</v>
      </c>
      <c r="BA22" s="17" t="n">
        <v>0.13</v>
      </c>
      <c r="BB22" s="18" t="n">
        <v>0.1</v>
      </c>
      <c r="BC22" s="18" t="n">
        <v>0.17</v>
      </c>
      <c r="BD22" s="18" t="n">
        <v>0.14</v>
      </c>
      <c r="BE22" s="17" t="n">
        <v>0.13</v>
      </c>
      <c r="BF22" s="18" t="n">
        <v>0.11</v>
      </c>
      <c r="BG22" s="18" t="n">
        <v>0.19</v>
      </c>
      <c r="BH22" s="18" t="n">
        <v>0.16</v>
      </c>
    </row>
    <row r="23" customFormat="false" ht="38.25" hidden="false" customHeight="true" outlineLevel="0" collapsed="false">
      <c r="A23" s="20" t="s">
        <v>226</v>
      </c>
      <c r="B23" s="16" t="n">
        <v>105</v>
      </c>
      <c r="C23" s="16" t="n">
        <v>73</v>
      </c>
      <c r="D23" s="16" t="n">
        <v>32</v>
      </c>
      <c r="E23" s="16" t="n">
        <v>105</v>
      </c>
      <c r="F23" s="16" t="n">
        <v>25</v>
      </c>
      <c r="G23" s="16" t="n">
        <v>25</v>
      </c>
      <c r="H23" s="16" t="n">
        <v>55</v>
      </c>
      <c r="I23" s="16" t="n">
        <v>105</v>
      </c>
      <c r="J23" s="16" t="n">
        <v>3</v>
      </c>
      <c r="K23" s="16" t="n">
        <v>12</v>
      </c>
      <c r="L23" s="16" t="n">
        <v>7</v>
      </c>
      <c r="M23" s="16" t="n">
        <v>3</v>
      </c>
      <c r="N23" s="16" t="n">
        <v>9</v>
      </c>
      <c r="O23" s="16" t="n">
        <v>12</v>
      </c>
      <c r="P23" s="16" t="n">
        <v>18</v>
      </c>
      <c r="Q23" s="16" t="n">
        <v>17</v>
      </c>
      <c r="R23" s="16" t="n">
        <v>10</v>
      </c>
      <c r="S23" s="16" t="n">
        <v>3</v>
      </c>
      <c r="T23" s="16" t="n">
        <v>8</v>
      </c>
      <c r="U23" s="16" t="n">
        <v>3</v>
      </c>
      <c r="V23" s="16" t="n">
        <v>105</v>
      </c>
      <c r="W23" s="16" t="n">
        <v>44</v>
      </c>
      <c r="X23" s="16" t="n">
        <v>23</v>
      </c>
      <c r="Y23" s="16" t="n">
        <v>13</v>
      </c>
      <c r="Z23" s="16" t="n">
        <v>17</v>
      </c>
      <c r="AA23" s="16" t="n">
        <v>6</v>
      </c>
      <c r="AB23" s="16" t="n">
        <v>1</v>
      </c>
      <c r="AC23" s="16" t="n">
        <v>1</v>
      </c>
      <c r="AD23" s="16" t="n">
        <v>105</v>
      </c>
      <c r="AE23" s="16" t="n">
        <v>35</v>
      </c>
      <c r="AF23" s="16" t="n">
        <v>10</v>
      </c>
      <c r="AG23" s="16" t="n">
        <v>7</v>
      </c>
      <c r="AH23" s="16" t="n">
        <v>3</v>
      </c>
      <c r="AI23" s="16" t="n">
        <v>6</v>
      </c>
      <c r="AJ23" s="16" t="n">
        <v>0</v>
      </c>
      <c r="AK23" s="16" t="n">
        <v>3</v>
      </c>
      <c r="AL23" s="16" t="n">
        <v>1</v>
      </c>
      <c r="AM23" s="16" t="n">
        <v>7</v>
      </c>
      <c r="AN23" s="16" t="n">
        <v>0</v>
      </c>
      <c r="AO23" s="16" t="n">
        <v>3</v>
      </c>
      <c r="AP23" s="16" t="n">
        <v>8</v>
      </c>
      <c r="AQ23" s="16" t="n">
        <v>3</v>
      </c>
      <c r="AR23" s="16" t="n">
        <v>0</v>
      </c>
      <c r="AS23" s="16" t="n">
        <v>0</v>
      </c>
      <c r="AT23" s="16" t="n">
        <v>3</v>
      </c>
      <c r="AU23" s="16" t="n">
        <v>1</v>
      </c>
      <c r="AV23" s="16" t="n">
        <v>2</v>
      </c>
      <c r="AW23" s="16" t="n">
        <v>13</v>
      </c>
      <c r="AX23" s="16" t="n">
        <v>105</v>
      </c>
      <c r="AY23" s="16" t="n">
        <v>68</v>
      </c>
      <c r="AZ23" s="16" t="n">
        <v>36</v>
      </c>
      <c r="BA23" s="16" t="n">
        <v>105</v>
      </c>
      <c r="BB23" s="16" t="n">
        <v>33</v>
      </c>
      <c r="BC23" s="16" t="n">
        <v>51</v>
      </c>
      <c r="BD23" s="16" t="n">
        <v>20</v>
      </c>
      <c r="BE23" s="16" t="n">
        <v>105</v>
      </c>
      <c r="BF23" s="16" t="n">
        <v>38</v>
      </c>
      <c r="BG23" s="16" t="n">
        <v>27</v>
      </c>
      <c r="BH23" s="16" t="n">
        <v>40</v>
      </c>
    </row>
    <row r="24" customFormat="false" ht="12" hidden="false" customHeight="false" outlineLevel="0" collapsed="false">
      <c r="A24" s="20"/>
      <c r="B24" s="17" t="n">
        <v>0.05</v>
      </c>
      <c r="C24" s="18" t="n">
        <v>0.07</v>
      </c>
      <c r="D24" s="18" t="n">
        <v>0.03</v>
      </c>
      <c r="E24" s="17" t="n">
        <v>0.05</v>
      </c>
      <c r="F24" s="18" t="n">
        <v>0.04</v>
      </c>
      <c r="G24" s="18" t="n">
        <v>0.04</v>
      </c>
      <c r="H24" s="18" t="n">
        <v>0.08</v>
      </c>
      <c r="I24" s="17" t="n">
        <v>0.05</v>
      </c>
      <c r="J24" s="18" t="n">
        <v>0.04</v>
      </c>
      <c r="K24" s="18" t="n">
        <v>0.05</v>
      </c>
      <c r="L24" s="18" t="n">
        <v>0.04</v>
      </c>
      <c r="M24" s="18" t="n">
        <v>0.02</v>
      </c>
      <c r="N24" s="18" t="n">
        <v>0.05</v>
      </c>
      <c r="O24" s="18" t="n">
        <v>0.06</v>
      </c>
      <c r="P24" s="18" t="n">
        <v>0.07</v>
      </c>
      <c r="Q24" s="18" t="n">
        <v>0.06</v>
      </c>
      <c r="R24" s="18" t="n">
        <v>0.06</v>
      </c>
      <c r="S24" s="18" t="n">
        <v>0.03</v>
      </c>
      <c r="T24" s="18" t="n">
        <v>0.05</v>
      </c>
      <c r="U24" s="18" t="n">
        <v>0.05</v>
      </c>
      <c r="V24" s="17" t="n">
        <v>0.05</v>
      </c>
      <c r="W24" s="18" t="n">
        <v>0.08</v>
      </c>
      <c r="X24" s="18" t="n">
        <v>0.05</v>
      </c>
      <c r="Y24" s="18" t="n">
        <v>0.04</v>
      </c>
      <c r="Z24" s="18" t="n">
        <v>0.07</v>
      </c>
      <c r="AA24" s="18" t="n">
        <v>0.02</v>
      </c>
      <c r="AB24" s="18" t="n">
        <v>0.01</v>
      </c>
      <c r="AC24" s="18" t="n">
        <v>0.01</v>
      </c>
      <c r="AD24" s="17" t="n">
        <v>0.05</v>
      </c>
      <c r="AE24" s="18" t="n">
        <v>0.12</v>
      </c>
      <c r="AF24" s="18" t="n">
        <v>0.1</v>
      </c>
      <c r="AG24" s="18" t="n">
        <v>0.13</v>
      </c>
      <c r="AH24" s="18" t="n">
        <v>0.14</v>
      </c>
      <c r="AI24" s="18" t="n">
        <v>0.06</v>
      </c>
      <c r="AJ24" s="19" t="n">
        <v>0</v>
      </c>
      <c r="AK24" s="18" t="n">
        <v>0.15</v>
      </c>
      <c r="AL24" s="18" t="n">
        <v>0.02</v>
      </c>
      <c r="AM24" s="18" t="n">
        <v>0.05</v>
      </c>
      <c r="AN24" s="19" t="n">
        <v>0</v>
      </c>
      <c r="AO24" s="18" t="n">
        <v>0.15</v>
      </c>
      <c r="AP24" s="18" t="n">
        <v>0.04</v>
      </c>
      <c r="AQ24" s="18" t="n">
        <v>0.05</v>
      </c>
      <c r="AR24" s="19" t="n">
        <v>0</v>
      </c>
      <c r="AS24" s="19" t="n">
        <v>0</v>
      </c>
      <c r="AT24" s="18" t="n">
        <v>0.09</v>
      </c>
      <c r="AU24" s="18" t="n">
        <v>0.01</v>
      </c>
      <c r="AV24" s="18" t="n">
        <v>0.03</v>
      </c>
      <c r="AW24" s="18" t="n">
        <v>0.02</v>
      </c>
      <c r="AX24" s="17" t="n">
        <v>0.05</v>
      </c>
      <c r="AY24" s="18" t="n">
        <v>0.06</v>
      </c>
      <c r="AZ24" s="18" t="n">
        <v>0.04</v>
      </c>
      <c r="BA24" s="17" t="n">
        <v>0.05</v>
      </c>
      <c r="BB24" s="18" t="n">
        <v>0.03</v>
      </c>
      <c r="BC24" s="18" t="n">
        <v>0.07</v>
      </c>
      <c r="BD24" s="18" t="n">
        <v>0.14</v>
      </c>
      <c r="BE24" s="17" t="n">
        <v>0.05</v>
      </c>
      <c r="BF24" s="18" t="n">
        <v>0.03</v>
      </c>
      <c r="BG24" s="18" t="n">
        <v>0.08</v>
      </c>
      <c r="BH24" s="18" t="n">
        <v>0.12</v>
      </c>
    </row>
    <row r="25" customFormat="false" ht="63.75" hidden="false" customHeight="true" outlineLevel="0" collapsed="false">
      <c r="A25" s="20" t="s">
        <v>227</v>
      </c>
      <c r="B25" s="16" t="n">
        <v>52</v>
      </c>
      <c r="C25" s="16" t="n">
        <v>30</v>
      </c>
      <c r="D25" s="16" t="n">
        <v>22</v>
      </c>
      <c r="E25" s="16" t="n">
        <v>52</v>
      </c>
      <c r="F25" s="16" t="n">
        <v>16</v>
      </c>
      <c r="G25" s="16" t="n">
        <v>17</v>
      </c>
      <c r="H25" s="16" t="n">
        <v>19</v>
      </c>
      <c r="I25" s="16" t="n">
        <v>52</v>
      </c>
      <c r="J25" s="16" t="n">
        <v>2</v>
      </c>
      <c r="K25" s="16" t="n">
        <v>5</v>
      </c>
      <c r="L25" s="16" t="n">
        <v>3</v>
      </c>
      <c r="M25" s="16" t="n">
        <v>6</v>
      </c>
      <c r="N25" s="16" t="n">
        <v>5</v>
      </c>
      <c r="O25" s="16" t="n">
        <v>6</v>
      </c>
      <c r="P25" s="16" t="n">
        <v>10</v>
      </c>
      <c r="Q25" s="16" t="n">
        <v>7</v>
      </c>
      <c r="R25" s="16" t="n">
        <v>3</v>
      </c>
      <c r="S25" s="16" t="n">
        <v>1</v>
      </c>
      <c r="T25" s="16" t="n">
        <v>3</v>
      </c>
      <c r="U25" s="16" t="n">
        <v>2</v>
      </c>
      <c r="V25" s="16" t="n">
        <v>52</v>
      </c>
      <c r="W25" s="16" t="n">
        <v>15</v>
      </c>
      <c r="X25" s="16" t="n">
        <v>18</v>
      </c>
      <c r="Y25" s="16" t="n">
        <v>8</v>
      </c>
      <c r="Z25" s="16" t="n">
        <v>4</v>
      </c>
      <c r="AA25" s="16" t="n">
        <v>7</v>
      </c>
      <c r="AB25" s="16" t="n">
        <v>0</v>
      </c>
      <c r="AC25" s="16" t="n">
        <v>1</v>
      </c>
      <c r="AD25" s="16" t="n">
        <v>52</v>
      </c>
      <c r="AE25" s="16" t="n">
        <v>11</v>
      </c>
      <c r="AF25" s="16" t="n">
        <v>2</v>
      </c>
      <c r="AG25" s="16" t="n">
        <v>0</v>
      </c>
      <c r="AH25" s="16" t="n">
        <v>2</v>
      </c>
      <c r="AI25" s="16" t="n">
        <v>1</v>
      </c>
      <c r="AJ25" s="16" t="n">
        <v>0</v>
      </c>
      <c r="AK25" s="16" t="n">
        <v>1</v>
      </c>
      <c r="AL25" s="16" t="n">
        <v>5</v>
      </c>
      <c r="AM25" s="16" t="n">
        <v>7</v>
      </c>
      <c r="AN25" s="16" t="n">
        <v>0</v>
      </c>
      <c r="AO25" s="16" t="n">
        <v>0</v>
      </c>
      <c r="AP25" s="16" t="n">
        <v>7</v>
      </c>
      <c r="AQ25" s="16" t="n">
        <v>1</v>
      </c>
      <c r="AR25" s="16" t="n">
        <v>0</v>
      </c>
      <c r="AS25" s="16" t="n">
        <v>1</v>
      </c>
      <c r="AT25" s="16" t="n">
        <v>2</v>
      </c>
      <c r="AU25" s="16" t="n">
        <v>2</v>
      </c>
      <c r="AV25" s="16" t="n">
        <v>1</v>
      </c>
      <c r="AW25" s="16" t="n">
        <v>10</v>
      </c>
      <c r="AX25" s="16" t="n">
        <v>52</v>
      </c>
      <c r="AY25" s="16" t="n">
        <v>37</v>
      </c>
      <c r="AZ25" s="16" t="n">
        <v>15</v>
      </c>
      <c r="BA25" s="16" t="n">
        <v>52</v>
      </c>
      <c r="BB25" s="16" t="n">
        <v>30</v>
      </c>
      <c r="BC25" s="16" t="n">
        <v>20</v>
      </c>
      <c r="BD25" s="16" t="n">
        <v>3</v>
      </c>
      <c r="BE25" s="16" t="n">
        <v>52</v>
      </c>
      <c r="BF25" s="16" t="n">
        <v>35</v>
      </c>
      <c r="BG25" s="16" t="n">
        <v>11</v>
      </c>
      <c r="BH25" s="16" t="n">
        <v>6</v>
      </c>
    </row>
    <row r="26" customFormat="false" ht="12" hidden="false" customHeight="false" outlineLevel="0" collapsed="false">
      <c r="A26" s="20"/>
      <c r="B26" s="17" t="n">
        <v>0.03</v>
      </c>
      <c r="C26" s="18" t="n">
        <v>0.03</v>
      </c>
      <c r="D26" s="18" t="n">
        <v>0.02</v>
      </c>
      <c r="E26" s="17" t="n">
        <v>0.03</v>
      </c>
      <c r="F26" s="18" t="n">
        <v>0.03</v>
      </c>
      <c r="G26" s="18" t="n">
        <v>0.02</v>
      </c>
      <c r="H26" s="18" t="n">
        <v>0.03</v>
      </c>
      <c r="I26" s="17" t="n">
        <v>0.03</v>
      </c>
      <c r="J26" s="18" t="n">
        <v>0.02</v>
      </c>
      <c r="K26" s="18" t="n">
        <v>0.02</v>
      </c>
      <c r="L26" s="18" t="n">
        <v>0.02</v>
      </c>
      <c r="M26" s="18" t="n">
        <v>0.04</v>
      </c>
      <c r="N26" s="18" t="n">
        <v>0.03</v>
      </c>
      <c r="O26" s="18" t="n">
        <v>0.03</v>
      </c>
      <c r="P26" s="18" t="n">
        <v>0.04</v>
      </c>
      <c r="Q26" s="18" t="n">
        <v>0.02</v>
      </c>
      <c r="R26" s="18" t="n">
        <v>0.02</v>
      </c>
      <c r="S26" s="18" t="n">
        <v>0.02</v>
      </c>
      <c r="T26" s="18" t="n">
        <v>0.02</v>
      </c>
      <c r="U26" s="18" t="n">
        <v>0.03</v>
      </c>
      <c r="V26" s="17" t="n">
        <v>0.03</v>
      </c>
      <c r="W26" s="18" t="n">
        <v>0.03</v>
      </c>
      <c r="X26" s="18" t="n">
        <v>0.04</v>
      </c>
      <c r="Y26" s="18" t="n">
        <v>0.03</v>
      </c>
      <c r="Z26" s="18" t="n">
        <v>0.02</v>
      </c>
      <c r="AA26" s="18" t="n">
        <v>0.02</v>
      </c>
      <c r="AB26" s="19" t="n">
        <v>0</v>
      </c>
      <c r="AC26" s="18" t="n">
        <v>0.01</v>
      </c>
      <c r="AD26" s="17" t="n">
        <v>0.03</v>
      </c>
      <c r="AE26" s="18" t="n">
        <v>0.04</v>
      </c>
      <c r="AF26" s="18" t="n">
        <v>0.02</v>
      </c>
      <c r="AG26" s="19" t="n">
        <v>0</v>
      </c>
      <c r="AH26" s="18" t="n">
        <v>0.12</v>
      </c>
      <c r="AI26" s="18" t="n">
        <v>0.01</v>
      </c>
      <c r="AJ26" s="19" t="n">
        <v>0</v>
      </c>
      <c r="AK26" s="18" t="n">
        <v>0.05</v>
      </c>
      <c r="AL26" s="18" t="n">
        <v>0.12</v>
      </c>
      <c r="AM26" s="18" t="n">
        <v>0.05</v>
      </c>
      <c r="AN26" s="19" t="n">
        <v>0</v>
      </c>
      <c r="AO26" s="19" t="n">
        <v>0</v>
      </c>
      <c r="AP26" s="18" t="n">
        <v>0.03</v>
      </c>
      <c r="AQ26" s="18" t="n">
        <v>0.02</v>
      </c>
      <c r="AR26" s="19" t="n">
        <v>0</v>
      </c>
      <c r="AS26" s="18" t="n">
        <v>0.03</v>
      </c>
      <c r="AT26" s="18" t="n">
        <v>0.05</v>
      </c>
      <c r="AU26" s="18" t="n">
        <v>0.03</v>
      </c>
      <c r="AV26" s="18" t="n">
        <v>0.02</v>
      </c>
      <c r="AW26" s="18" t="n">
        <v>0.01</v>
      </c>
      <c r="AX26" s="17" t="n">
        <v>0.03</v>
      </c>
      <c r="AY26" s="18" t="n">
        <v>0.03</v>
      </c>
      <c r="AZ26" s="18" t="n">
        <v>0.02</v>
      </c>
      <c r="BA26" s="17" t="n">
        <v>0.03</v>
      </c>
      <c r="BB26" s="18" t="n">
        <v>0.03</v>
      </c>
      <c r="BC26" s="18" t="n">
        <v>0.03</v>
      </c>
      <c r="BD26" s="18" t="n">
        <v>0.02</v>
      </c>
      <c r="BE26" s="17" t="n">
        <v>0.03</v>
      </c>
      <c r="BF26" s="18" t="n">
        <v>0.03</v>
      </c>
      <c r="BG26" s="18" t="n">
        <v>0.03</v>
      </c>
      <c r="BH26" s="18" t="n">
        <v>0.02</v>
      </c>
    </row>
    <row r="27" customFormat="false" ht="63.75" hidden="false" customHeight="true" outlineLevel="0" collapsed="false">
      <c r="A27" s="20" t="s">
        <v>228</v>
      </c>
      <c r="B27" s="16" t="n">
        <v>37</v>
      </c>
      <c r="C27" s="16" t="n">
        <v>24</v>
      </c>
      <c r="D27" s="16" t="n">
        <v>13</v>
      </c>
      <c r="E27" s="16" t="n">
        <v>37</v>
      </c>
      <c r="F27" s="16" t="n">
        <v>25</v>
      </c>
      <c r="G27" s="16" t="n">
        <v>9</v>
      </c>
      <c r="H27" s="16" t="n">
        <v>4</v>
      </c>
      <c r="I27" s="16" t="n">
        <v>37</v>
      </c>
      <c r="J27" s="16" t="n">
        <v>3</v>
      </c>
      <c r="K27" s="16" t="n">
        <v>3</v>
      </c>
      <c r="L27" s="16" t="n">
        <v>1</v>
      </c>
      <c r="M27" s="16" t="n">
        <v>1</v>
      </c>
      <c r="N27" s="16" t="n">
        <v>7</v>
      </c>
      <c r="O27" s="16" t="n">
        <v>4</v>
      </c>
      <c r="P27" s="16" t="n">
        <v>11</v>
      </c>
      <c r="Q27" s="16" t="n">
        <v>5</v>
      </c>
      <c r="R27" s="16" t="n">
        <v>0</v>
      </c>
      <c r="S27" s="16" t="n">
        <v>2</v>
      </c>
      <c r="T27" s="16" t="n">
        <v>2</v>
      </c>
      <c r="U27" s="16" t="n">
        <v>0</v>
      </c>
      <c r="V27" s="16" t="n">
        <v>37</v>
      </c>
      <c r="W27" s="16" t="n">
        <v>11</v>
      </c>
      <c r="X27" s="16" t="n">
        <v>15</v>
      </c>
      <c r="Y27" s="16" t="n">
        <v>3</v>
      </c>
      <c r="Z27" s="16" t="n">
        <v>6</v>
      </c>
      <c r="AA27" s="16" t="n">
        <v>3</v>
      </c>
      <c r="AB27" s="16" t="n">
        <v>0</v>
      </c>
      <c r="AC27" s="16" t="n">
        <v>0</v>
      </c>
      <c r="AD27" s="16" t="n">
        <v>37</v>
      </c>
      <c r="AE27" s="16" t="n">
        <v>5</v>
      </c>
      <c r="AF27" s="16" t="n">
        <v>0</v>
      </c>
      <c r="AG27" s="16" t="n">
        <v>2</v>
      </c>
      <c r="AH27" s="16" t="n">
        <v>3</v>
      </c>
      <c r="AI27" s="16" t="n">
        <v>5</v>
      </c>
      <c r="AJ27" s="16" t="n">
        <v>1</v>
      </c>
      <c r="AK27" s="16" t="n">
        <v>3</v>
      </c>
      <c r="AL27" s="16" t="n">
        <v>2</v>
      </c>
      <c r="AM27" s="16" t="n">
        <v>2</v>
      </c>
      <c r="AN27" s="16" t="n">
        <v>0</v>
      </c>
      <c r="AO27" s="16" t="n">
        <v>1</v>
      </c>
      <c r="AP27" s="16" t="n">
        <v>4</v>
      </c>
      <c r="AQ27" s="16" t="n">
        <v>3</v>
      </c>
      <c r="AR27" s="16" t="n">
        <v>0</v>
      </c>
      <c r="AS27" s="16" t="n">
        <v>0</v>
      </c>
      <c r="AT27" s="16" t="n">
        <v>0</v>
      </c>
      <c r="AU27" s="16" t="n">
        <v>1</v>
      </c>
      <c r="AV27" s="16" t="n">
        <v>2</v>
      </c>
      <c r="AW27" s="16" t="n">
        <v>4</v>
      </c>
      <c r="AX27" s="16" t="n">
        <v>37</v>
      </c>
      <c r="AY27" s="16" t="n">
        <v>29</v>
      </c>
      <c r="AZ27" s="16" t="n">
        <v>9</v>
      </c>
      <c r="BA27" s="16" t="n">
        <v>37</v>
      </c>
      <c r="BB27" s="16" t="n">
        <v>22</v>
      </c>
      <c r="BC27" s="16" t="n">
        <v>15</v>
      </c>
      <c r="BD27" s="16" t="n">
        <v>0</v>
      </c>
      <c r="BE27" s="16" t="n">
        <v>37</v>
      </c>
      <c r="BF27" s="16" t="n">
        <v>22</v>
      </c>
      <c r="BG27" s="16" t="n">
        <v>15</v>
      </c>
      <c r="BH27" s="16" t="n">
        <v>1</v>
      </c>
    </row>
    <row r="28" customFormat="false" ht="12" hidden="false" customHeight="false" outlineLevel="0" collapsed="false">
      <c r="A28" s="20"/>
      <c r="B28" s="17" t="n">
        <v>0.02</v>
      </c>
      <c r="C28" s="18" t="n">
        <v>0.02</v>
      </c>
      <c r="D28" s="18" t="n">
        <v>0.01</v>
      </c>
      <c r="E28" s="17" t="n">
        <v>0.02</v>
      </c>
      <c r="F28" s="18" t="n">
        <v>0.04</v>
      </c>
      <c r="G28" s="18" t="n">
        <v>0.01</v>
      </c>
      <c r="H28" s="18" t="n">
        <v>0.01</v>
      </c>
      <c r="I28" s="17" t="n">
        <v>0.02</v>
      </c>
      <c r="J28" s="18" t="n">
        <v>0.03</v>
      </c>
      <c r="K28" s="18" t="n">
        <v>0.01</v>
      </c>
      <c r="L28" s="18" t="n">
        <v>0.01</v>
      </c>
      <c r="M28" s="18" t="n">
        <v>0.01</v>
      </c>
      <c r="N28" s="18" t="n">
        <v>0.04</v>
      </c>
      <c r="O28" s="18" t="n">
        <v>0.02</v>
      </c>
      <c r="P28" s="18" t="n">
        <v>0.04</v>
      </c>
      <c r="Q28" s="18" t="n">
        <v>0.02</v>
      </c>
      <c r="R28" s="19" t="n">
        <v>0</v>
      </c>
      <c r="S28" s="18" t="n">
        <v>0.02</v>
      </c>
      <c r="T28" s="18" t="n">
        <v>0.01</v>
      </c>
      <c r="U28" s="19" t="n">
        <v>0</v>
      </c>
      <c r="V28" s="17" t="n">
        <v>0.02</v>
      </c>
      <c r="W28" s="18" t="n">
        <v>0.02</v>
      </c>
      <c r="X28" s="18" t="n">
        <v>0.03</v>
      </c>
      <c r="Y28" s="18" t="n">
        <v>0.01</v>
      </c>
      <c r="Z28" s="18" t="n">
        <v>0.03</v>
      </c>
      <c r="AA28" s="18" t="n">
        <v>0.01</v>
      </c>
      <c r="AB28" s="19" t="n">
        <v>0</v>
      </c>
      <c r="AC28" s="19" t="n">
        <v>0</v>
      </c>
      <c r="AD28" s="17" t="n">
        <v>0.02</v>
      </c>
      <c r="AE28" s="18" t="n">
        <v>0.02</v>
      </c>
      <c r="AF28" s="19" t="n">
        <v>0</v>
      </c>
      <c r="AG28" s="18" t="n">
        <v>0.03</v>
      </c>
      <c r="AH28" s="18" t="n">
        <v>0.16</v>
      </c>
      <c r="AI28" s="18" t="n">
        <v>0.05</v>
      </c>
      <c r="AJ28" s="18" t="n">
        <v>0.14</v>
      </c>
      <c r="AK28" s="18" t="n">
        <v>0.12</v>
      </c>
      <c r="AL28" s="18" t="n">
        <v>0.06</v>
      </c>
      <c r="AM28" s="18" t="n">
        <v>0.01</v>
      </c>
      <c r="AN28" s="19" t="n">
        <v>0</v>
      </c>
      <c r="AO28" s="18" t="n">
        <v>0.04</v>
      </c>
      <c r="AP28" s="18" t="n">
        <v>0.02</v>
      </c>
      <c r="AQ28" s="18" t="n">
        <v>0.06</v>
      </c>
      <c r="AR28" s="19" t="n">
        <v>0</v>
      </c>
      <c r="AS28" s="19" t="n">
        <v>0</v>
      </c>
      <c r="AT28" s="19" t="n">
        <v>0</v>
      </c>
      <c r="AU28" s="18" t="n">
        <v>0.01</v>
      </c>
      <c r="AV28" s="18" t="n">
        <v>0.04</v>
      </c>
      <c r="AW28" s="18" t="n">
        <v>0.01</v>
      </c>
      <c r="AX28" s="17" t="n">
        <v>0.02</v>
      </c>
      <c r="AY28" s="18" t="n">
        <v>0.03</v>
      </c>
      <c r="AZ28" s="18" t="n">
        <v>0.01</v>
      </c>
      <c r="BA28" s="17" t="n">
        <v>0.02</v>
      </c>
      <c r="BB28" s="18" t="n">
        <v>0.02</v>
      </c>
      <c r="BC28" s="18" t="n">
        <v>0.02</v>
      </c>
      <c r="BD28" s="19" t="n">
        <v>0</v>
      </c>
      <c r="BE28" s="17" t="n">
        <v>0.02</v>
      </c>
      <c r="BF28" s="18" t="n">
        <v>0.02</v>
      </c>
      <c r="BG28" s="18" t="n">
        <v>0.05</v>
      </c>
      <c r="BH28" s="18" t="n">
        <v>0</v>
      </c>
    </row>
    <row r="29" customFormat="false" ht="12" hidden="false" customHeight="true" outlineLevel="0" collapsed="false">
      <c r="A29" s="6" t="s">
        <v>229</v>
      </c>
      <c r="B29" s="16" t="n">
        <v>599</v>
      </c>
      <c r="C29" s="16" t="n">
        <v>262</v>
      </c>
      <c r="D29" s="16" t="n">
        <v>337</v>
      </c>
      <c r="E29" s="16" t="n">
        <v>599</v>
      </c>
      <c r="F29" s="16" t="n">
        <v>202</v>
      </c>
      <c r="G29" s="16" t="n">
        <v>233</v>
      </c>
      <c r="H29" s="16" t="n">
        <v>164</v>
      </c>
      <c r="I29" s="16" t="n">
        <v>599</v>
      </c>
      <c r="J29" s="16" t="n">
        <v>28</v>
      </c>
      <c r="K29" s="16" t="n">
        <v>65</v>
      </c>
      <c r="L29" s="16" t="n">
        <v>61</v>
      </c>
      <c r="M29" s="16" t="n">
        <v>51</v>
      </c>
      <c r="N29" s="16" t="n">
        <v>54</v>
      </c>
      <c r="O29" s="16" t="n">
        <v>59</v>
      </c>
      <c r="P29" s="16" t="n">
        <v>60</v>
      </c>
      <c r="Q29" s="16" t="n">
        <v>83</v>
      </c>
      <c r="R29" s="16" t="n">
        <v>46</v>
      </c>
      <c r="S29" s="16" t="n">
        <v>28</v>
      </c>
      <c r="T29" s="16" t="n">
        <v>45</v>
      </c>
      <c r="U29" s="16" t="n">
        <v>19</v>
      </c>
      <c r="V29" s="16" t="n">
        <v>599</v>
      </c>
      <c r="W29" s="16" t="n">
        <v>127</v>
      </c>
      <c r="X29" s="16" t="n">
        <v>140</v>
      </c>
      <c r="Y29" s="16" t="n">
        <v>69</v>
      </c>
      <c r="Z29" s="16" t="n">
        <v>50</v>
      </c>
      <c r="AA29" s="16" t="n">
        <v>163</v>
      </c>
      <c r="AB29" s="16" t="n">
        <v>27</v>
      </c>
      <c r="AC29" s="16" t="n">
        <v>23</v>
      </c>
      <c r="AD29" s="16" t="n">
        <v>599</v>
      </c>
      <c r="AE29" s="16" t="n">
        <v>56</v>
      </c>
      <c r="AF29" s="16" t="n">
        <v>7</v>
      </c>
      <c r="AG29" s="16" t="n">
        <v>11</v>
      </c>
      <c r="AH29" s="16" t="n">
        <v>2</v>
      </c>
      <c r="AI29" s="16" t="n">
        <v>17</v>
      </c>
      <c r="AJ29" s="16" t="n">
        <v>1</v>
      </c>
      <c r="AK29" s="16" t="n">
        <v>4</v>
      </c>
      <c r="AL29" s="16" t="n">
        <v>5</v>
      </c>
      <c r="AM29" s="16" t="n">
        <v>46</v>
      </c>
      <c r="AN29" s="16" t="n">
        <v>0</v>
      </c>
      <c r="AO29" s="16" t="n">
        <v>9</v>
      </c>
      <c r="AP29" s="16" t="n">
        <v>77</v>
      </c>
      <c r="AQ29" s="16" t="n">
        <v>7</v>
      </c>
      <c r="AR29" s="16" t="n">
        <v>1</v>
      </c>
      <c r="AS29" s="16" t="n">
        <v>17</v>
      </c>
      <c r="AT29" s="16" t="n">
        <v>9</v>
      </c>
      <c r="AU29" s="16" t="n">
        <v>27</v>
      </c>
      <c r="AV29" s="16" t="n">
        <v>12</v>
      </c>
      <c r="AW29" s="16" t="n">
        <v>293</v>
      </c>
      <c r="AX29" s="16" t="n">
        <v>599</v>
      </c>
      <c r="AY29" s="16" t="n">
        <v>263</v>
      </c>
      <c r="AZ29" s="16" t="n">
        <v>336</v>
      </c>
      <c r="BA29" s="16" t="n">
        <v>599</v>
      </c>
      <c r="BB29" s="16" t="n">
        <v>320</v>
      </c>
      <c r="BC29" s="16" t="n">
        <v>215</v>
      </c>
      <c r="BD29" s="16" t="n">
        <v>64</v>
      </c>
      <c r="BE29" s="16" t="n">
        <v>599</v>
      </c>
      <c r="BF29" s="16" t="n">
        <v>395</v>
      </c>
      <c r="BG29" s="16" t="n">
        <v>84</v>
      </c>
      <c r="BH29" s="16" t="n">
        <v>120</v>
      </c>
    </row>
    <row r="30" customFormat="false" ht="12" hidden="false" customHeight="false" outlineLevel="0" collapsed="false">
      <c r="A30" s="6"/>
      <c r="B30" s="17" t="n">
        <v>0.3</v>
      </c>
      <c r="C30" s="18" t="n">
        <v>0.27</v>
      </c>
      <c r="D30" s="18" t="n">
        <v>0.33</v>
      </c>
      <c r="E30" s="17" t="n">
        <v>0.3</v>
      </c>
      <c r="F30" s="18" t="n">
        <v>0.35</v>
      </c>
      <c r="G30" s="18" t="n">
        <v>0.33</v>
      </c>
      <c r="H30" s="18" t="n">
        <v>0.23</v>
      </c>
      <c r="I30" s="17" t="n">
        <v>0.3</v>
      </c>
      <c r="J30" s="18" t="n">
        <v>0.33</v>
      </c>
      <c r="K30" s="18" t="n">
        <v>0.29</v>
      </c>
      <c r="L30" s="18" t="n">
        <v>0.35</v>
      </c>
      <c r="M30" s="18" t="n">
        <v>0.35</v>
      </c>
      <c r="N30" s="18" t="n">
        <v>0.31</v>
      </c>
      <c r="O30" s="18" t="n">
        <v>0.31</v>
      </c>
      <c r="P30" s="18" t="n">
        <v>0.24</v>
      </c>
      <c r="Q30" s="18" t="n">
        <v>0.3</v>
      </c>
      <c r="R30" s="18" t="n">
        <v>0.27</v>
      </c>
      <c r="S30" s="18" t="n">
        <v>0.29</v>
      </c>
      <c r="T30" s="18" t="n">
        <v>0.27</v>
      </c>
      <c r="U30" s="18" t="n">
        <v>0.33</v>
      </c>
      <c r="V30" s="17" t="n">
        <v>0.3</v>
      </c>
      <c r="W30" s="18" t="n">
        <v>0.23</v>
      </c>
      <c r="X30" s="18" t="n">
        <v>0.29</v>
      </c>
      <c r="Y30" s="18" t="n">
        <v>0.24</v>
      </c>
      <c r="Z30" s="18" t="n">
        <v>0.22</v>
      </c>
      <c r="AA30" s="18" t="n">
        <v>0.46</v>
      </c>
      <c r="AB30" s="18" t="n">
        <v>0.48</v>
      </c>
      <c r="AC30" s="18" t="n">
        <v>0.45</v>
      </c>
      <c r="AD30" s="17" t="n">
        <v>0.3</v>
      </c>
      <c r="AE30" s="18" t="n">
        <v>0.2</v>
      </c>
      <c r="AF30" s="18" t="n">
        <v>0.07</v>
      </c>
      <c r="AG30" s="18" t="n">
        <v>0.2</v>
      </c>
      <c r="AH30" s="18" t="n">
        <v>0.1</v>
      </c>
      <c r="AI30" s="18" t="n">
        <v>0.17</v>
      </c>
      <c r="AJ30" s="18" t="n">
        <v>0.18</v>
      </c>
      <c r="AK30" s="18" t="n">
        <v>0.17</v>
      </c>
      <c r="AL30" s="18" t="n">
        <v>0.12</v>
      </c>
      <c r="AM30" s="18" t="n">
        <v>0.35</v>
      </c>
      <c r="AN30" s="19" t="n">
        <v>0</v>
      </c>
      <c r="AO30" s="18" t="n">
        <v>0.42</v>
      </c>
      <c r="AP30" s="18" t="n">
        <v>0.37</v>
      </c>
      <c r="AQ30" s="18" t="n">
        <v>0.13</v>
      </c>
      <c r="AR30" s="18" t="n">
        <v>0.28</v>
      </c>
      <c r="AS30" s="18" t="n">
        <v>0.47</v>
      </c>
      <c r="AT30" s="18" t="n">
        <v>0.26</v>
      </c>
      <c r="AU30" s="18" t="n">
        <v>0.34</v>
      </c>
      <c r="AV30" s="18" t="n">
        <v>0.22</v>
      </c>
      <c r="AW30" s="18" t="n">
        <v>0.38</v>
      </c>
      <c r="AX30" s="17" t="n">
        <v>0.3</v>
      </c>
      <c r="AY30" s="18" t="n">
        <v>0.24</v>
      </c>
      <c r="AZ30" s="18" t="n">
        <v>0.37</v>
      </c>
      <c r="BA30" s="17" t="n">
        <v>0.3</v>
      </c>
      <c r="BB30" s="18" t="n">
        <v>0.28</v>
      </c>
      <c r="BC30" s="18" t="n">
        <v>0.29</v>
      </c>
      <c r="BD30" s="18" t="n">
        <v>0.44</v>
      </c>
      <c r="BE30" s="17" t="n">
        <v>0.3</v>
      </c>
      <c r="BF30" s="18" t="n">
        <v>0.29</v>
      </c>
      <c r="BG30" s="18" t="n">
        <v>0.26</v>
      </c>
      <c r="BH30" s="18" t="n">
        <v>0.37</v>
      </c>
    </row>
  </sheetData>
  <mergeCells count="18">
    <mergeCell ref="V1:AC1"/>
    <mergeCell ref="AD1:AW1"/>
    <mergeCell ref="AX1:AZ1"/>
    <mergeCell ref="BA1:BD1"/>
    <mergeCell ref="BE1:BH1"/>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23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144" hidden="false" customHeight="false" outlineLevel="0" collapsed="false">
      <c r="A4" s="6" t="s">
        <v>23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row>
    <row r="5" customFormat="false" ht="12" hidden="false" customHeight="true" outlineLevel="0" collapsed="false">
      <c r="A5" s="15" t="s">
        <v>68</v>
      </c>
      <c r="B5" s="16" t="n">
        <v>2002</v>
      </c>
      <c r="C5" s="16" t="n">
        <v>974</v>
      </c>
      <c r="D5" s="16" t="n">
        <v>1028</v>
      </c>
      <c r="E5" s="16" t="n">
        <v>2002</v>
      </c>
      <c r="F5" s="16" t="n">
        <v>577</v>
      </c>
      <c r="G5" s="16" t="n">
        <v>708</v>
      </c>
      <c r="H5" s="16" t="n">
        <v>717</v>
      </c>
      <c r="I5" s="16" t="n">
        <v>2002</v>
      </c>
      <c r="J5" s="16" t="n">
        <v>85</v>
      </c>
      <c r="K5" s="16" t="n">
        <v>223</v>
      </c>
      <c r="L5" s="16" t="n">
        <v>171</v>
      </c>
      <c r="M5" s="16" t="n">
        <v>145</v>
      </c>
      <c r="N5" s="16" t="n">
        <v>174</v>
      </c>
      <c r="O5" s="16" t="n">
        <v>187</v>
      </c>
      <c r="P5" s="16" t="n">
        <v>250</v>
      </c>
      <c r="Q5" s="16" t="n">
        <v>273</v>
      </c>
      <c r="R5" s="16" t="n">
        <v>172</v>
      </c>
      <c r="S5" s="16" t="n">
        <v>97</v>
      </c>
      <c r="T5" s="16" t="n">
        <v>171</v>
      </c>
      <c r="U5" s="16" t="n">
        <v>56</v>
      </c>
      <c r="V5" s="16" t="n">
        <v>2002</v>
      </c>
      <c r="W5" s="16" t="n">
        <v>543</v>
      </c>
      <c r="X5" s="16" t="n">
        <v>481</v>
      </c>
      <c r="Y5" s="16" t="n">
        <v>292</v>
      </c>
      <c r="Z5" s="16" t="n">
        <v>226</v>
      </c>
      <c r="AA5" s="16" t="n">
        <v>351</v>
      </c>
      <c r="AB5" s="16" t="n">
        <v>57</v>
      </c>
      <c r="AC5" s="16" t="n">
        <v>50</v>
      </c>
      <c r="AD5" s="16" t="n">
        <v>2002</v>
      </c>
      <c r="AE5" s="16" t="n">
        <v>277</v>
      </c>
      <c r="AF5" s="16" t="n">
        <v>102</v>
      </c>
      <c r="AG5" s="16" t="n">
        <v>53</v>
      </c>
      <c r="AH5" s="16" t="n">
        <v>19</v>
      </c>
      <c r="AI5" s="16" t="n">
        <v>95</v>
      </c>
      <c r="AJ5" s="16" t="n">
        <v>6</v>
      </c>
      <c r="AK5" s="16" t="n">
        <v>21</v>
      </c>
      <c r="AL5" s="16" t="n">
        <v>42</v>
      </c>
      <c r="AM5" s="16" t="n">
        <v>131</v>
      </c>
      <c r="AN5" s="16" t="n">
        <v>1</v>
      </c>
      <c r="AO5" s="16" t="n">
        <v>21</v>
      </c>
      <c r="AP5" s="16" t="n">
        <v>207</v>
      </c>
      <c r="AQ5" s="16" t="n">
        <v>52</v>
      </c>
      <c r="AR5" s="16" t="n">
        <v>4</v>
      </c>
      <c r="AS5" s="16" t="n">
        <v>35</v>
      </c>
      <c r="AT5" s="16" t="n">
        <v>36</v>
      </c>
      <c r="AU5" s="16" t="n">
        <v>79</v>
      </c>
      <c r="AV5" s="16" t="n">
        <v>57</v>
      </c>
      <c r="AW5" s="16" t="n">
        <v>765</v>
      </c>
      <c r="AX5" s="16" t="n">
        <v>2002</v>
      </c>
      <c r="AY5" s="16" t="n">
        <v>1101</v>
      </c>
      <c r="AZ5" s="16" t="n">
        <v>901</v>
      </c>
      <c r="BA5" s="16" t="n">
        <v>2002</v>
      </c>
      <c r="BB5" s="16" t="n">
        <v>1123</v>
      </c>
      <c r="BC5" s="16" t="n">
        <v>734</v>
      </c>
      <c r="BD5" s="16" t="n">
        <v>146</v>
      </c>
      <c r="BE5" s="16" t="n">
        <v>2002</v>
      </c>
      <c r="BF5" s="16" t="n">
        <v>1360</v>
      </c>
      <c r="BG5" s="16" t="n">
        <v>321</v>
      </c>
      <c r="BH5" s="16" t="n">
        <v>321</v>
      </c>
    </row>
    <row r="6" customFormat="false" ht="12" hidden="false" customHeight="false" outlineLevel="0" collapsed="false">
      <c r="A6" s="15"/>
      <c r="B6" s="17" t="n">
        <v>1</v>
      </c>
      <c r="C6" s="17" t="n">
        <v>1</v>
      </c>
      <c r="D6" s="17" t="n">
        <v>1</v>
      </c>
      <c r="E6" s="17" t="n">
        <v>1</v>
      </c>
      <c r="F6" s="17" t="n">
        <v>1</v>
      </c>
      <c r="G6" s="17" t="n">
        <v>1</v>
      </c>
      <c r="H6" s="17" t="n">
        <v>1</v>
      </c>
      <c r="I6" s="17" t="n">
        <v>1</v>
      </c>
      <c r="J6" s="17" t="n">
        <v>1</v>
      </c>
      <c r="K6" s="17" t="n">
        <v>1</v>
      </c>
      <c r="L6" s="17" t="n">
        <v>1</v>
      </c>
      <c r="M6" s="17" t="n">
        <v>1</v>
      </c>
      <c r="N6" s="17" t="n">
        <v>1</v>
      </c>
      <c r="O6" s="17" t="n">
        <v>1</v>
      </c>
      <c r="P6" s="17" t="n">
        <v>1</v>
      </c>
      <c r="Q6" s="17" t="n">
        <v>1</v>
      </c>
      <c r="R6" s="17" t="n">
        <v>1</v>
      </c>
      <c r="S6" s="17" t="n">
        <v>1</v>
      </c>
      <c r="T6" s="17" t="n">
        <v>1</v>
      </c>
      <c r="U6" s="17" t="n">
        <v>1</v>
      </c>
      <c r="V6" s="17" t="n">
        <v>1</v>
      </c>
      <c r="W6" s="17" t="n">
        <v>1</v>
      </c>
      <c r="X6" s="17" t="n">
        <v>1</v>
      </c>
      <c r="Y6" s="17" t="n">
        <v>1</v>
      </c>
      <c r="Z6" s="17" t="n">
        <v>1</v>
      </c>
      <c r="AA6" s="17" t="n">
        <v>1</v>
      </c>
      <c r="AB6" s="17" t="n">
        <v>1</v>
      </c>
      <c r="AC6" s="17" t="n">
        <v>1</v>
      </c>
      <c r="AD6" s="17" t="n">
        <v>1</v>
      </c>
      <c r="AE6" s="17" t="n">
        <v>1</v>
      </c>
      <c r="AF6" s="17" t="n">
        <v>1</v>
      </c>
      <c r="AG6" s="17" t="n">
        <v>1</v>
      </c>
      <c r="AH6" s="17" t="n">
        <v>1</v>
      </c>
      <c r="AI6" s="17" t="n">
        <v>1</v>
      </c>
      <c r="AJ6" s="17" t="n">
        <v>1</v>
      </c>
      <c r="AK6" s="17" t="n">
        <v>1</v>
      </c>
      <c r="AL6" s="17" t="n">
        <v>1</v>
      </c>
      <c r="AM6" s="17" t="n">
        <v>1</v>
      </c>
      <c r="AN6" s="17" t="n">
        <v>1</v>
      </c>
      <c r="AO6" s="17" t="n">
        <v>1</v>
      </c>
      <c r="AP6" s="17" t="n">
        <v>1</v>
      </c>
      <c r="AQ6" s="17" t="n">
        <v>1</v>
      </c>
      <c r="AR6" s="17" t="n">
        <v>1</v>
      </c>
      <c r="AS6" s="17" t="n">
        <v>1</v>
      </c>
      <c r="AT6" s="17" t="n">
        <v>1</v>
      </c>
      <c r="AU6" s="17" t="n">
        <v>1</v>
      </c>
      <c r="AV6" s="17" t="n">
        <v>1</v>
      </c>
      <c r="AW6" s="17" t="n">
        <v>1</v>
      </c>
      <c r="AX6" s="17" t="n">
        <v>1</v>
      </c>
      <c r="AY6" s="17" t="n">
        <v>1</v>
      </c>
      <c r="AZ6" s="17" t="n">
        <v>1</v>
      </c>
      <c r="BA6" s="17" t="n">
        <v>1</v>
      </c>
      <c r="BB6" s="17" t="n">
        <v>1</v>
      </c>
      <c r="BC6" s="17" t="n">
        <v>1</v>
      </c>
      <c r="BD6" s="17" t="n">
        <v>1</v>
      </c>
      <c r="BE6" s="17" t="n">
        <v>1</v>
      </c>
      <c r="BF6" s="17" t="n">
        <v>1</v>
      </c>
      <c r="BG6" s="17" t="n">
        <v>1</v>
      </c>
      <c r="BH6" s="17" t="n">
        <v>1</v>
      </c>
    </row>
    <row r="7" customFormat="false" ht="89.25" hidden="false" customHeight="true" outlineLevel="0" collapsed="false">
      <c r="A7" s="20" t="s">
        <v>232</v>
      </c>
      <c r="B7" s="16" t="n">
        <v>731</v>
      </c>
      <c r="C7" s="16" t="n">
        <v>405</v>
      </c>
      <c r="D7" s="16" t="n">
        <v>326</v>
      </c>
      <c r="E7" s="16" t="n">
        <v>731</v>
      </c>
      <c r="F7" s="16" t="n">
        <v>173</v>
      </c>
      <c r="G7" s="16" t="n">
        <v>231</v>
      </c>
      <c r="H7" s="16" t="n">
        <v>327</v>
      </c>
      <c r="I7" s="16" t="n">
        <v>731</v>
      </c>
      <c r="J7" s="16" t="n">
        <v>32</v>
      </c>
      <c r="K7" s="16" t="n">
        <v>65</v>
      </c>
      <c r="L7" s="16" t="n">
        <v>70</v>
      </c>
      <c r="M7" s="16" t="n">
        <v>53</v>
      </c>
      <c r="N7" s="16" t="n">
        <v>64</v>
      </c>
      <c r="O7" s="16" t="n">
        <v>78</v>
      </c>
      <c r="P7" s="16" t="n">
        <v>83</v>
      </c>
      <c r="Q7" s="16" t="n">
        <v>113</v>
      </c>
      <c r="R7" s="16" t="n">
        <v>62</v>
      </c>
      <c r="S7" s="16" t="n">
        <v>33</v>
      </c>
      <c r="T7" s="16" t="n">
        <v>61</v>
      </c>
      <c r="U7" s="16" t="n">
        <v>17</v>
      </c>
      <c r="V7" s="16" t="n">
        <v>731</v>
      </c>
      <c r="W7" s="16" t="n">
        <v>261</v>
      </c>
      <c r="X7" s="16" t="n">
        <v>157</v>
      </c>
      <c r="Y7" s="16" t="n">
        <v>86</v>
      </c>
      <c r="Z7" s="16" t="n">
        <v>92</v>
      </c>
      <c r="AA7" s="16" t="n">
        <v>109</v>
      </c>
      <c r="AB7" s="16" t="n">
        <v>12</v>
      </c>
      <c r="AC7" s="16" t="n">
        <v>14</v>
      </c>
      <c r="AD7" s="16" t="n">
        <v>731</v>
      </c>
      <c r="AE7" s="16" t="n">
        <v>147</v>
      </c>
      <c r="AF7" s="16" t="n">
        <v>64</v>
      </c>
      <c r="AG7" s="16" t="n">
        <v>41</v>
      </c>
      <c r="AH7" s="16" t="n">
        <v>9</v>
      </c>
      <c r="AI7" s="16" t="n">
        <v>15</v>
      </c>
      <c r="AJ7" s="16" t="n">
        <v>2</v>
      </c>
      <c r="AK7" s="16" t="n">
        <v>6</v>
      </c>
      <c r="AL7" s="16" t="n">
        <v>12</v>
      </c>
      <c r="AM7" s="16" t="n">
        <v>38</v>
      </c>
      <c r="AN7" s="16" t="n">
        <v>0</v>
      </c>
      <c r="AO7" s="16" t="n">
        <v>8</v>
      </c>
      <c r="AP7" s="16" t="n">
        <v>71</v>
      </c>
      <c r="AQ7" s="16" t="n">
        <v>20</v>
      </c>
      <c r="AR7" s="16" t="n">
        <v>2</v>
      </c>
      <c r="AS7" s="16" t="n">
        <v>10</v>
      </c>
      <c r="AT7" s="16" t="n">
        <v>19</v>
      </c>
      <c r="AU7" s="16" t="n">
        <v>33</v>
      </c>
      <c r="AV7" s="16" t="n">
        <v>18</v>
      </c>
      <c r="AW7" s="16" t="n">
        <v>217</v>
      </c>
      <c r="AX7" s="16" t="n">
        <v>731</v>
      </c>
      <c r="AY7" s="16" t="n">
        <v>417</v>
      </c>
      <c r="AZ7" s="16" t="n">
        <v>314</v>
      </c>
      <c r="BA7" s="16" t="n">
        <v>731</v>
      </c>
      <c r="BB7" s="16" t="n">
        <v>180</v>
      </c>
      <c r="BC7" s="16" t="n">
        <v>460</v>
      </c>
      <c r="BD7" s="16" t="n">
        <v>90</v>
      </c>
      <c r="BE7" s="16" t="n">
        <v>731</v>
      </c>
      <c r="BF7" s="16" t="n">
        <v>285</v>
      </c>
      <c r="BG7" s="16" t="n">
        <v>205</v>
      </c>
      <c r="BH7" s="16" t="n">
        <v>241</v>
      </c>
    </row>
    <row r="8" customFormat="false" ht="12" hidden="false" customHeight="false" outlineLevel="0" collapsed="false">
      <c r="A8" s="20"/>
      <c r="B8" s="17" t="n">
        <v>0.36</v>
      </c>
      <c r="C8" s="18" t="n">
        <v>0.42</v>
      </c>
      <c r="D8" s="18" t="n">
        <v>0.32</v>
      </c>
      <c r="E8" s="17" t="n">
        <v>0.36</v>
      </c>
      <c r="F8" s="18" t="n">
        <v>0.3</v>
      </c>
      <c r="G8" s="18" t="n">
        <v>0.33</v>
      </c>
      <c r="H8" s="18" t="n">
        <v>0.46</v>
      </c>
      <c r="I8" s="17" t="n">
        <v>0.36</v>
      </c>
      <c r="J8" s="18" t="n">
        <v>0.38</v>
      </c>
      <c r="K8" s="18" t="n">
        <v>0.29</v>
      </c>
      <c r="L8" s="18" t="n">
        <v>0.41</v>
      </c>
      <c r="M8" s="18" t="n">
        <v>0.36</v>
      </c>
      <c r="N8" s="18" t="n">
        <v>0.37</v>
      </c>
      <c r="O8" s="18" t="n">
        <v>0.42</v>
      </c>
      <c r="P8" s="18" t="n">
        <v>0.33</v>
      </c>
      <c r="Q8" s="18" t="n">
        <v>0.41</v>
      </c>
      <c r="R8" s="18" t="n">
        <v>0.36</v>
      </c>
      <c r="S8" s="18" t="n">
        <v>0.34</v>
      </c>
      <c r="T8" s="18" t="n">
        <v>0.36</v>
      </c>
      <c r="U8" s="18" t="n">
        <v>0.31</v>
      </c>
      <c r="V8" s="17" t="n">
        <v>0.36</v>
      </c>
      <c r="W8" s="18" t="n">
        <v>0.48</v>
      </c>
      <c r="X8" s="18" t="n">
        <v>0.33</v>
      </c>
      <c r="Y8" s="18" t="n">
        <v>0.29</v>
      </c>
      <c r="Z8" s="18" t="n">
        <v>0.41</v>
      </c>
      <c r="AA8" s="18" t="n">
        <v>0.31</v>
      </c>
      <c r="AB8" s="18" t="n">
        <v>0.2</v>
      </c>
      <c r="AC8" s="18" t="n">
        <v>0.29</v>
      </c>
      <c r="AD8" s="17" t="n">
        <v>0.36</v>
      </c>
      <c r="AE8" s="18" t="n">
        <v>0.53</v>
      </c>
      <c r="AF8" s="18" t="n">
        <v>0.63</v>
      </c>
      <c r="AG8" s="18" t="n">
        <v>0.76</v>
      </c>
      <c r="AH8" s="18" t="n">
        <v>0.47</v>
      </c>
      <c r="AI8" s="18" t="n">
        <v>0.16</v>
      </c>
      <c r="AJ8" s="18" t="n">
        <v>0.34</v>
      </c>
      <c r="AK8" s="18" t="n">
        <v>0.27</v>
      </c>
      <c r="AL8" s="18" t="n">
        <v>0.29</v>
      </c>
      <c r="AM8" s="18" t="n">
        <v>0.29</v>
      </c>
      <c r="AN8" s="19" t="n">
        <v>0</v>
      </c>
      <c r="AO8" s="18" t="n">
        <v>0.37</v>
      </c>
      <c r="AP8" s="18" t="n">
        <v>0.34</v>
      </c>
      <c r="AQ8" s="18" t="n">
        <v>0.39</v>
      </c>
      <c r="AR8" s="18" t="n">
        <v>0.68</v>
      </c>
      <c r="AS8" s="18" t="n">
        <v>0.27</v>
      </c>
      <c r="AT8" s="18" t="n">
        <v>0.54</v>
      </c>
      <c r="AU8" s="18" t="n">
        <v>0.41</v>
      </c>
      <c r="AV8" s="18" t="n">
        <v>0.31</v>
      </c>
      <c r="AW8" s="18" t="n">
        <v>0.28</v>
      </c>
      <c r="AX8" s="17" t="n">
        <v>0.36</v>
      </c>
      <c r="AY8" s="18" t="n">
        <v>0.38</v>
      </c>
      <c r="AZ8" s="18" t="n">
        <v>0.35</v>
      </c>
      <c r="BA8" s="17" t="n">
        <v>0.36</v>
      </c>
      <c r="BB8" s="18" t="n">
        <v>0.16</v>
      </c>
      <c r="BC8" s="18" t="n">
        <v>0.63</v>
      </c>
      <c r="BD8" s="18" t="n">
        <v>0.62</v>
      </c>
      <c r="BE8" s="17" t="n">
        <v>0.36</v>
      </c>
      <c r="BF8" s="18" t="n">
        <v>0.21</v>
      </c>
      <c r="BG8" s="18" t="n">
        <v>0.64</v>
      </c>
      <c r="BH8" s="18" t="n">
        <v>0.75</v>
      </c>
    </row>
    <row r="9" customFormat="false" ht="102" hidden="false" customHeight="true" outlineLevel="0" collapsed="false">
      <c r="A9" s="20" t="s">
        <v>233</v>
      </c>
      <c r="B9" s="16" t="n">
        <v>915</v>
      </c>
      <c r="C9" s="16" t="n">
        <v>418</v>
      </c>
      <c r="D9" s="16" t="n">
        <v>496</v>
      </c>
      <c r="E9" s="16" t="n">
        <v>915</v>
      </c>
      <c r="F9" s="16" t="n">
        <v>278</v>
      </c>
      <c r="G9" s="16" t="n">
        <v>342</v>
      </c>
      <c r="H9" s="16" t="n">
        <v>295</v>
      </c>
      <c r="I9" s="16" t="n">
        <v>915</v>
      </c>
      <c r="J9" s="16" t="n">
        <v>36</v>
      </c>
      <c r="K9" s="16" t="n">
        <v>108</v>
      </c>
      <c r="L9" s="16" t="n">
        <v>64</v>
      </c>
      <c r="M9" s="16" t="n">
        <v>65</v>
      </c>
      <c r="N9" s="16" t="n">
        <v>81</v>
      </c>
      <c r="O9" s="16" t="n">
        <v>76</v>
      </c>
      <c r="P9" s="16" t="n">
        <v>129</v>
      </c>
      <c r="Q9" s="16" t="n">
        <v>126</v>
      </c>
      <c r="R9" s="16" t="n">
        <v>85</v>
      </c>
      <c r="S9" s="16" t="n">
        <v>43</v>
      </c>
      <c r="T9" s="16" t="n">
        <v>75</v>
      </c>
      <c r="U9" s="16" t="n">
        <v>26</v>
      </c>
      <c r="V9" s="16" t="n">
        <v>915</v>
      </c>
      <c r="W9" s="16" t="n">
        <v>212</v>
      </c>
      <c r="X9" s="16" t="n">
        <v>246</v>
      </c>
      <c r="Y9" s="16" t="n">
        <v>168</v>
      </c>
      <c r="Z9" s="16" t="n">
        <v>98</v>
      </c>
      <c r="AA9" s="16" t="n">
        <v>148</v>
      </c>
      <c r="AB9" s="16" t="n">
        <v>26</v>
      </c>
      <c r="AC9" s="16" t="n">
        <v>17</v>
      </c>
      <c r="AD9" s="16" t="n">
        <v>915</v>
      </c>
      <c r="AE9" s="16" t="n">
        <v>100</v>
      </c>
      <c r="AF9" s="16" t="n">
        <v>29</v>
      </c>
      <c r="AG9" s="16" t="n">
        <v>9</v>
      </c>
      <c r="AH9" s="16" t="n">
        <v>9</v>
      </c>
      <c r="AI9" s="16" t="n">
        <v>68</v>
      </c>
      <c r="AJ9" s="16" t="n">
        <v>2</v>
      </c>
      <c r="AK9" s="16" t="n">
        <v>11</v>
      </c>
      <c r="AL9" s="16" t="n">
        <v>27</v>
      </c>
      <c r="AM9" s="16" t="n">
        <v>68</v>
      </c>
      <c r="AN9" s="16" t="n">
        <v>1</v>
      </c>
      <c r="AO9" s="16" t="n">
        <v>8</v>
      </c>
      <c r="AP9" s="16" t="n">
        <v>86</v>
      </c>
      <c r="AQ9" s="16" t="n">
        <v>24</v>
      </c>
      <c r="AR9" s="16" t="n">
        <v>1</v>
      </c>
      <c r="AS9" s="16" t="n">
        <v>24</v>
      </c>
      <c r="AT9" s="16" t="n">
        <v>9</v>
      </c>
      <c r="AU9" s="16" t="n">
        <v>34</v>
      </c>
      <c r="AV9" s="16" t="n">
        <v>25</v>
      </c>
      <c r="AW9" s="16" t="n">
        <v>380</v>
      </c>
      <c r="AX9" s="16" t="n">
        <v>915</v>
      </c>
      <c r="AY9" s="16" t="n">
        <v>517</v>
      </c>
      <c r="AZ9" s="16" t="n">
        <v>398</v>
      </c>
      <c r="BA9" s="16" t="n">
        <v>915</v>
      </c>
      <c r="BB9" s="16" t="n">
        <v>739</v>
      </c>
      <c r="BC9" s="16" t="n">
        <v>169</v>
      </c>
      <c r="BD9" s="16" t="n">
        <v>7</v>
      </c>
      <c r="BE9" s="16" t="n">
        <v>915</v>
      </c>
      <c r="BF9" s="16" t="n">
        <v>831</v>
      </c>
      <c r="BG9" s="16" t="n">
        <v>65</v>
      </c>
      <c r="BH9" s="16" t="n">
        <v>19</v>
      </c>
    </row>
    <row r="10" customFormat="false" ht="12" hidden="false" customHeight="false" outlineLevel="0" collapsed="false">
      <c r="A10" s="20"/>
      <c r="B10" s="17" t="n">
        <v>0.46</v>
      </c>
      <c r="C10" s="18" t="n">
        <v>0.43</v>
      </c>
      <c r="D10" s="18" t="n">
        <v>0.48</v>
      </c>
      <c r="E10" s="17" t="n">
        <v>0.46</v>
      </c>
      <c r="F10" s="18" t="n">
        <v>0.48</v>
      </c>
      <c r="G10" s="18" t="n">
        <v>0.48</v>
      </c>
      <c r="H10" s="18" t="n">
        <v>0.41</v>
      </c>
      <c r="I10" s="17" t="n">
        <v>0.46</v>
      </c>
      <c r="J10" s="18" t="n">
        <v>0.43</v>
      </c>
      <c r="K10" s="18" t="n">
        <v>0.49</v>
      </c>
      <c r="L10" s="18" t="n">
        <v>0.37</v>
      </c>
      <c r="M10" s="18" t="n">
        <v>0.45</v>
      </c>
      <c r="N10" s="18" t="n">
        <v>0.47</v>
      </c>
      <c r="O10" s="18" t="n">
        <v>0.41</v>
      </c>
      <c r="P10" s="18" t="n">
        <v>0.52</v>
      </c>
      <c r="Q10" s="18" t="n">
        <v>0.46</v>
      </c>
      <c r="R10" s="18" t="n">
        <v>0.5</v>
      </c>
      <c r="S10" s="18" t="n">
        <v>0.44</v>
      </c>
      <c r="T10" s="18" t="n">
        <v>0.44</v>
      </c>
      <c r="U10" s="18" t="n">
        <v>0.47</v>
      </c>
      <c r="V10" s="17" t="n">
        <v>0.46</v>
      </c>
      <c r="W10" s="18" t="n">
        <v>0.39</v>
      </c>
      <c r="X10" s="18" t="n">
        <v>0.51</v>
      </c>
      <c r="Y10" s="18" t="n">
        <v>0.57</v>
      </c>
      <c r="Z10" s="18" t="n">
        <v>0.43</v>
      </c>
      <c r="AA10" s="18" t="n">
        <v>0.42</v>
      </c>
      <c r="AB10" s="18" t="n">
        <v>0.45</v>
      </c>
      <c r="AC10" s="18" t="n">
        <v>0.34</v>
      </c>
      <c r="AD10" s="17" t="n">
        <v>0.46</v>
      </c>
      <c r="AE10" s="18" t="n">
        <v>0.36</v>
      </c>
      <c r="AF10" s="18" t="n">
        <v>0.29</v>
      </c>
      <c r="AG10" s="18" t="n">
        <v>0.16</v>
      </c>
      <c r="AH10" s="18" t="n">
        <v>0.49</v>
      </c>
      <c r="AI10" s="18" t="n">
        <v>0.71</v>
      </c>
      <c r="AJ10" s="18" t="n">
        <v>0.35</v>
      </c>
      <c r="AK10" s="18" t="n">
        <v>0.52</v>
      </c>
      <c r="AL10" s="18" t="n">
        <v>0.64</v>
      </c>
      <c r="AM10" s="18" t="n">
        <v>0.52</v>
      </c>
      <c r="AN10" s="18" t="n">
        <v>1</v>
      </c>
      <c r="AO10" s="18" t="n">
        <v>0.4</v>
      </c>
      <c r="AP10" s="18" t="n">
        <v>0.42</v>
      </c>
      <c r="AQ10" s="18" t="n">
        <v>0.46</v>
      </c>
      <c r="AR10" s="18" t="n">
        <v>0.32</v>
      </c>
      <c r="AS10" s="18" t="n">
        <v>0.67</v>
      </c>
      <c r="AT10" s="18" t="n">
        <v>0.26</v>
      </c>
      <c r="AU10" s="18" t="n">
        <v>0.43</v>
      </c>
      <c r="AV10" s="18" t="n">
        <v>0.45</v>
      </c>
      <c r="AW10" s="18" t="n">
        <v>0.5</v>
      </c>
      <c r="AX10" s="17" t="n">
        <v>0.46</v>
      </c>
      <c r="AY10" s="18" t="n">
        <v>0.47</v>
      </c>
      <c r="AZ10" s="18" t="n">
        <v>0.44</v>
      </c>
      <c r="BA10" s="17" t="n">
        <v>0.46</v>
      </c>
      <c r="BB10" s="18" t="n">
        <v>0.66</v>
      </c>
      <c r="BC10" s="18" t="n">
        <v>0.23</v>
      </c>
      <c r="BD10" s="18" t="n">
        <v>0.05</v>
      </c>
      <c r="BE10" s="17" t="n">
        <v>0.46</v>
      </c>
      <c r="BF10" s="18" t="n">
        <v>0.61</v>
      </c>
      <c r="BG10" s="18" t="n">
        <v>0.2</v>
      </c>
      <c r="BH10" s="18" t="n">
        <v>0.06</v>
      </c>
    </row>
    <row r="11" customFormat="false" ht="12" hidden="false" customHeight="true" outlineLevel="0" collapsed="false">
      <c r="A11" s="6" t="s">
        <v>37</v>
      </c>
      <c r="B11" s="16" t="n">
        <v>357</v>
      </c>
      <c r="C11" s="16" t="n">
        <v>150</v>
      </c>
      <c r="D11" s="16" t="n">
        <v>206</v>
      </c>
      <c r="E11" s="16" t="n">
        <v>357</v>
      </c>
      <c r="F11" s="16" t="n">
        <v>126</v>
      </c>
      <c r="G11" s="16" t="n">
        <v>135</v>
      </c>
      <c r="H11" s="16" t="n">
        <v>95</v>
      </c>
      <c r="I11" s="16" t="n">
        <v>357</v>
      </c>
      <c r="J11" s="16" t="n">
        <v>17</v>
      </c>
      <c r="K11" s="16" t="n">
        <v>50</v>
      </c>
      <c r="L11" s="16" t="n">
        <v>37</v>
      </c>
      <c r="M11" s="16" t="n">
        <v>27</v>
      </c>
      <c r="N11" s="16" t="n">
        <v>28</v>
      </c>
      <c r="O11" s="16" t="n">
        <v>33</v>
      </c>
      <c r="P11" s="16" t="n">
        <v>38</v>
      </c>
      <c r="Q11" s="16" t="n">
        <v>34</v>
      </c>
      <c r="R11" s="16" t="n">
        <v>24</v>
      </c>
      <c r="S11" s="16" t="n">
        <v>21</v>
      </c>
      <c r="T11" s="16" t="n">
        <v>35</v>
      </c>
      <c r="U11" s="16" t="n">
        <v>12</v>
      </c>
      <c r="V11" s="16" t="n">
        <v>357</v>
      </c>
      <c r="W11" s="16" t="n">
        <v>70</v>
      </c>
      <c r="X11" s="16" t="n">
        <v>79</v>
      </c>
      <c r="Y11" s="16" t="n">
        <v>38</v>
      </c>
      <c r="Z11" s="16" t="n">
        <v>36</v>
      </c>
      <c r="AA11" s="16" t="n">
        <v>94</v>
      </c>
      <c r="AB11" s="16" t="n">
        <v>20</v>
      </c>
      <c r="AC11" s="16" t="n">
        <v>19</v>
      </c>
      <c r="AD11" s="16" t="n">
        <v>357</v>
      </c>
      <c r="AE11" s="16" t="n">
        <v>31</v>
      </c>
      <c r="AF11" s="16" t="n">
        <v>9</v>
      </c>
      <c r="AG11" s="16" t="n">
        <v>4</v>
      </c>
      <c r="AH11" s="16" t="n">
        <v>1</v>
      </c>
      <c r="AI11" s="16" t="n">
        <v>12</v>
      </c>
      <c r="AJ11" s="16" t="n">
        <v>2</v>
      </c>
      <c r="AK11" s="16" t="n">
        <v>4</v>
      </c>
      <c r="AL11" s="16" t="n">
        <v>3</v>
      </c>
      <c r="AM11" s="16" t="n">
        <v>24</v>
      </c>
      <c r="AN11" s="16" t="n">
        <v>0</v>
      </c>
      <c r="AO11" s="16" t="n">
        <v>5</v>
      </c>
      <c r="AP11" s="16" t="n">
        <v>50</v>
      </c>
      <c r="AQ11" s="16" t="n">
        <v>8</v>
      </c>
      <c r="AR11" s="16" t="n">
        <v>0</v>
      </c>
      <c r="AS11" s="16" t="n">
        <v>2</v>
      </c>
      <c r="AT11" s="16" t="n">
        <v>7</v>
      </c>
      <c r="AU11" s="16" t="n">
        <v>12</v>
      </c>
      <c r="AV11" s="16" t="n">
        <v>14</v>
      </c>
      <c r="AW11" s="16" t="n">
        <v>168</v>
      </c>
      <c r="AX11" s="16" t="n">
        <v>357</v>
      </c>
      <c r="AY11" s="16" t="n">
        <v>167</v>
      </c>
      <c r="AZ11" s="16" t="n">
        <v>189</v>
      </c>
      <c r="BA11" s="16" t="n">
        <v>357</v>
      </c>
      <c r="BB11" s="16" t="n">
        <v>204</v>
      </c>
      <c r="BC11" s="16" t="n">
        <v>105</v>
      </c>
      <c r="BD11" s="16" t="n">
        <v>48</v>
      </c>
      <c r="BE11" s="16" t="n">
        <v>357</v>
      </c>
      <c r="BF11" s="16" t="n">
        <v>244</v>
      </c>
      <c r="BG11" s="16" t="n">
        <v>51</v>
      </c>
      <c r="BH11" s="16" t="n">
        <v>62</v>
      </c>
    </row>
    <row r="12" customFormat="false" ht="12" hidden="false" customHeight="false" outlineLevel="0" collapsed="false">
      <c r="A12" s="6"/>
      <c r="B12" s="17" t="n">
        <v>0.18</v>
      </c>
      <c r="C12" s="18" t="n">
        <v>0.15</v>
      </c>
      <c r="D12" s="18" t="n">
        <v>0.2</v>
      </c>
      <c r="E12" s="17" t="n">
        <v>0.18</v>
      </c>
      <c r="F12" s="18" t="n">
        <v>0.22</v>
      </c>
      <c r="G12" s="18" t="n">
        <v>0.19</v>
      </c>
      <c r="H12" s="18" t="n">
        <v>0.13</v>
      </c>
      <c r="I12" s="17" t="n">
        <v>0.18</v>
      </c>
      <c r="J12" s="18" t="n">
        <v>0.2</v>
      </c>
      <c r="K12" s="18" t="n">
        <v>0.22</v>
      </c>
      <c r="L12" s="18" t="n">
        <v>0.22</v>
      </c>
      <c r="M12" s="18" t="n">
        <v>0.19</v>
      </c>
      <c r="N12" s="18" t="n">
        <v>0.16</v>
      </c>
      <c r="O12" s="18" t="n">
        <v>0.17</v>
      </c>
      <c r="P12" s="18" t="n">
        <v>0.15</v>
      </c>
      <c r="Q12" s="18" t="n">
        <v>0.12</v>
      </c>
      <c r="R12" s="18" t="n">
        <v>0.14</v>
      </c>
      <c r="S12" s="18" t="n">
        <v>0.22</v>
      </c>
      <c r="T12" s="18" t="n">
        <v>0.2</v>
      </c>
      <c r="U12" s="18" t="n">
        <v>0.22</v>
      </c>
      <c r="V12" s="17" t="n">
        <v>0.18</v>
      </c>
      <c r="W12" s="18" t="n">
        <v>0.13</v>
      </c>
      <c r="X12" s="18" t="n">
        <v>0.16</v>
      </c>
      <c r="Y12" s="18" t="n">
        <v>0.13</v>
      </c>
      <c r="Z12" s="18" t="n">
        <v>0.16</v>
      </c>
      <c r="AA12" s="18" t="n">
        <v>0.27</v>
      </c>
      <c r="AB12" s="18" t="n">
        <v>0.35</v>
      </c>
      <c r="AC12" s="18" t="n">
        <v>0.38</v>
      </c>
      <c r="AD12" s="17" t="n">
        <v>0.18</v>
      </c>
      <c r="AE12" s="18" t="n">
        <v>0.11</v>
      </c>
      <c r="AF12" s="18" t="n">
        <v>0.08</v>
      </c>
      <c r="AG12" s="18" t="n">
        <v>0.08</v>
      </c>
      <c r="AH12" s="18" t="n">
        <v>0.04</v>
      </c>
      <c r="AI12" s="18" t="n">
        <v>0.12</v>
      </c>
      <c r="AJ12" s="18" t="n">
        <v>0.31</v>
      </c>
      <c r="AK12" s="18" t="n">
        <v>0.21</v>
      </c>
      <c r="AL12" s="18" t="n">
        <v>0.07</v>
      </c>
      <c r="AM12" s="18" t="n">
        <v>0.19</v>
      </c>
      <c r="AN12" s="19" t="n">
        <v>0</v>
      </c>
      <c r="AO12" s="18" t="n">
        <v>0.24</v>
      </c>
      <c r="AP12" s="18" t="n">
        <v>0.24</v>
      </c>
      <c r="AQ12" s="18" t="n">
        <v>0.15</v>
      </c>
      <c r="AR12" s="19" t="n">
        <v>0</v>
      </c>
      <c r="AS12" s="18" t="n">
        <v>0.06</v>
      </c>
      <c r="AT12" s="18" t="n">
        <v>0.2</v>
      </c>
      <c r="AU12" s="18" t="n">
        <v>0.16</v>
      </c>
      <c r="AV12" s="18" t="n">
        <v>0.24</v>
      </c>
      <c r="AW12" s="18" t="n">
        <v>0.22</v>
      </c>
      <c r="AX12" s="17" t="n">
        <v>0.18</v>
      </c>
      <c r="AY12" s="18" t="n">
        <v>0.15</v>
      </c>
      <c r="AZ12" s="18" t="n">
        <v>0.21</v>
      </c>
      <c r="BA12" s="17" t="n">
        <v>0.18</v>
      </c>
      <c r="BB12" s="18" t="n">
        <v>0.18</v>
      </c>
      <c r="BC12" s="18" t="n">
        <v>0.14</v>
      </c>
      <c r="BD12" s="18" t="n">
        <v>0.33</v>
      </c>
      <c r="BE12" s="17" t="n">
        <v>0.18</v>
      </c>
      <c r="BF12" s="18" t="n">
        <v>0.18</v>
      </c>
      <c r="BG12" s="18" t="n">
        <v>0.16</v>
      </c>
      <c r="BH12" s="18" t="n">
        <v>0.19</v>
      </c>
    </row>
  </sheetData>
  <mergeCells count="9">
    <mergeCell ref="V1:AC1"/>
    <mergeCell ref="AD1:AW1"/>
    <mergeCell ref="AX1:AZ1"/>
    <mergeCell ref="BA1:BD1"/>
    <mergeCell ref="BE1:BH1"/>
    <mergeCell ref="A5:A6"/>
    <mergeCell ref="A7:A8"/>
    <mergeCell ref="A9:A10"/>
    <mergeCell ref="A11:A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84765625" defaultRowHeight="12" zeroHeight="false" outlineLevelRow="0" outlineLevelCol="0"/>
  <cols>
    <col collapsed="false" customWidth="true" hidden="false" outlineLevel="0" max="1" min="1" style="4" width="20.57"/>
    <col collapsed="false" customWidth="true" hidden="false" outlineLevel="0" max="7" min="2" style="4" width="13.84"/>
    <col collapsed="false" customWidth="false" hidden="false" outlineLevel="0" max="257" min="8" style="4" width="7.84"/>
  </cols>
  <sheetData>
    <row r="1" customFormat="false" ht="12" hidden="false" customHeight="false" outlineLevel="0" collapsed="false">
      <c r="A1" s="12" t="s">
        <v>71</v>
      </c>
      <c r="B1" s="13"/>
    </row>
    <row r="2" customFormat="false" ht="36" hidden="false" customHeight="false" outlineLevel="0" collapsed="false">
      <c r="A2" s="12" t="s">
        <v>72</v>
      </c>
      <c r="B2" s="13"/>
    </row>
    <row r="3" customFormat="false" ht="24" hidden="false" customHeight="false" outlineLevel="0" collapsed="false">
      <c r="B3" s="6" t="s">
        <v>73</v>
      </c>
      <c r="C3" s="6" t="s">
        <v>74</v>
      </c>
      <c r="D3" s="6" t="s">
        <v>75</v>
      </c>
      <c r="E3" s="6" t="s">
        <v>76</v>
      </c>
      <c r="F3" s="6" t="s">
        <v>77</v>
      </c>
      <c r="G3" s="6" t="s">
        <v>78</v>
      </c>
    </row>
    <row r="4" customFormat="false" ht="12" hidden="false" customHeight="true" outlineLevel="0" collapsed="false">
      <c r="A4" s="15" t="s">
        <v>68</v>
      </c>
      <c r="B4" s="16" t="n">
        <v>2002</v>
      </c>
      <c r="C4" s="16" t="n">
        <v>2002</v>
      </c>
      <c r="D4" s="16" t="n">
        <v>2002</v>
      </c>
      <c r="E4" s="16" t="n">
        <v>2002</v>
      </c>
      <c r="F4" s="16" t="n">
        <v>2002</v>
      </c>
      <c r="G4" s="16" t="n">
        <v>2002</v>
      </c>
    </row>
    <row r="5" customFormat="false" ht="12" hidden="false" customHeight="false" outlineLevel="0" collapsed="false">
      <c r="A5" s="15"/>
      <c r="B5" s="17" t="n">
        <v>1</v>
      </c>
      <c r="C5" s="17" t="n">
        <v>1</v>
      </c>
      <c r="D5" s="17" t="n">
        <v>1</v>
      </c>
      <c r="E5" s="17" t="n">
        <v>1</v>
      </c>
      <c r="F5" s="17" t="n">
        <v>1</v>
      </c>
      <c r="G5" s="17" t="n">
        <v>1</v>
      </c>
    </row>
    <row r="6" customFormat="false" ht="12" hidden="false" customHeight="true" outlineLevel="0" collapsed="false">
      <c r="A6" s="6" t="s">
        <v>79</v>
      </c>
      <c r="B6" s="16" t="n">
        <v>737</v>
      </c>
      <c r="C6" s="16" t="n">
        <v>348</v>
      </c>
      <c r="D6" s="16" t="n">
        <v>215</v>
      </c>
      <c r="E6" s="16" t="n">
        <v>252</v>
      </c>
      <c r="F6" s="16" t="n">
        <v>250</v>
      </c>
      <c r="G6" s="16" t="n">
        <v>267</v>
      </c>
    </row>
    <row r="7" customFormat="false" ht="12" hidden="false" customHeight="false" outlineLevel="0" collapsed="false">
      <c r="A7" s="6"/>
      <c r="B7" s="17" t="n">
        <v>0.37</v>
      </c>
      <c r="C7" s="17" t="n">
        <v>0.17</v>
      </c>
      <c r="D7" s="17" t="n">
        <v>0.11</v>
      </c>
      <c r="E7" s="17" t="n">
        <v>0.13</v>
      </c>
      <c r="F7" s="17" t="n">
        <v>0.12</v>
      </c>
      <c r="G7" s="17" t="n">
        <v>0.13</v>
      </c>
    </row>
    <row r="8" customFormat="false" ht="12" hidden="false" customHeight="true" outlineLevel="0" collapsed="false">
      <c r="A8" s="6" t="s">
        <v>80</v>
      </c>
      <c r="B8" s="16" t="n">
        <v>569</v>
      </c>
      <c r="C8" s="16" t="n">
        <v>446</v>
      </c>
      <c r="D8" s="16" t="n">
        <v>438</v>
      </c>
      <c r="E8" s="16" t="n">
        <v>539</v>
      </c>
      <c r="F8" s="16" t="n">
        <v>331</v>
      </c>
      <c r="G8" s="16" t="n">
        <v>501</v>
      </c>
    </row>
    <row r="9" customFormat="false" ht="12" hidden="false" customHeight="false" outlineLevel="0" collapsed="false">
      <c r="A9" s="6"/>
      <c r="B9" s="17" t="n">
        <v>0.28</v>
      </c>
      <c r="C9" s="17" t="n">
        <v>0.22</v>
      </c>
      <c r="D9" s="17" t="n">
        <v>0.22</v>
      </c>
      <c r="E9" s="17" t="n">
        <v>0.27</v>
      </c>
      <c r="F9" s="17" t="n">
        <v>0.17</v>
      </c>
      <c r="G9" s="17" t="n">
        <v>0.25</v>
      </c>
    </row>
    <row r="10" customFormat="false" ht="12" hidden="false" customHeight="true" outlineLevel="0" collapsed="false">
      <c r="A10" s="6" t="s">
        <v>81</v>
      </c>
      <c r="B10" s="16" t="n">
        <v>345</v>
      </c>
      <c r="C10" s="16" t="n">
        <v>464</v>
      </c>
      <c r="D10" s="16" t="n">
        <v>671</v>
      </c>
      <c r="E10" s="16" t="n">
        <v>741</v>
      </c>
      <c r="F10" s="16" t="n">
        <v>599</v>
      </c>
      <c r="G10" s="16" t="n">
        <v>635</v>
      </c>
    </row>
    <row r="11" customFormat="false" ht="12" hidden="false" customHeight="false" outlineLevel="0" collapsed="false">
      <c r="A11" s="6"/>
      <c r="B11" s="17" t="n">
        <v>0.17</v>
      </c>
      <c r="C11" s="17" t="n">
        <v>0.23</v>
      </c>
      <c r="D11" s="17" t="n">
        <v>0.34</v>
      </c>
      <c r="E11" s="17" t="n">
        <v>0.37</v>
      </c>
      <c r="F11" s="17" t="n">
        <v>0.3</v>
      </c>
      <c r="G11" s="17" t="n">
        <v>0.32</v>
      </c>
    </row>
    <row r="12" customFormat="false" ht="12" hidden="false" customHeight="true" outlineLevel="0" collapsed="false">
      <c r="A12" s="6" t="s">
        <v>82</v>
      </c>
      <c r="B12" s="16" t="n">
        <v>105</v>
      </c>
      <c r="C12" s="16" t="n">
        <v>278</v>
      </c>
      <c r="D12" s="16" t="n">
        <v>311</v>
      </c>
      <c r="E12" s="16" t="n">
        <v>201</v>
      </c>
      <c r="F12" s="16" t="n">
        <v>210</v>
      </c>
      <c r="G12" s="16" t="n">
        <v>271</v>
      </c>
    </row>
    <row r="13" customFormat="false" ht="12" hidden="false" customHeight="false" outlineLevel="0" collapsed="false">
      <c r="A13" s="6"/>
      <c r="B13" s="17" t="n">
        <v>0.05</v>
      </c>
      <c r="C13" s="17" t="n">
        <v>0.14</v>
      </c>
      <c r="D13" s="17" t="n">
        <v>0.16</v>
      </c>
      <c r="E13" s="17" t="n">
        <v>0.1</v>
      </c>
      <c r="F13" s="17" t="n">
        <v>0.11</v>
      </c>
      <c r="G13" s="17" t="n">
        <v>0.14</v>
      </c>
    </row>
    <row r="14" customFormat="false" ht="12" hidden="false" customHeight="true" outlineLevel="0" collapsed="false">
      <c r="A14" s="6" t="s">
        <v>83</v>
      </c>
      <c r="B14" s="16" t="n">
        <v>166</v>
      </c>
      <c r="C14" s="16" t="n">
        <v>322</v>
      </c>
      <c r="D14" s="16" t="n">
        <v>205</v>
      </c>
      <c r="E14" s="16" t="n">
        <v>108</v>
      </c>
      <c r="F14" s="16" t="n">
        <v>256</v>
      </c>
      <c r="G14" s="16" t="n">
        <v>187</v>
      </c>
    </row>
    <row r="15" customFormat="false" ht="12" hidden="false" customHeight="false" outlineLevel="0" collapsed="false">
      <c r="A15" s="6"/>
      <c r="B15" s="17" t="n">
        <v>0.08</v>
      </c>
      <c r="C15" s="17" t="n">
        <v>0.16</v>
      </c>
      <c r="D15" s="17" t="n">
        <v>0.1</v>
      </c>
      <c r="E15" s="17" t="n">
        <v>0.05</v>
      </c>
      <c r="F15" s="17" t="n">
        <v>0.13</v>
      </c>
      <c r="G15" s="17" t="n">
        <v>0.09</v>
      </c>
    </row>
    <row r="16" customFormat="false" ht="12" hidden="false" customHeight="true" outlineLevel="0" collapsed="false">
      <c r="A16" s="6" t="s">
        <v>84</v>
      </c>
      <c r="B16" s="16" t="n">
        <v>79</v>
      </c>
      <c r="C16" s="16" t="n">
        <v>143</v>
      </c>
      <c r="D16" s="16" t="n">
        <v>161</v>
      </c>
      <c r="E16" s="16" t="n">
        <v>161</v>
      </c>
      <c r="F16" s="16" t="n">
        <v>355</v>
      </c>
      <c r="G16" s="16" t="n">
        <v>141</v>
      </c>
    </row>
    <row r="17" customFormat="false" ht="12" hidden="false" customHeight="false" outlineLevel="0" collapsed="false">
      <c r="A17" s="6"/>
      <c r="B17" s="17" t="n">
        <v>0.04</v>
      </c>
      <c r="C17" s="17" t="n">
        <v>0.07</v>
      </c>
      <c r="D17" s="17" t="n">
        <v>0.08</v>
      </c>
      <c r="E17" s="17" t="n">
        <v>0.08</v>
      </c>
      <c r="F17" s="17" t="n">
        <v>0.18</v>
      </c>
      <c r="G17" s="17" t="n">
        <v>0.07</v>
      </c>
    </row>
    <row r="18" customFormat="false" ht="12" hidden="false" customHeight="false" outlineLevel="0" collapsed="false">
      <c r="A18" s="21"/>
      <c r="B18" s="22"/>
      <c r="C18" s="22"/>
      <c r="D18" s="22"/>
      <c r="E18" s="22"/>
      <c r="F18" s="22"/>
      <c r="G18" s="22"/>
    </row>
    <row r="19" customFormat="false" ht="14.25" hidden="false" customHeight="true" outlineLevel="0" collapsed="false">
      <c r="A19" s="23" t="s">
        <v>85</v>
      </c>
      <c r="B19" s="24"/>
      <c r="C19" s="24"/>
      <c r="D19" s="24"/>
      <c r="E19" s="24"/>
      <c r="F19" s="24"/>
      <c r="G19" s="24"/>
    </row>
    <row r="20" customFormat="false" ht="12" hidden="false" customHeight="false" outlineLevel="0" collapsed="false">
      <c r="A20" s="23"/>
      <c r="B20" s="24" t="n">
        <f aca="false">(B6+B8)/B4</f>
        <v>0.652347652347652</v>
      </c>
      <c r="C20" s="24" t="n">
        <f aca="false">(C6+C8)/C4</f>
        <v>0.396603396603397</v>
      </c>
      <c r="D20" s="24" t="n">
        <f aca="false">(D6+D8)/D4</f>
        <v>0.326173826173826</v>
      </c>
      <c r="E20" s="24" t="n">
        <f aca="false">(E6+E8)/E4</f>
        <v>0.395104895104895</v>
      </c>
      <c r="F20" s="24" t="n">
        <f aca="false">(F6+F8)/F4</f>
        <v>0.29020979020979</v>
      </c>
      <c r="G20" s="24" t="n">
        <f aca="false">(G6+G8)/G4</f>
        <v>0.383616383616384</v>
      </c>
    </row>
    <row r="21" customFormat="false" ht="12" hidden="false" customHeight="false" outlineLevel="0" collapsed="false">
      <c r="A21" s="23"/>
      <c r="B21" s="24"/>
      <c r="C21" s="24"/>
      <c r="D21" s="24"/>
      <c r="E21" s="24"/>
      <c r="F21" s="24"/>
      <c r="G21" s="24"/>
    </row>
    <row r="22" customFormat="false" ht="14.25" hidden="false" customHeight="true" outlineLevel="0" collapsed="false">
      <c r="A22" s="23" t="s">
        <v>86</v>
      </c>
      <c r="B22" s="24"/>
      <c r="C22" s="24"/>
      <c r="D22" s="24"/>
      <c r="E22" s="24"/>
      <c r="F22" s="24"/>
      <c r="G22" s="24"/>
    </row>
    <row r="23" customFormat="false" ht="12" hidden="false" customHeight="false" outlineLevel="0" collapsed="false">
      <c r="A23" s="23"/>
      <c r="B23" s="24" t="n">
        <f aca="false">(B12+B14)/B4</f>
        <v>0.135364635364635</v>
      </c>
      <c r="C23" s="24" t="n">
        <f aca="false">(C12+C14)/C4</f>
        <v>0.2997002997003</v>
      </c>
      <c r="D23" s="24" t="n">
        <f aca="false">(D12+D14)/D4</f>
        <v>0.257742257742258</v>
      </c>
      <c r="E23" s="24" t="n">
        <f aca="false">(E12+E14)/E4</f>
        <v>0.154345654345654</v>
      </c>
      <c r="F23" s="24" t="n">
        <f aca="false">(F12+F14)/F4</f>
        <v>0.232767232767233</v>
      </c>
      <c r="G23" s="24" t="n">
        <f aca="false">(G12+G14)/G4</f>
        <v>0.228771228771229</v>
      </c>
    </row>
  </sheetData>
  <mergeCells count="9">
    <mergeCell ref="A4:A5"/>
    <mergeCell ref="A6:A7"/>
    <mergeCell ref="A8:A9"/>
    <mergeCell ref="A10:A11"/>
    <mergeCell ref="A12:A13"/>
    <mergeCell ref="A14:A15"/>
    <mergeCell ref="A16:A17"/>
    <mergeCell ref="A19:A20"/>
    <mergeCell ref="A22:A2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87</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737</v>
      </c>
      <c r="C8" s="16" t="n">
        <v>349</v>
      </c>
      <c r="D8" s="16" t="n">
        <v>388</v>
      </c>
      <c r="E8" s="16" t="n">
        <v>737</v>
      </c>
      <c r="F8" s="16" t="n">
        <v>241</v>
      </c>
      <c r="G8" s="16" t="n">
        <v>293</v>
      </c>
      <c r="H8" s="16" t="n">
        <v>204</v>
      </c>
      <c r="I8" s="16" t="n">
        <v>737</v>
      </c>
      <c r="J8" s="16" t="n">
        <v>31</v>
      </c>
      <c r="K8" s="16" t="n">
        <v>83</v>
      </c>
      <c r="L8" s="16" t="n">
        <v>65</v>
      </c>
      <c r="M8" s="16" t="n">
        <v>67</v>
      </c>
      <c r="N8" s="16" t="n">
        <v>62</v>
      </c>
      <c r="O8" s="16" t="n">
        <v>66</v>
      </c>
      <c r="P8" s="16" t="n">
        <v>95</v>
      </c>
      <c r="Q8" s="16" t="n">
        <v>88</v>
      </c>
      <c r="R8" s="16" t="n">
        <v>63</v>
      </c>
      <c r="S8" s="16" t="n">
        <v>30</v>
      </c>
      <c r="T8" s="16" t="n">
        <v>70</v>
      </c>
      <c r="U8" s="16" t="n">
        <v>18</v>
      </c>
      <c r="V8" s="16" t="n">
        <v>737</v>
      </c>
      <c r="W8" s="16" t="n">
        <v>166</v>
      </c>
      <c r="X8" s="16" t="n">
        <v>199</v>
      </c>
      <c r="Y8" s="16" t="n">
        <v>125</v>
      </c>
      <c r="Z8" s="16" t="n">
        <v>76</v>
      </c>
      <c r="AA8" s="16" t="n">
        <v>136</v>
      </c>
      <c r="AB8" s="16" t="n">
        <v>15</v>
      </c>
      <c r="AC8" s="16" t="n">
        <v>20</v>
      </c>
      <c r="AD8" s="16" t="n">
        <v>737</v>
      </c>
      <c r="AE8" s="16" t="n">
        <v>72</v>
      </c>
      <c r="AF8" s="16" t="n">
        <v>28</v>
      </c>
      <c r="AG8" s="16" t="n">
        <v>10</v>
      </c>
      <c r="AH8" s="16" t="n">
        <v>5</v>
      </c>
      <c r="AI8" s="16" t="n">
        <v>51</v>
      </c>
      <c r="AJ8" s="16" t="n">
        <v>0</v>
      </c>
      <c r="AK8" s="16" t="n">
        <v>10</v>
      </c>
      <c r="AL8" s="16" t="n">
        <v>18</v>
      </c>
      <c r="AM8" s="16" t="n">
        <v>46</v>
      </c>
      <c r="AN8" s="16" t="n">
        <v>0</v>
      </c>
      <c r="AO8" s="16" t="n">
        <v>9</v>
      </c>
      <c r="AP8" s="16" t="n">
        <v>80</v>
      </c>
      <c r="AQ8" s="16" t="n">
        <v>19</v>
      </c>
      <c r="AR8" s="16" t="n">
        <v>0</v>
      </c>
      <c r="AS8" s="16" t="n">
        <v>18</v>
      </c>
      <c r="AT8" s="16" t="n">
        <v>14</v>
      </c>
      <c r="AU8" s="16" t="n">
        <v>29</v>
      </c>
      <c r="AV8" s="16" t="n">
        <v>24</v>
      </c>
      <c r="AW8" s="16" t="n">
        <v>304</v>
      </c>
      <c r="AX8" s="16" t="n">
        <v>737</v>
      </c>
      <c r="AY8" s="16" t="n">
        <v>415</v>
      </c>
      <c r="AZ8" s="16" t="n">
        <v>322</v>
      </c>
      <c r="BA8" s="16" t="n">
        <v>737</v>
      </c>
      <c r="BB8" s="16" t="n">
        <v>522</v>
      </c>
      <c r="BC8" s="16" t="n">
        <v>187</v>
      </c>
      <c r="BD8" s="16" t="n">
        <v>28</v>
      </c>
      <c r="BE8" s="16" t="n">
        <v>737</v>
      </c>
      <c r="BF8" s="16" t="n">
        <v>589</v>
      </c>
      <c r="BG8" s="16" t="n">
        <v>87</v>
      </c>
      <c r="BH8" s="16" t="n">
        <v>61</v>
      </c>
    </row>
    <row r="9" customFormat="false" ht="12" hidden="false" customHeight="false" outlineLevel="0" collapsed="false">
      <c r="A9" s="6"/>
      <c r="B9" s="17" t="n">
        <v>0.37</v>
      </c>
      <c r="C9" s="18" t="n">
        <v>0.36</v>
      </c>
      <c r="D9" s="18" t="n">
        <v>0.38</v>
      </c>
      <c r="E9" s="17" t="n">
        <v>0.37</v>
      </c>
      <c r="F9" s="18" t="n">
        <v>0.42</v>
      </c>
      <c r="G9" s="18" t="n">
        <v>0.41</v>
      </c>
      <c r="H9" s="18" t="n">
        <v>0.28</v>
      </c>
      <c r="I9" s="17" t="n">
        <v>0.37</v>
      </c>
      <c r="J9" s="18" t="n">
        <v>0.36</v>
      </c>
      <c r="K9" s="18" t="n">
        <v>0.37</v>
      </c>
      <c r="L9" s="18" t="n">
        <v>0.38</v>
      </c>
      <c r="M9" s="18" t="n">
        <v>0.47</v>
      </c>
      <c r="N9" s="18" t="n">
        <v>0.36</v>
      </c>
      <c r="O9" s="18" t="n">
        <v>0.35</v>
      </c>
      <c r="P9" s="18" t="n">
        <v>0.38</v>
      </c>
      <c r="Q9" s="18" t="n">
        <v>0.32</v>
      </c>
      <c r="R9" s="18" t="n">
        <v>0.37</v>
      </c>
      <c r="S9" s="18" t="n">
        <v>0.3</v>
      </c>
      <c r="T9" s="18" t="n">
        <v>0.41</v>
      </c>
      <c r="U9" s="18" t="n">
        <v>0.33</v>
      </c>
      <c r="V9" s="17" t="n">
        <v>0.37</v>
      </c>
      <c r="W9" s="18" t="n">
        <v>0.31</v>
      </c>
      <c r="X9" s="18" t="n">
        <v>0.41</v>
      </c>
      <c r="Y9" s="18" t="n">
        <v>0.43</v>
      </c>
      <c r="Z9" s="18" t="n">
        <v>0.34</v>
      </c>
      <c r="AA9" s="18" t="n">
        <v>0.39</v>
      </c>
      <c r="AB9" s="18" t="n">
        <v>0.26</v>
      </c>
      <c r="AC9" s="18" t="n">
        <v>0.39</v>
      </c>
      <c r="AD9" s="17" t="n">
        <v>0.37</v>
      </c>
      <c r="AE9" s="18" t="n">
        <v>0.26</v>
      </c>
      <c r="AF9" s="18" t="n">
        <v>0.27</v>
      </c>
      <c r="AG9" s="18" t="n">
        <v>0.18</v>
      </c>
      <c r="AH9" s="18" t="n">
        <v>0.29</v>
      </c>
      <c r="AI9" s="18" t="n">
        <v>0.53</v>
      </c>
      <c r="AJ9" s="19" t="n">
        <v>0</v>
      </c>
      <c r="AK9" s="18" t="n">
        <v>0.49</v>
      </c>
      <c r="AL9" s="18" t="n">
        <v>0.43</v>
      </c>
      <c r="AM9" s="18" t="n">
        <v>0.35</v>
      </c>
      <c r="AN9" s="19" t="n">
        <v>0</v>
      </c>
      <c r="AO9" s="18" t="n">
        <v>0.43</v>
      </c>
      <c r="AP9" s="18" t="n">
        <v>0.39</v>
      </c>
      <c r="AQ9" s="18" t="n">
        <v>0.36</v>
      </c>
      <c r="AR9" s="19" t="n">
        <v>0</v>
      </c>
      <c r="AS9" s="18" t="n">
        <v>0.52</v>
      </c>
      <c r="AT9" s="18" t="n">
        <v>0.39</v>
      </c>
      <c r="AU9" s="18" t="n">
        <v>0.37</v>
      </c>
      <c r="AV9" s="18" t="n">
        <v>0.42</v>
      </c>
      <c r="AW9" s="18" t="n">
        <v>0.4</v>
      </c>
      <c r="AX9" s="17" t="n">
        <v>0.37</v>
      </c>
      <c r="AY9" s="18" t="n">
        <v>0.38</v>
      </c>
      <c r="AZ9" s="18" t="n">
        <v>0.36</v>
      </c>
      <c r="BA9" s="17" t="n">
        <v>0.37</v>
      </c>
      <c r="BB9" s="18" t="n">
        <v>0.46</v>
      </c>
      <c r="BC9" s="18" t="n">
        <v>0.25</v>
      </c>
      <c r="BD9" s="18" t="n">
        <v>0.19</v>
      </c>
      <c r="BE9" s="17" t="n">
        <v>0.37</v>
      </c>
      <c r="BF9" s="18" t="n">
        <v>0.43</v>
      </c>
      <c r="BG9" s="18" t="n">
        <v>0.27</v>
      </c>
      <c r="BH9" s="18" t="n">
        <v>0.19</v>
      </c>
    </row>
    <row r="10" customFormat="false" ht="12" hidden="false" customHeight="true" outlineLevel="0" collapsed="false">
      <c r="A10" s="6" t="s">
        <v>80</v>
      </c>
      <c r="B10" s="16" t="n">
        <v>569</v>
      </c>
      <c r="C10" s="16" t="n">
        <v>264</v>
      </c>
      <c r="D10" s="16" t="n">
        <v>306</v>
      </c>
      <c r="E10" s="16" t="n">
        <v>569</v>
      </c>
      <c r="F10" s="16" t="n">
        <v>164</v>
      </c>
      <c r="G10" s="16" t="n">
        <v>201</v>
      </c>
      <c r="H10" s="16" t="n">
        <v>204</v>
      </c>
      <c r="I10" s="16" t="n">
        <v>569</v>
      </c>
      <c r="J10" s="16" t="n">
        <v>23</v>
      </c>
      <c r="K10" s="16" t="n">
        <v>71</v>
      </c>
      <c r="L10" s="16" t="n">
        <v>51</v>
      </c>
      <c r="M10" s="16" t="n">
        <v>32</v>
      </c>
      <c r="N10" s="16" t="n">
        <v>51</v>
      </c>
      <c r="O10" s="16" t="n">
        <v>46</v>
      </c>
      <c r="P10" s="16" t="n">
        <v>74</v>
      </c>
      <c r="Q10" s="16" t="n">
        <v>77</v>
      </c>
      <c r="R10" s="16" t="n">
        <v>58</v>
      </c>
      <c r="S10" s="16" t="n">
        <v>27</v>
      </c>
      <c r="T10" s="16" t="n">
        <v>41</v>
      </c>
      <c r="U10" s="16" t="n">
        <v>19</v>
      </c>
      <c r="V10" s="16" t="n">
        <v>569</v>
      </c>
      <c r="W10" s="16" t="n">
        <v>142</v>
      </c>
      <c r="X10" s="16" t="n">
        <v>152</v>
      </c>
      <c r="Y10" s="16" t="n">
        <v>90</v>
      </c>
      <c r="Z10" s="16" t="n">
        <v>56</v>
      </c>
      <c r="AA10" s="16" t="n">
        <v>99</v>
      </c>
      <c r="AB10" s="16" t="n">
        <v>15</v>
      </c>
      <c r="AC10" s="16" t="n">
        <v>16</v>
      </c>
      <c r="AD10" s="16" t="n">
        <v>569</v>
      </c>
      <c r="AE10" s="16" t="n">
        <v>71</v>
      </c>
      <c r="AF10" s="16" t="n">
        <v>16</v>
      </c>
      <c r="AG10" s="16" t="n">
        <v>12</v>
      </c>
      <c r="AH10" s="16" t="n">
        <v>6</v>
      </c>
      <c r="AI10" s="16" t="n">
        <v>28</v>
      </c>
      <c r="AJ10" s="16" t="n">
        <v>3</v>
      </c>
      <c r="AK10" s="16" t="n">
        <v>4</v>
      </c>
      <c r="AL10" s="16" t="n">
        <v>15</v>
      </c>
      <c r="AM10" s="16" t="n">
        <v>45</v>
      </c>
      <c r="AN10" s="16" t="n">
        <v>1</v>
      </c>
      <c r="AO10" s="16" t="n">
        <v>4</v>
      </c>
      <c r="AP10" s="16" t="n">
        <v>59</v>
      </c>
      <c r="AQ10" s="16" t="n">
        <v>15</v>
      </c>
      <c r="AR10" s="16" t="n">
        <v>4</v>
      </c>
      <c r="AS10" s="16" t="n">
        <v>11</v>
      </c>
      <c r="AT10" s="16" t="n">
        <v>9</v>
      </c>
      <c r="AU10" s="16" t="n">
        <v>32</v>
      </c>
      <c r="AV10" s="16" t="n">
        <v>22</v>
      </c>
      <c r="AW10" s="16" t="n">
        <v>213</v>
      </c>
      <c r="AX10" s="16" t="n">
        <v>569</v>
      </c>
      <c r="AY10" s="16" t="n">
        <v>316</v>
      </c>
      <c r="AZ10" s="16" t="n">
        <v>254</v>
      </c>
      <c r="BA10" s="16" t="n">
        <v>569</v>
      </c>
      <c r="BB10" s="16" t="n">
        <v>338</v>
      </c>
      <c r="BC10" s="16" t="n">
        <v>211</v>
      </c>
      <c r="BD10" s="16" t="n">
        <v>20</v>
      </c>
      <c r="BE10" s="16" t="n">
        <v>569</v>
      </c>
      <c r="BF10" s="16" t="n">
        <v>418</v>
      </c>
      <c r="BG10" s="16" t="n">
        <v>86</v>
      </c>
      <c r="BH10" s="16" t="n">
        <v>65</v>
      </c>
    </row>
    <row r="11" customFormat="false" ht="12" hidden="false" customHeight="false" outlineLevel="0" collapsed="false">
      <c r="A11" s="6"/>
      <c r="B11" s="17" t="n">
        <v>0.28</v>
      </c>
      <c r="C11" s="18" t="n">
        <v>0.27</v>
      </c>
      <c r="D11" s="18" t="n">
        <v>0.3</v>
      </c>
      <c r="E11" s="17" t="n">
        <v>0.28</v>
      </c>
      <c r="F11" s="18" t="n">
        <v>0.29</v>
      </c>
      <c r="G11" s="18" t="n">
        <v>0.28</v>
      </c>
      <c r="H11" s="18" t="n">
        <v>0.28</v>
      </c>
      <c r="I11" s="17" t="n">
        <v>0.28</v>
      </c>
      <c r="J11" s="18" t="n">
        <v>0.27</v>
      </c>
      <c r="K11" s="18" t="n">
        <v>0.32</v>
      </c>
      <c r="L11" s="18" t="n">
        <v>0.3</v>
      </c>
      <c r="M11" s="18" t="n">
        <v>0.22</v>
      </c>
      <c r="N11" s="18" t="n">
        <v>0.29</v>
      </c>
      <c r="O11" s="18" t="n">
        <v>0.25</v>
      </c>
      <c r="P11" s="18" t="n">
        <v>0.3</v>
      </c>
      <c r="Q11" s="18" t="n">
        <v>0.28</v>
      </c>
      <c r="R11" s="18" t="n">
        <v>0.33</v>
      </c>
      <c r="S11" s="18" t="n">
        <v>0.28</v>
      </c>
      <c r="T11" s="18" t="n">
        <v>0.24</v>
      </c>
      <c r="U11" s="18" t="n">
        <v>0.34</v>
      </c>
      <c r="V11" s="17" t="n">
        <v>0.28</v>
      </c>
      <c r="W11" s="18" t="n">
        <v>0.26</v>
      </c>
      <c r="X11" s="18" t="n">
        <v>0.32</v>
      </c>
      <c r="Y11" s="18" t="n">
        <v>0.31</v>
      </c>
      <c r="Z11" s="18" t="n">
        <v>0.25</v>
      </c>
      <c r="AA11" s="18" t="n">
        <v>0.28</v>
      </c>
      <c r="AB11" s="18" t="n">
        <v>0.26</v>
      </c>
      <c r="AC11" s="18" t="n">
        <v>0.32</v>
      </c>
      <c r="AD11" s="17" t="n">
        <v>0.28</v>
      </c>
      <c r="AE11" s="18" t="n">
        <v>0.25</v>
      </c>
      <c r="AF11" s="18" t="n">
        <v>0.16</v>
      </c>
      <c r="AG11" s="18" t="n">
        <v>0.23</v>
      </c>
      <c r="AH11" s="18" t="n">
        <v>0.29</v>
      </c>
      <c r="AI11" s="18" t="n">
        <v>0.3</v>
      </c>
      <c r="AJ11" s="18" t="n">
        <v>0.45</v>
      </c>
      <c r="AK11" s="18" t="n">
        <v>0.2</v>
      </c>
      <c r="AL11" s="18" t="n">
        <v>0.35</v>
      </c>
      <c r="AM11" s="18" t="n">
        <v>0.34</v>
      </c>
      <c r="AN11" s="18" t="n">
        <v>1</v>
      </c>
      <c r="AO11" s="18" t="n">
        <v>0.2</v>
      </c>
      <c r="AP11" s="18" t="n">
        <v>0.28</v>
      </c>
      <c r="AQ11" s="18" t="n">
        <v>0.29</v>
      </c>
      <c r="AR11" s="18" t="n">
        <v>1</v>
      </c>
      <c r="AS11" s="18" t="n">
        <v>0.31</v>
      </c>
      <c r="AT11" s="18" t="n">
        <v>0.26</v>
      </c>
      <c r="AU11" s="18" t="n">
        <v>0.4</v>
      </c>
      <c r="AV11" s="18" t="n">
        <v>0.39</v>
      </c>
      <c r="AW11" s="18" t="n">
        <v>0.28</v>
      </c>
      <c r="AX11" s="17" t="n">
        <v>0.28</v>
      </c>
      <c r="AY11" s="18" t="n">
        <v>0.29</v>
      </c>
      <c r="AZ11" s="18" t="n">
        <v>0.28</v>
      </c>
      <c r="BA11" s="17" t="n">
        <v>0.28</v>
      </c>
      <c r="BB11" s="18" t="n">
        <v>0.3</v>
      </c>
      <c r="BC11" s="18" t="n">
        <v>0.29</v>
      </c>
      <c r="BD11" s="18" t="n">
        <v>0.14</v>
      </c>
      <c r="BE11" s="17" t="n">
        <v>0.28</v>
      </c>
      <c r="BF11" s="18" t="n">
        <v>0.31</v>
      </c>
      <c r="BG11" s="18" t="n">
        <v>0.27</v>
      </c>
      <c r="BH11" s="18" t="n">
        <v>0.2</v>
      </c>
    </row>
    <row r="12" customFormat="false" ht="12" hidden="false" customHeight="true" outlineLevel="0" collapsed="false">
      <c r="A12" s="6" t="s">
        <v>81</v>
      </c>
      <c r="B12" s="16" t="n">
        <v>345</v>
      </c>
      <c r="C12" s="16" t="n">
        <v>177</v>
      </c>
      <c r="D12" s="16" t="n">
        <v>168</v>
      </c>
      <c r="E12" s="16" t="n">
        <v>345</v>
      </c>
      <c r="F12" s="16" t="n">
        <v>87</v>
      </c>
      <c r="G12" s="16" t="n">
        <v>139</v>
      </c>
      <c r="H12" s="16" t="n">
        <v>119</v>
      </c>
      <c r="I12" s="16" t="n">
        <v>345</v>
      </c>
      <c r="J12" s="16" t="n">
        <v>12</v>
      </c>
      <c r="K12" s="16" t="n">
        <v>35</v>
      </c>
      <c r="L12" s="16" t="n">
        <v>33</v>
      </c>
      <c r="M12" s="16" t="n">
        <v>22</v>
      </c>
      <c r="N12" s="16" t="n">
        <v>27</v>
      </c>
      <c r="O12" s="16" t="n">
        <v>44</v>
      </c>
      <c r="P12" s="16" t="n">
        <v>34</v>
      </c>
      <c r="Q12" s="16" t="n">
        <v>42</v>
      </c>
      <c r="R12" s="16" t="n">
        <v>26</v>
      </c>
      <c r="S12" s="16" t="n">
        <v>26</v>
      </c>
      <c r="T12" s="16" t="n">
        <v>33</v>
      </c>
      <c r="U12" s="16" t="n">
        <v>10</v>
      </c>
      <c r="V12" s="16" t="n">
        <v>345</v>
      </c>
      <c r="W12" s="16" t="n">
        <v>101</v>
      </c>
      <c r="X12" s="16" t="n">
        <v>79</v>
      </c>
      <c r="Y12" s="16" t="n">
        <v>41</v>
      </c>
      <c r="Z12" s="16" t="n">
        <v>37</v>
      </c>
      <c r="AA12" s="16" t="n">
        <v>63</v>
      </c>
      <c r="AB12" s="16" t="n">
        <v>14</v>
      </c>
      <c r="AC12" s="16" t="n">
        <v>9</v>
      </c>
      <c r="AD12" s="16" t="n">
        <v>345</v>
      </c>
      <c r="AE12" s="16" t="n">
        <v>52</v>
      </c>
      <c r="AF12" s="16" t="n">
        <v>14</v>
      </c>
      <c r="AG12" s="16" t="n">
        <v>14</v>
      </c>
      <c r="AH12" s="16" t="n">
        <v>5</v>
      </c>
      <c r="AI12" s="16" t="n">
        <v>10</v>
      </c>
      <c r="AJ12" s="16" t="n">
        <v>2</v>
      </c>
      <c r="AK12" s="16" t="n">
        <v>3</v>
      </c>
      <c r="AL12" s="16" t="n">
        <v>2</v>
      </c>
      <c r="AM12" s="16" t="n">
        <v>24</v>
      </c>
      <c r="AN12" s="16" t="n">
        <v>0</v>
      </c>
      <c r="AO12" s="16" t="n">
        <v>5</v>
      </c>
      <c r="AP12" s="16" t="n">
        <v>48</v>
      </c>
      <c r="AQ12" s="16" t="n">
        <v>10</v>
      </c>
      <c r="AR12" s="16" t="n">
        <v>0</v>
      </c>
      <c r="AS12" s="16" t="n">
        <v>2</v>
      </c>
      <c r="AT12" s="16" t="n">
        <v>5</v>
      </c>
      <c r="AU12" s="16" t="n">
        <v>14</v>
      </c>
      <c r="AV12" s="16" t="n">
        <v>5</v>
      </c>
      <c r="AW12" s="16" t="n">
        <v>130</v>
      </c>
      <c r="AX12" s="16" t="n">
        <v>345</v>
      </c>
      <c r="AY12" s="16" t="n">
        <v>181</v>
      </c>
      <c r="AZ12" s="16" t="n">
        <v>164</v>
      </c>
      <c r="BA12" s="16" t="n">
        <v>345</v>
      </c>
      <c r="BB12" s="16" t="n">
        <v>146</v>
      </c>
      <c r="BC12" s="16" t="n">
        <v>152</v>
      </c>
      <c r="BD12" s="16" t="n">
        <v>46</v>
      </c>
      <c r="BE12" s="16" t="n">
        <v>345</v>
      </c>
      <c r="BF12" s="16" t="n">
        <v>191</v>
      </c>
      <c r="BG12" s="16" t="n">
        <v>80</v>
      </c>
      <c r="BH12" s="16" t="n">
        <v>74</v>
      </c>
    </row>
    <row r="13" customFormat="false" ht="12" hidden="false" customHeight="false" outlineLevel="0" collapsed="false">
      <c r="A13" s="6"/>
      <c r="B13" s="17" t="n">
        <v>0.17</v>
      </c>
      <c r="C13" s="18" t="n">
        <v>0.18</v>
      </c>
      <c r="D13" s="18" t="n">
        <v>0.16</v>
      </c>
      <c r="E13" s="17" t="n">
        <v>0.17</v>
      </c>
      <c r="F13" s="18" t="n">
        <v>0.15</v>
      </c>
      <c r="G13" s="18" t="n">
        <v>0.2</v>
      </c>
      <c r="H13" s="18" t="n">
        <v>0.17</v>
      </c>
      <c r="I13" s="17" t="n">
        <v>0.17</v>
      </c>
      <c r="J13" s="18" t="n">
        <v>0.14</v>
      </c>
      <c r="K13" s="18" t="n">
        <v>0.16</v>
      </c>
      <c r="L13" s="18" t="n">
        <v>0.19</v>
      </c>
      <c r="M13" s="18" t="n">
        <v>0.15</v>
      </c>
      <c r="N13" s="18" t="n">
        <v>0.15</v>
      </c>
      <c r="O13" s="18" t="n">
        <v>0.24</v>
      </c>
      <c r="P13" s="18" t="n">
        <v>0.14</v>
      </c>
      <c r="Q13" s="18" t="n">
        <v>0.15</v>
      </c>
      <c r="R13" s="18" t="n">
        <v>0.15</v>
      </c>
      <c r="S13" s="18" t="n">
        <v>0.27</v>
      </c>
      <c r="T13" s="18" t="n">
        <v>0.19</v>
      </c>
      <c r="U13" s="18" t="n">
        <v>0.18</v>
      </c>
      <c r="V13" s="17" t="n">
        <v>0.17</v>
      </c>
      <c r="W13" s="18" t="n">
        <v>0.19</v>
      </c>
      <c r="X13" s="18" t="n">
        <v>0.16</v>
      </c>
      <c r="Y13" s="18" t="n">
        <v>0.14</v>
      </c>
      <c r="Z13" s="18" t="n">
        <v>0.16</v>
      </c>
      <c r="AA13" s="18" t="n">
        <v>0.18</v>
      </c>
      <c r="AB13" s="18" t="n">
        <v>0.24</v>
      </c>
      <c r="AC13" s="18" t="n">
        <v>0.18</v>
      </c>
      <c r="AD13" s="17" t="n">
        <v>0.17</v>
      </c>
      <c r="AE13" s="18" t="n">
        <v>0.19</v>
      </c>
      <c r="AF13" s="18" t="n">
        <v>0.14</v>
      </c>
      <c r="AG13" s="18" t="n">
        <v>0.26</v>
      </c>
      <c r="AH13" s="18" t="n">
        <v>0.28</v>
      </c>
      <c r="AI13" s="18" t="n">
        <v>0.11</v>
      </c>
      <c r="AJ13" s="18" t="n">
        <v>0.37</v>
      </c>
      <c r="AK13" s="18" t="n">
        <v>0.13</v>
      </c>
      <c r="AL13" s="18" t="n">
        <v>0.04</v>
      </c>
      <c r="AM13" s="18" t="n">
        <v>0.18</v>
      </c>
      <c r="AN13" s="19" t="n">
        <v>0</v>
      </c>
      <c r="AO13" s="18" t="n">
        <v>0.23</v>
      </c>
      <c r="AP13" s="18" t="n">
        <v>0.23</v>
      </c>
      <c r="AQ13" s="18" t="n">
        <v>0.19</v>
      </c>
      <c r="AR13" s="19" t="n">
        <v>0</v>
      </c>
      <c r="AS13" s="18" t="n">
        <v>0.05</v>
      </c>
      <c r="AT13" s="18" t="n">
        <v>0.14</v>
      </c>
      <c r="AU13" s="18" t="n">
        <v>0.17</v>
      </c>
      <c r="AV13" s="18" t="n">
        <v>0.09</v>
      </c>
      <c r="AW13" s="18" t="n">
        <v>0.17</v>
      </c>
      <c r="AX13" s="17" t="n">
        <v>0.17</v>
      </c>
      <c r="AY13" s="18" t="n">
        <v>0.16</v>
      </c>
      <c r="AZ13" s="18" t="n">
        <v>0.18</v>
      </c>
      <c r="BA13" s="17" t="n">
        <v>0.17</v>
      </c>
      <c r="BB13" s="18" t="n">
        <v>0.13</v>
      </c>
      <c r="BC13" s="18" t="n">
        <v>0.21</v>
      </c>
      <c r="BD13" s="18" t="n">
        <v>0.31</v>
      </c>
      <c r="BE13" s="17" t="n">
        <v>0.17</v>
      </c>
      <c r="BF13" s="18" t="n">
        <v>0.14</v>
      </c>
      <c r="BG13" s="18" t="n">
        <v>0.25</v>
      </c>
      <c r="BH13" s="18" t="n">
        <v>0.23</v>
      </c>
    </row>
    <row r="14" customFormat="false" ht="12" hidden="false" customHeight="true" outlineLevel="0" collapsed="false">
      <c r="A14" s="6" t="s">
        <v>82</v>
      </c>
      <c r="B14" s="16" t="n">
        <v>105</v>
      </c>
      <c r="C14" s="16" t="n">
        <v>65</v>
      </c>
      <c r="D14" s="16" t="n">
        <v>41</v>
      </c>
      <c r="E14" s="16" t="n">
        <v>105</v>
      </c>
      <c r="F14" s="16" t="n">
        <v>27</v>
      </c>
      <c r="G14" s="16" t="n">
        <v>19</v>
      </c>
      <c r="H14" s="16" t="n">
        <v>60</v>
      </c>
      <c r="I14" s="16" t="n">
        <v>105</v>
      </c>
      <c r="J14" s="16" t="n">
        <v>6</v>
      </c>
      <c r="K14" s="16" t="n">
        <v>10</v>
      </c>
      <c r="L14" s="16" t="n">
        <v>3</v>
      </c>
      <c r="M14" s="16" t="n">
        <v>8</v>
      </c>
      <c r="N14" s="16" t="n">
        <v>9</v>
      </c>
      <c r="O14" s="16" t="n">
        <v>9</v>
      </c>
      <c r="P14" s="16" t="n">
        <v>12</v>
      </c>
      <c r="Q14" s="16" t="n">
        <v>31</v>
      </c>
      <c r="R14" s="16" t="n">
        <v>8</v>
      </c>
      <c r="S14" s="16" t="n">
        <v>3</v>
      </c>
      <c r="T14" s="16" t="n">
        <v>5</v>
      </c>
      <c r="U14" s="16" t="n">
        <v>1</v>
      </c>
      <c r="V14" s="16" t="n">
        <v>105</v>
      </c>
      <c r="W14" s="16" t="n">
        <v>39</v>
      </c>
      <c r="X14" s="16" t="n">
        <v>20</v>
      </c>
      <c r="Y14" s="16" t="n">
        <v>17</v>
      </c>
      <c r="Z14" s="16" t="n">
        <v>9</v>
      </c>
      <c r="AA14" s="16" t="n">
        <v>17</v>
      </c>
      <c r="AB14" s="16" t="n">
        <v>1</v>
      </c>
      <c r="AC14" s="16" t="n">
        <v>2</v>
      </c>
      <c r="AD14" s="16" t="n">
        <v>105</v>
      </c>
      <c r="AE14" s="16" t="n">
        <v>20</v>
      </c>
      <c r="AF14" s="16" t="n">
        <v>12</v>
      </c>
      <c r="AG14" s="16" t="n">
        <v>4</v>
      </c>
      <c r="AH14" s="16" t="n">
        <v>1</v>
      </c>
      <c r="AI14" s="16" t="n">
        <v>6</v>
      </c>
      <c r="AJ14" s="16" t="n">
        <v>0</v>
      </c>
      <c r="AK14" s="16" t="n">
        <v>0</v>
      </c>
      <c r="AL14" s="16" t="n">
        <v>3</v>
      </c>
      <c r="AM14" s="16" t="n">
        <v>11</v>
      </c>
      <c r="AN14" s="16" t="n">
        <v>0</v>
      </c>
      <c r="AO14" s="16" t="n">
        <v>0</v>
      </c>
      <c r="AP14" s="16" t="n">
        <v>5</v>
      </c>
      <c r="AQ14" s="16" t="n">
        <v>3</v>
      </c>
      <c r="AR14" s="16" t="n">
        <v>0</v>
      </c>
      <c r="AS14" s="16" t="n">
        <v>0</v>
      </c>
      <c r="AT14" s="16" t="n">
        <v>3</v>
      </c>
      <c r="AU14" s="16" t="n">
        <v>1</v>
      </c>
      <c r="AV14" s="16" t="n">
        <v>1</v>
      </c>
      <c r="AW14" s="16" t="n">
        <v>35</v>
      </c>
      <c r="AX14" s="16" t="n">
        <v>105</v>
      </c>
      <c r="AY14" s="16" t="n">
        <v>66</v>
      </c>
      <c r="AZ14" s="16" t="n">
        <v>39</v>
      </c>
      <c r="BA14" s="16" t="n">
        <v>105</v>
      </c>
      <c r="BB14" s="16" t="n">
        <v>42</v>
      </c>
      <c r="BC14" s="16" t="n">
        <v>50</v>
      </c>
      <c r="BD14" s="16" t="n">
        <v>13</v>
      </c>
      <c r="BE14" s="16" t="n">
        <v>105</v>
      </c>
      <c r="BF14" s="16" t="n">
        <v>55</v>
      </c>
      <c r="BG14" s="16" t="n">
        <v>24</v>
      </c>
      <c r="BH14" s="16" t="n">
        <v>27</v>
      </c>
    </row>
    <row r="15" customFormat="false" ht="12" hidden="false" customHeight="false" outlineLevel="0" collapsed="false">
      <c r="A15" s="6"/>
      <c r="B15" s="17" t="n">
        <v>0.05</v>
      </c>
      <c r="C15" s="18" t="n">
        <v>0.07</v>
      </c>
      <c r="D15" s="18" t="n">
        <v>0.04</v>
      </c>
      <c r="E15" s="17" t="n">
        <v>0.05</v>
      </c>
      <c r="F15" s="18" t="n">
        <v>0.05</v>
      </c>
      <c r="G15" s="18" t="n">
        <v>0.03</v>
      </c>
      <c r="H15" s="18" t="n">
        <v>0.08</v>
      </c>
      <c r="I15" s="17" t="n">
        <v>0.05</v>
      </c>
      <c r="J15" s="18" t="n">
        <v>0.07</v>
      </c>
      <c r="K15" s="18" t="n">
        <v>0.05</v>
      </c>
      <c r="L15" s="18" t="n">
        <v>0.01</v>
      </c>
      <c r="M15" s="18" t="n">
        <v>0.06</v>
      </c>
      <c r="N15" s="18" t="n">
        <v>0.05</v>
      </c>
      <c r="O15" s="18" t="n">
        <v>0.05</v>
      </c>
      <c r="P15" s="18" t="n">
        <v>0.05</v>
      </c>
      <c r="Q15" s="18" t="n">
        <v>0.11</v>
      </c>
      <c r="R15" s="18" t="n">
        <v>0.05</v>
      </c>
      <c r="S15" s="18" t="n">
        <v>0.03</v>
      </c>
      <c r="T15" s="18" t="n">
        <v>0.03</v>
      </c>
      <c r="U15" s="18" t="n">
        <v>0.02</v>
      </c>
      <c r="V15" s="17" t="n">
        <v>0.05</v>
      </c>
      <c r="W15" s="18" t="n">
        <v>0.07</v>
      </c>
      <c r="X15" s="18" t="n">
        <v>0.04</v>
      </c>
      <c r="Y15" s="18" t="n">
        <v>0.06</v>
      </c>
      <c r="Z15" s="18" t="n">
        <v>0.04</v>
      </c>
      <c r="AA15" s="18" t="n">
        <v>0.05</v>
      </c>
      <c r="AB15" s="18" t="n">
        <v>0.02</v>
      </c>
      <c r="AC15" s="18" t="n">
        <v>0.04</v>
      </c>
      <c r="AD15" s="17" t="n">
        <v>0.05</v>
      </c>
      <c r="AE15" s="18" t="n">
        <v>0.07</v>
      </c>
      <c r="AF15" s="18" t="n">
        <v>0.11</v>
      </c>
      <c r="AG15" s="18" t="n">
        <v>0.08</v>
      </c>
      <c r="AH15" s="18" t="n">
        <v>0.06</v>
      </c>
      <c r="AI15" s="18" t="n">
        <v>0.06</v>
      </c>
      <c r="AJ15" s="19" t="n">
        <v>0</v>
      </c>
      <c r="AK15" s="19" t="n">
        <v>0</v>
      </c>
      <c r="AL15" s="18" t="n">
        <v>0.08</v>
      </c>
      <c r="AM15" s="18" t="n">
        <v>0.09</v>
      </c>
      <c r="AN15" s="19" t="n">
        <v>0</v>
      </c>
      <c r="AO15" s="19" t="n">
        <v>0</v>
      </c>
      <c r="AP15" s="18" t="n">
        <v>0.02</v>
      </c>
      <c r="AQ15" s="18" t="n">
        <v>0.05</v>
      </c>
      <c r="AR15" s="19" t="n">
        <v>0</v>
      </c>
      <c r="AS15" s="19" t="n">
        <v>0</v>
      </c>
      <c r="AT15" s="18" t="n">
        <v>0.1</v>
      </c>
      <c r="AU15" s="18" t="n">
        <v>0.02</v>
      </c>
      <c r="AV15" s="18" t="n">
        <v>0.02</v>
      </c>
      <c r="AW15" s="18" t="n">
        <v>0.05</v>
      </c>
      <c r="AX15" s="17" t="n">
        <v>0.05</v>
      </c>
      <c r="AY15" s="18" t="n">
        <v>0.06</v>
      </c>
      <c r="AZ15" s="18" t="n">
        <v>0.04</v>
      </c>
      <c r="BA15" s="17" t="n">
        <v>0.05</v>
      </c>
      <c r="BB15" s="18" t="n">
        <v>0.04</v>
      </c>
      <c r="BC15" s="18" t="n">
        <v>0.07</v>
      </c>
      <c r="BD15" s="18" t="n">
        <v>0.09</v>
      </c>
      <c r="BE15" s="17" t="n">
        <v>0.05</v>
      </c>
      <c r="BF15" s="18" t="n">
        <v>0.04</v>
      </c>
      <c r="BG15" s="18" t="n">
        <v>0.07</v>
      </c>
      <c r="BH15" s="18" t="n">
        <v>0.08</v>
      </c>
    </row>
    <row r="16" customFormat="false" ht="12" hidden="false" customHeight="true" outlineLevel="0" collapsed="false">
      <c r="A16" s="6" t="s">
        <v>83</v>
      </c>
      <c r="B16" s="16" t="n">
        <v>166</v>
      </c>
      <c r="C16" s="16" t="n">
        <v>100</v>
      </c>
      <c r="D16" s="16" t="n">
        <v>66</v>
      </c>
      <c r="E16" s="16" t="n">
        <v>166</v>
      </c>
      <c r="F16" s="16" t="n">
        <v>14</v>
      </c>
      <c r="G16" s="16" t="n">
        <v>36</v>
      </c>
      <c r="H16" s="16" t="n">
        <v>117</v>
      </c>
      <c r="I16" s="16" t="n">
        <v>166</v>
      </c>
      <c r="J16" s="16" t="n">
        <v>8</v>
      </c>
      <c r="K16" s="16" t="n">
        <v>17</v>
      </c>
      <c r="L16" s="16" t="n">
        <v>14</v>
      </c>
      <c r="M16" s="16" t="n">
        <v>6</v>
      </c>
      <c r="N16" s="16" t="n">
        <v>17</v>
      </c>
      <c r="O16" s="16" t="n">
        <v>14</v>
      </c>
      <c r="P16" s="16" t="n">
        <v>20</v>
      </c>
      <c r="Q16" s="16" t="n">
        <v>24</v>
      </c>
      <c r="R16" s="16" t="n">
        <v>17</v>
      </c>
      <c r="S16" s="16" t="n">
        <v>12</v>
      </c>
      <c r="T16" s="16" t="n">
        <v>16</v>
      </c>
      <c r="U16" s="16" t="n">
        <v>2</v>
      </c>
      <c r="V16" s="16" t="n">
        <v>166</v>
      </c>
      <c r="W16" s="16" t="n">
        <v>84</v>
      </c>
      <c r="X16" s="16" t="n">
        <v>13</v>
      </c>
      <c r="Y16" s="16" t="n">
        <v>16</v>
      </c>
      <c r="Z16" s="16" t="n">
        <v>41</v>
      </c>
      <c r="AA16" s="16" t="n">
        <v>11</v>
      </c>
      <c r="AB16" s="16" t="n">
        <v>1</v>
      </c>
      <c r="AC16" s="16" t="n">
        <v>0</v>
      </c>
      <c r="AD16" s="16" t="n">
        <v>166</v>
      </c>
      <c r="AE16" s="16" t="n">
        <v>54</v>
      </c>
      <c r="AF16" s="16" t="n">
        <v>32</v>
      </c>
      <c r="AG16" s="16" t="n">
        <v>14</v>
      </c>
      <c r="AH16" s="16" t="n">
        <v>2</v>
      </c>
      <c r="AI16" s="16" t="n">
        <v>0</v>
      </c>
      <c r="AJ16" s="16" t="n">
        <v>1</v>
      </c>
      <c r="AK16" s="16" t="n">
        <v>2</v>
      </c>
      <c r="AL16" s="16" t="n">
        <v>3</v>
      </c>
      <c r="AM16" s="16" t="n">
        <v>2</v>
      </c>
      <c r="AN16" s="16" t="n">
        <v>0</v>
      </c>
      <c r="AO16" s="16" t="n">
        <v>3</v>
      </c>
      <c r="AP16" s="16" t="n">
        <v>10</v>
      </c>
      <c r="AQ16" s="16" t="n">
        <v>4</v>
      </c>
      <c r="AR16" s="16" t="n">
        <v>0</v>
      </c>
      <c r="AS16" s="16" t="n">
        <v>1</v>
      </c>
      <c r="AT16" s="16" t="n">
        <v>4</v>
      </c>
      <c r="AU16" s="16" t="n">
        <v>2</v>
      </c>
      <c r="AV16" s="16" t="n">
        <v>3</v>
      </c>
      <c r="AW16" s="16" t="n">
        <v>30</v>
      </c>
      <c r="AX16" s="16" t="n">
        <v>166</v>
      </c>
      <c r="AY16" s="16" t="n">
        <v>94</v>
      </c>
      <c r="AZ16" s="16" t="n">
        <v>73</v>
      </c>
      <c r="BA16" s="16" t="n">
        <v>166</v>
      </c>
      <c r="BB16" s="16" t="n">
        <v>37</v>
      </c>
      <c r="BC16" s="16" t="n">
        <v>101</v>
      </c>
      <c r="BD16" s="16" t="n">
        <v>28</v>
      </c>
      <c r="BE16" s="16" t="n">
        <v>166</v>
      </c>
      <c r="BF16" s="16" t="n">
        <v>60</v>
      </c>
      <c r="BG16" s="16" t="n">
        <v>35</v>
      </c>
      <c r="BH16" s="16" t="n">
        <v>72</v>
      </c>
    </row>
    <row r="17" customFormat="false" ht="12" hidden="false" customHeight="false" outlineLevel="0" collapsed="false">
      <c r="A17" s="6"/>
      <c r="B17" s="17" t="n">
        <v>0.08</v>
      </c>
      <c r="C17" s="18" t="n">
        <v>0.1</v>
      </c>
      <c r="D17" s="18" t="n">
        <v>0.06</v>
      </c>
      <c r="E17" s="17" t="n">
        <v>0.08</v>
      </c>
      <c r="F17" s="18" t="n">
        <v>0.02</v>
      </c>
      <c r="G17" s="18" t="n">
        <v>0.05</v>
      </c>
      <c r="H17" s="18" t="n">
        <v>0.16</v>
      </c>
      <c r="I17" s="17" t="n">
        <v>0.08</v>
      </c>
      <c r="J17" s="18" t="n">
        <v>0.09</v>
      </c>
      <c r="K17" s="18" t="n">
        <v>0.08</v>
      </c>
      <c r="L17" s="18" t="n">
        <v>0.08</v>
      </c>
      <c r="M17" s="18" t="n">
        <v>0.04</v>
      </c>
      <c r="N17" s="18" t="n">
        <v>0.1</v>
      </c>
      <c r="O17" s="18" t="n">
        <v>0.08</v>
      </c>
      <c r="P17" s="18" t="n">
        <v>0.08</v>
      </c>
      <c r="Q17" s="18" t="n">
        <v>0.09</v>
      </c>
      <c r="R17" s="18" t="n">
        <v>0.1</v>
      </c>
      <c r="S17" s="18" t="n">
        <v>0.12</v>
      </c>
      <c r="T17" s="18" t="n">
        <v>0.1</v>
      </c>
      <c r="U17" s="18" t="n">
        <v>0.04</v>
      </c>
      <c r="V17" s="17" t="n">
        <v>0.08</v>
      </c>
      <c r="W17" s="18" t="n">
        <v>0.15</v>
      </c>
      <c r="X17" s="18" t="n">
        <v>0.03</v>
      </c>
      <c r="Y17" s="18" t="n">
        <v>0.05</v>
      </c>
      <c r="Z17" s="18" t="n">
        <v>0.18</v>
      </c>
      <c r="AA17" s="18" t="n">
        <v>0.03</v>
      </c>
      <c r="AB17" s="18" t="n">
        <v>0.02</v>
      </c>
      <c r="AC17" s="19" t="n">
        <v>0</v>
      </c>
      <c r="AD17" s="17" t="n">
        <v>0.08</v>
      </c>
      <c r="AE17" s="18" t="n">
        <v>0.19</v>
      </c>
      <c r="AF17" s="18" t="n">
        <v>0.31</v>
      </c>
      <c r="AG17" s="18" t="n">
        <v>0.26</v>
      </c>
      <c r="AH17" s="18" t="n">
        <v>0.09</v>
      </c>
      <c r="AI17" s="19" t="n">
        <v>0</v>
      </c>
      <c r="AJ17" s="18" t="n">
        <v>0.18</v>
      </c>
      <c r="AK17" s="18" t="n">
        <v>0.07</v>
      </c>
      <c r="AL17" s="18" t="n">
        <v>0.07</v>
      </c>
      <c r="AM17" s="18" t="n">
        <v>0.02</v>
      </c>
      <c r="AN17" s="19" t="n">
        <v>0</v>
      </c>
      <c r="AO17" s="18" t="n">
        <v>0.13</v>
      </c>
      <c r="AP17" s="18" t="n">
        <v>0.05</v>
      </c>
      <c r="AQ17" s="18" t="n">
        <v>0.08</v>
      </c>
      <c r="AR17" s="19" t="n">
        <v>0</v>
      </c>
      <c r="AS17" s="18" t="n">
        <v>0.03</v>
      </c>
      <c r="AT17" s="18" t="n">
        <v>0.11</v>
      </c>
      <c r="AU17" s="18" t="n">
        <v>0.03</v>
      </c>
      <c r="AV17" s="18" t="n">
        <v>0.06</v>
      </c>
      <c r="AW17" s="18" t="n">
        <v>0.04</v>
      </c>
      <c r="AX17" s="17" t="n">
        <v>0.08</v>
      </c>
      <c r="AY17" s="18" t="n">
        <v>0.09</v>
      </c>
      <c r="AZ17" s="18" t="n">
        <v>0.08</v>
      </c>
      <c r="BA17" s="17" t="n">
        <v>0.08</v>
      </c>
      <c r="BB17" s="18" t="n">
        <v>0.03</v>
      </c>
      <c r="BC17" s="18" t="n">
        <v>0.14</v>
      </c>
      <c r="BD17" s="18" t="n">
        <v>0.19</v>
      </c>
      <c r="BE17" s="17" t="n">
        <v>0.08</v>
      </c>
      <c r="BF17" s="18" t="n">
        <v>0.04</v>
      </c>
      <c r="BG17" s="18" t="n">
        <v>0.11</v>
      </c>
      <c r="BH17" s="18" t="n">
        <v>0.22</v>
      </c>
    </row>
    <row r="18" customFormat="false" ht="12" hidden="false" customHeight="true" outlineLevel="0" collapsed="false">
      <c r="A18" s="6" t="s">
        <v>84</v>
      </c>
      <c r="B18" s="16" t="n">
        <v>79</v>
      </c>
      <c r="C18" s="16" t="n">
        <v>20</v>
      </c>
      <c r="D18" s="16" t="n">
        <v>60</v>
      </c>
      <c r="E18" s="16" t="n">
        <v>79</v>
      </c>
      <c r="F18" s="16" t="n">
        <v>44</v>
      </c>
      <c r="G18" s="16" t="n">
        <v>21</v>
      </c>
      <c r="H18" s="16" t="n">
        <v>14</v>
      </c>
      <c r="I18" s="16" t="n">
        <v>79</v>
      </c>
      <c r="J18" s="16" t="n">
        <v>6</v>
      </c>
      <c r="K18" s="16" t="n">
        <v>6</v>
      </c>
      <c r="L18" s="16" t="n">
        <v>6</v>
      </c>
      <c r="M18" s="16" t="n">
        <v>9</v>
      </c>
      <c r="N18" s="16" t="n">
        <v>8</v>
      </c>
      <c r="O18" s="16" t="n">
        <v>7</v>
      </c>
      <c r="P18" s="16" t="n">
        <v>14</v>
      </c>
      <c r="Q18" s="16" t="n">
        <v>11</v>
      </c>
      <c r="R18" s="16" t="n">
        <v>1</v>
      </c>
      <c r="S18" s="16" t="n">
        <v>0</v>
      </c>
      <c r="T18" s="16" t="n">
        <v>6</v>
      </c>
      <c r="U18" s="16" t="n">
        <v>5</v>
      </c>
      <c r="V18" s="16" t="n">
        <v>79</v>
      </c>
      <c r="W18" s="16" t="n">
        <v>12</v>
      </c>
      <c r="X18" s="16" t="n">
        <v>17</v>
      </c>
      <c r="Y18" s="16" t="n">
        <v>4</v>
      </c>
      <c r="Z18" s="16" t="n">
        <v>7</v>
      </c>
      <c r="AA18" s="16" t="n">
        <v>24</v>
      </c>
      <c r="AB18" s="16" t="n">
        <v>11</v>
      </c>
      <c r="AC18" s="16" t="n">
        <v>4</v>
      </c>
      <c r="AD18" s="16" t="n">
        <v>79</v>
      </c>
      <c r="AE18" s="16" t="n">
        <v>9</v>
      </c>
      <c r="AF18" s="16" t="n">
        <v>0</v>
      </c>
      <c r="AG18" s="16" t="n">
        <v>0</v>
      </c>
      <c r="AH18" s="16" t="n">
        <v>0</v>
      </c>
      <c r="AI18" s="16" t="n">
        <v>0</v>
      </c>
      <c r="AJ18" s="16" t="n">
        <v>0</v>
      </c>
      <c r="AK18" s="16" t="n">
        <v>2</v>
      </c>
      <c r="AL18" s="16" t="n">
        <v>1</v>
      </c>
      <c r="AM18" s="16" t="n">
        <v>3</v>
      </c>
      <c r="AN18" s="16" t="n">
        <v>0</v>
      </c>
      <c r="AO18" s="16" t="n">
        <v>0</v>
      </c>
      <c r="AP18" s="16" t="n">
        <v>5</v>
      </c>
      <c r="AQ18" s="16" t="n">
        <v>1</v>
      </c>
      <c r="AR18" s="16" t="n">
        <v>0</v>
      </c>
      <c r="AS18" s="16" t="n">
        <v>3</v>
      </c>
      <c r="AT18" s="16" t="n">
        <v>0</v>
      </c>
      <c r="AU18" s="16" t="n">
        <v>1</v>
      </c>
      <c r="AV18" s="16" t="n">
        <v>2</v>
      </c>
      <c r="AW18" s="16" t="n">
        <v>52</v>
      </c>
      <c r="AX18" s="16" t="n">
        <v>79</v>
      </c>
      <c r="AY18" s="16" t="n">
        <v>30</v>
      </c>
      <c r="AZ18" s="16" t="n">
        <v>49</v>
      </c>
      <c r="BA18" s="16" t="n">
        <v>79</v>
      </c>
      <c r="BB18" s="16" t="n">
        <v>37</v>
      </c>
      <c r="BC18" s="16" t="n">
        <v>32</v>
      </c>
      <c r="BD18" s="16" t="n">
        <v>10</v>
      </c>
      <c r="BE18" s="16" t="n">
        <v>79</v>
      </c>
      <c r="BF18" s="16" t="n">
        <v>48</v>
      </c>
      <c r="BG18" s="16" t="n">
        <v>10</v>
      </c>
      <c r="BH18" s="16" t="n">
        <v>22</v>
      </c>
    </row>
    <row r="19" customFormat="false" ht="12" hidden="false" customHeight="false" outlineLevel="0" collapsed="false">
      <c r="A19" s="6"/>
      <c r="B19" s="17" t="n">
        <v>0.04</v>
      </c>
      <c r="C19" s="18" t="n">
        <v>0.02</v>
      </c>
      <c r="D19" s="18" t="n">
        <v>0.06</v>
      </c>
      <c r="E19" s="17" t="n">
        <v>0.04</v>
      </c>
      <c r="F19" s="18" t="n">
        <v>0.08</v>
      </c>
      <c r="G19" s="18" t="n">
        <v>0.03</v>
      </c>
      <c r="H19" s="18" t="n">
        <v>0.02</v>
      </c>
      <c r="I19" s="17" t="n">
        <v>0.04</v>
      </c>
      <c r="J19" s="18" t="n">
        <v>0.07</v>
      </c>
      <c r="K19" s="18" t="n">
        <v>0.03</v>
      </c>
      <c r="L19" s="18" t="n">
        <v>0.04</v>
      </c>
      <c r="M19" s="18" t="n">
        <v>0.06</v>
      </c>
      <c r="N19" s="18" t="n">
        <v>0.05</v>
      </c>
      <c r="O19" s="18" t="n">
        <v>0.04</v>
      </c>
      <c r="P19" s="18" t="n">
        <v>0.06</v>
      </c>
      <c r="Q19" s="18" t="n">
        <v>0.04</v>
      </c>
      <c r="R19" s="18" t="n">
        <v>0.01</v>
      </c>
      <c r="S19" s="19" t="n">
        <v>0</v>
      </c>
      <c r="T19" s="18" t="n">
        <v>0.03</v>
      </c>
      <c r="U19" s="18" t="n">
        <v>0.09</v>
      </c>
      <c r="V19" s="17" t="n">
        <v>0.04</v>
      </c>
      <c r="W19" s="18" t="n">
        <v>0.02</v>
      </c>
      <c r="X19" s="18" t="n">
        <v>0.04</v>
      </c>
      <c r="Y19" s="18" t="n">
        <v>0.01</v>
      </c>
      <c r="Z19" s="18" t="n">
        <v>0.03</v>
      </c>
      <c r="AA19" s="18" t="n">
        <v>0.07</v>
      </c>
      <c r="AB19" s="18" t="n">
        <v>0.19</v>
      </c>
      <c r="AC19" s="18" t="n">
        <v>0.08</v>
      </c>
      <c r="AD19" s="17" t="n">
        <v>0.04</v>
      </c>
      <c r="AE19" s="18" t="n">
        <v>0.03</v>
      </c>
      <c r="AF19" s="19" t="n">
        <v>0</v>
      </c>
      <c r="AG19" s="19" t="n">
        <v>0</v>
      </c>
      <c r="AH19" s="19" t="n">
        <v>0</v>
      </c>
      <c r="AI19" s="19" t="n">
        <v>0</v>
      </c>
      <c r="AJ19" s="19" t="n">
        <v>0</v>
      </c>
      <c r="AK19" s="18" t="n">
        <v>0.12</v>
      </c>
      <c r="AL19" s="18" t="n">
        <v>0.02</v>
      </c>
      <c r="AM19" s="18" t="n">
        <v>0.02</v>
      </c>
      <c r="AN19" s="19" t="n">
        <v>0</v>
      </c>
      <c r="AO19" s="19" t="n">
        <v>0</v>
      </c>
      <c r="AP19" s="18" t="n">
        <v>0.03</v>
      </c>
      <c r="AQ19" s="18" t="n">
        <v>0.02</v>
      </c>
      <c r="AR19" s="19" t="n">
        <v>0</v>
      </c>
      <c r="AS19" s="18" t="n">
        <v>0.09</v>
      </c>
      <c r="AT19" s="19" t="n">
        <v>0</v>
      </c>
      <c r="AU19" s="18" t="n">
        <v>0.01</v>
      </c>
      <c r="AV19" s="18" t="n">
        <v>0.03</v>
      </c>
      <c r="AW19" s="18" t="n">
        <v>0.07</v>
      </c>
      <c r="AX19" s="17" t="n">
        <v>0.04</v>
      </c>
      <c r="AY19" s="18" t="n">
        <v>0.03</v>
      </c>
      <c r="AZ19" s="18" t="n">
        <v>0.05</v>
      </c>
      <c r="BA19" s="17" t="n">
        <v>0.04</v>
      </c>
      <c r="BB19" s="18" t="n">
        <v>0.03</v>
      </c>
      <c r="BC19" s="18" t="n">
        <v>0.04</v>
      </c>
      <c r="BD19" s="18" t="n">
        <v>0.07</v>
      </c>
      <c r="BE19" s="17" t="n">
        <v>0.04</v>
      </c>
      <c r="BF19" s="18" t="n">
        <v>0.04</v>
      </c>
      <c r="BG19" s="18" t="n">
        <v>0.03</v>
      </c>
      <c r="BH19" s="18" t="n">
        <v>0.07</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5"/>
      <c r="T20" s="22"/>
      <c r="U20" s="22"/>
      <c r="V20" s="22"/>
      <c r="W20" s="22"/>
      <c r="X20" s="22"/>
      <c r="Y20" s="22"/>
      <c r="Z20" s="22"/>
      <c r="AA20" s="22"/>
      <c r="AB20" s="22"/>
      <c r="AC20" s="22"/>
      <c r="AD20" s="22"/>
      <c r="AE20" s="22"/>
      <c r="AF20" s="25"/>
      <c r="AG20" s="25"/>
      <c r="AH20" s="25"/>
      <c r="AI20" s="25"/>
      <c r="AJ20" s="25"/>
      <c r="AK20" s="22"/>
      <c r="AL20" s="22"/>
      <c r="AM20" s="22"/>
      <c r="AN20" s="25"/>
      <c r="AO20" s="25"/>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652347652347652</v>
      </c>
      <c r="C22" s="24" t="n">
        <f aca="false">(C8+C10)/C6</f>
        <v>0.629363449691992</v>
      </c>
      <c r="D22" s="24" t="n">
        <f aca="false">(D8+D10)/D6</f>
        <v>0.675097276264592</v>
      </c>
      <c r="E22" s="24" t="n">
        <f aca="false">(E8+E10)/E6</f>
        <v>0.652347652347652</v>
      </c>
      <c r="F22" s="24" t="n">
        <f aca="false">(F8+F10)/F6</f>
        <v>0.701906412478336</v>
      </c>
      <c r="G22" s="24" t="n">
        <f aca="false">(G8+G10)/G6</f>
        <v>0.69774011299435</v>
      </c>
      <c r="H22" s="24" t="n">
        <f aca="false">(H8+H10)/H6</f>
        <v>0.569037656903766</v>
      </c>
      <c r="I22" s="24" t="n">
        <f aca="false">(I8+I10)/I6</f>
        <v>0.652347652347652</v>
      </c>
      <c r="J22" s="24" t="n">
        <f aca="false">(J8+J10)/J6</f>
        <v>0.635294117647059</v>
      </c>
      <c r="K22" s="24" t="n">
        <f aca="false">(K8+K10)/K6</f>
        <v>0.690582959641256</v>
      </c>
      <c r="L22" s="24" t="n">
        <f aca="false">(L8+L10)/L6</f>
        <v>0.678362573099415</v>
      </c>
      <c r="M22" s="24" t="n">
        <f aca="false">(M8+M10)/M6</f>
        <v>0.682758620689655</v>
      </c>
      <c r="N22" s="24" t="n">
        <f aca="false">(N8+N10)/N6</f>
        <v>0.649425287356322</v>
      </c>
      <c r="O22" s="24" t="n">
        <f aca="false">(O8+O10)/O6</f>
        <v>0.598930481283422</v>
      </c>
      <c r="P22" s="24" t="n">
        <f aca="false">(P8+P10)/P6</f>
        <v>0.676</v>
      </c>
      <c r="Q22" s="24" t="n">
        <f aca="false">(Q8+Q10)/Q6</f>
        <v>0.604395604395604</v>
      </c>
      <c r="R22" s="24" t="n">
        <f aca="false">(R8+R10)/R6</f>
        <v>0.703488372093023</v>
      </c>
      <c r="S22" s="24" t="n">
        <f aca="false">(S8+S10)/S6</f>
        <v>0.587628865979382</v>
      </c>
      <c r="T22" s="24" t="n">
        <f aca="false">(T8+T10)/T6</f>
        <v>0.649122807017544</v>
      </c>
      <c r="U22" s="24" t="n">
        <f aca="false">(U8+U10)/U6</f>
        <v>0.660714285714286</v>
      </c>
      <c r="V22" s="24" t="n">
        <f aca="false">(V8+V10)/V6</f>
        <v>0.652347652347652</v>
      </c>
      <c r="W22" s="24" t="n">
        <f aca="false">(W8+W10)/W6</f>
        <v>0.567219152854512</v>
      </c>
      <c r="X22" s="24" t="n">
        <f aca="false">(X8+X10)/X6</f>
        <v>0.72972972972973</v>
      </c>
      <c r="Y22" s="24" t="n">
        <f aca="false">(Y8+Y10)/Y6</f>
        <v>0.736301369863014</v>
      </c>
      <c r="Z22" s="24" t="n">
        <f aca="false">(Z8+Z10)/Z6</f>
        <v>0.584070796460177</v>
      </c>
      <c r="AA22" s="24" t="n">
        <f aca="false">(AA8+AA10)/AA6</f>
        <v>0.66951566951567</v>
      </c>
      <c r="AB22" s="24" t="n">
        <f aca="false">(AB8+AB10)/AB6</f>
        <v>0.526315789473684</v>
      </c>
      <c r="AC22" s="24" t="n">
        <f aca="false">(AC8+AC10)/AC6</f>
        <v>0.72</v>
      </c>
      <c r="AD22" s="24" t="n">
        <f aca="false">(AD8+AD10)/AD6</f>
        <v>0.652347652347652</v>
      </c>
      <c r="AE22" s="24" t="n">
        <f aca="false">(AE8+AE10)/AE6</f>
        <v>0.516245487364621</v>
      </c>
      <c r="AF22" s="24" t="n">
        <f aca="false">(AF8+AF10)/AF6</f>
        <v>0.431372549019608</v>
      </c>
      <c r="AG22" s="24" t="n">
        <f aca="false">(AG8+AG10)/AG6</f>
        <v>0.415094339622642</v>
      </c>
      <c r="AH22" s="24" t="n">
        <f aca="false">(AH8+AH10)/AH6</f>
        <v>0.578947368421053</v>
      </c>
      <c r="AI22" s="24" t="n">
        <f aca="false">(AI8+AI10)/AI6</f>
        <v>0.831578947368421</v>
      </c>
      <c r="AJ22" s="24" t="n">
        <f aca="false">(AJ8+AJ10)/AJ6</f>
        <v>0.5</v>
      </c>
      <c r="AK22" s="24" t="n">
        <f aca="false">(AK8+AK10)/AK6</f>
        <v>0.666666666666667</v>
      </c>
      <c r="AL22" s="24" t="n">
        <f aca="false">(AL8+AL10)/AL6</f>
        <v>0.785714285714286</v>
      </c>
      <c r="AM22" s="24" t="n">
        <f aca="false">(AM8+AM10)/AM6</f>
        <v>0.694656488549618</v>
      </c>
      <c r="AN22" s="24" t="n">
        <f aca="false">(AN8+AN10)/AN6</f>
        <v>1</v>
      </c>
      <c r="AO22" s="24" t="n">
        <f aca="false">(AO8+AO10)/AO6</f>
        <v>0.619047619047619</v>
      </c>
      <c r="AP22" s="24" t="n">
        <f aca="false">(AP8+AP10)/AP6</f>
        <v>0.671497584541063</v>
      </c>
      <c r="AQ22" s="24" t="n">
        <f aca="false">(AQ8+AQ10)/AQ6</f>
        <v>0.653846153846154</v>
      </c>
      <c r="AR22" s="24" t="n">
        <f aca="false">(AR8+AR10)/AR6</f>
        <v>1</v>
      </c>
      <c r="AS22" s="24" t="n">
        <f aca="false">(AS8+AS10)/AS6</f>
        <v>0.828571428571429</v>
      </c>
      <c r="AT22" s="24" t="n">
        <f aca="false">(AT8+AT10)/AT6</f>
        <v>0.638888888888889</v>
      </c>
      <c r="AU22" s="24" t="n">
        <f aca="false">(AU8+AU10)/AU6</f>
        <v>0.772151898734177</v>
      </c>
      <c r="AV22" s="24" t="n">
        <f aca="false">(AV8+AV10)/AV6</f>
        <v>0.807017543859649</v>
      </c>
      <c r="AW22" s="24" t="n">
        <f aca="false">(AW8+AW10)/AW6</f>
        <v>0.675816993464052</v>
      </c>
      <c r="AX22" s="24" t="n">
        <f aca="false">(AX8+AX10)/AX6</f>
        <v>0.652347652347652</v>
      </c>
      <c r="AY22" s="24" t="n">
        <f aca="false">(AY8+AY10)/AY6</f>
        <v>0.66394187102634</v>
      </c>
      <c r="AZ22" s="24" t="n">
        <f aca="false">(AZ8+AZ10)/AZ6</f>
        <v>0.639289678135405</v>
      </c>
      <c r="BA22" s="24" t="n">
        <f aca="false">(BA8+BA10)/BA6</f>
        <v>0.652347652347652</v>
      </c>
      <c r="BB22" s="24" t="n">
        <f aca="false">(BB8+BB10)/BB6</f>
        <v>0.765805877114871</v>
      </c>
      <c r="BC22" s="24" t="n">
        <f aca="false">(BC8+BC10)/BC6</f>
        <v>0.542234332425068</v>
      </c>
      <c r="BD22" s="24" t="n">
        <f aca="false">(BD8+BD10)/BD6</f>
        <v>0.328767123287671</v>
      </c>
      <c r="BE22" s="24" t="n">
        <f aca="false">(BE8+BE10)/BE6</f>
        <v>0.652347652347652</v>
      </c>
      <c r="BF22" s="24" t="n">
        <f aca="false">(BF8+BF10)/BF6</f>
        <v>0.740441176470588</v>
      </c>
      <c r="BG22" s="24" t="n">
        <f aca="false">(BG8+BG10)/BG6</f>
        <v>0.538940809968847</v>
      </c>
      <c r="BH22" s="24" t="n">
        <f aca="false">(BH8+BH10)/BH6</f>
        <v>0.392523364485981</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135364635364635</v>
      </c>
      <c r="C25" s="24" t="n">
        <f aca="false">(C14+C16)/C6</f>
        <v>0.169404517453799</v>
      </c>
      <c r="D25" s="24" t="n">
        <f aca="false">(D14+D16)/D6</f>
        <v>0.10408560311284</v>
      </c>
      <c r="E25" s="24" t="n">
        <f aca="false">(E14+E16)/E6</f>
        <v>0.135364635364635</v>
      </c>
      <c r="F25" s="24" t="n">
        <f aca="false">(F14+F16)/F6</f>
        <v>0.0710571923743501</v>
      </c>
      <c r="G25" s="24" t="n">
        <f aca="false">(G14+G16)/G6</f>
        <v>0.0776836158192091</v>
      </c>
      <c r="H25" s="24" t="n">
        <f aca="false">(H14+H16)/H6</f>
        <v>0.246861924686192</v>
      </c>
      <c r="I25" s="24" t="n">
        <f aca="false">(I14+I16)/I6</f>
        <v>0.135364635364635</v>
      </c>
      <c r="J25" s="24" t="n">
        <f aca="false">(J14+J16)/J6</f>
        <v>0.164705882352941</v>
      </c>
      <c r="K25" s="24" t="n">
        <f aca="false">(K14+K16)/K6</f>
        <v>0.121076233183857</v>
      </c>
      <c r="L25" s="24" t="n">
        <f aca="false">(L14+L16)/L6</f>
        <v>0.0994152046783626</v>
      </c>
      <c r="M25" s="24" t="n">
        <f aca="false">(M14+M16)/M6</f>
        <v>0.096551724137931</v>
      </c>
      <c r="N25" s="24" t="n">
        <f aca="false">(N14+N16)/N6</f>
        <v>0.149425287356322</v>
      </c>
      <c r="O25" s="24" t="n">
        <f aca="false">(O14+O16)/O6</f>
        <v>0.122994652406417</v>
      </c>
      <c r="P25" s="24" t="n">
        <f aca="false">(P14+P16)/P6</f>
        <v>0.128</v>
      </c>
      <c r="Q25" s="24" t="n">
        <f aca="false">(Q14+Q16)/Q6</f>
        <v>0.201465201465201</v>
      </c>
      <c r="R25" s="24" t="n">
        <f aca="false">(R14+R16)/R6</f>
        <v>0.145348837209302</v>
      </c>
      <c r="S25" s="24" t="n">
        <f aca="false">(S14+S16)/S6</f>
        <v>0.154639175257732</v>
      </c>
      <c r="T25" s="24" t="n">
        <f aca="false">(T14+T16)/T6</f>
        <v>0.12280701754386</v>
      </c>
      <c r="U25" s="24" t="n">
        <f aca="false">(U14+U16)/U6</f>
        <v>0.0535714285714286</v>
      </c>
      <c r="V25" s="24" t="n">
        <f aca="false">(V14+V16)/V6</f>
        <v>0.135364635364635</v>
      </c>
      <c r="W25" s="24" t="n">
        <f aca="false">(W14+W16)/W6</f>
        <v>0.226519337016575</v>
      </c>
      <c r="X25" s="24" t="n">
        <f aca="false">(X14+X16)/X6</f>
        <v>0.0686070686070686</v>
      </c>
      <c r="Y25" s="24" t="n">
        <f aca="false">(Y14+Y16)/Y6</f>
        <v>0.113013698630137</v>
      </c>
      <c r="Z25" s="24" t="n">
        <f aca="false">(Z14+Z16)/Z6</f>
        <v>0.221238938053097</v>
      </c>
      <c r="AA25" s="24" t="n">
        <f aca="false">(AA14+AA16)/AA6</f>
        <v>0.0797720797720798</v>
      </c>
      <c r="AB25" s="24" t="n">
        <f aca="false">(AB14+AB16)/AB6</f>
        <v>0.0350877192982456</v>
      </c>
      <c r="AC25" s="24" t="n">
        <f aca="false">(AC14+AC16)/AC6</f>
        <v>0.04</v>
      </c>
      <c r="AD25" s="24" t="n">
        <f aca="false">(AD14+AD16)/AD6</f>
        <v>0.135364635364635</v>
      </c>
      <c r="AE25" s="24" t="n">
        <f aca="false">(AE14+AE16)/AE6</f>
        <v>0.267148014440433</v>
      </c>
      <c r="AF25" s="24" t="n">
        <f aca="false">(AF14+AF16)/AF6</f>
        <v>0.431372549019608</v>
      </c>
      <c r="AG25" s="24" t="n">
        <f aca="false">(AG14+AG16)/AG6</f>
        <v>0.339622641509434</v>
      </c>
      <c r="AH25" s="24" t="n">
        <f aca="false">(AH14+AH16)/AH6</f>
        <v>0.157894736842105</v>
      </c>
      <c r="AI25" s="24" t="n">
        <f aca="false">(AI14+AI16)/AI6</f>
        <v>0.0631578947368421</v>
      </c>
      <c r="AJ25" s="24" t="n">
        <f aca="false">(AJ14+AJ16)/AJ6</f>
        <v>0.166666666666667</v>
      </c>
      <c r="AK25" s="24" t="n">
        <f aca="false">(AK14+AK16)/AK6</f>
        <v>0.0952380952380952</v>
      </c>
      <c r="AL25" s="24" t="n">
        <f aca="false">(AL14+AL16)/AL6</f>
        <v>0.142857142857143</v>
      </c>
      <c r="AM25" s="24" t="n">
        <f aca="false">(AM14+AM16)/AM6</f>
        <v>0.099236641221374</v>
      </c>
      <c r="AN25" s="24" t="n">
        <f aca="false">(AN14+AN16)/AN6</f>
        <v>0</v>
      </c>
      <c r="AO25" s="24" t="n">
        <f aca="false">(AO14+AO16)/AO6</f>
        <v>0.142857142857143</v>
      </c>
      <c r="AP25" s="24" t="n">
        <f aca="false">(AP14+AP16)/AP6</f>
        <v>0.072463768115942</v>
      </c>
      <c r="AQ25" s="24" t="n">
        <f aca="false">(AQ14+AQ16)/AQ6</f>
        <v>0.134615384615385</v>
      </c>
      <c r="AR25" s="24" t="n">
        <f aca="false">(AR14+AR16)/AR6</f>
        <v>0</v>
      </c>
      <c r="AS25" s="24" t="n">
        <f aca="false">(AS14+AS16)/AS6</f>
        <v>0.0285714285714286</v>
      </c>
      <c r="AT25" s="24" t="n">
        <f aca="false">(AT14+AT16)/AT6</f>
        <v>0.194444444444444</v>
      </c>
      <c r="AU25" s="24" t="n">
        <f aca="false">(AU14+AU16)/AU6</f>
        <v>0.0379746835443038</v>
      </c>
      <c r="AV25" s="24" t="n">
        <f aca="false">(AV14+AV16)/AV6</f>
        <v>0.0701754385964912</v>
      </c>
      <c r="AW25" s="24" t="n">
        <f aca="false">(AW14+AW16)/AW6</f>
        <v>0.0849673202614379</v>
      </c>
      <c r="AX25" s="24" t="n">
        <f aca="false">(AX14+AX16)/AX6</f>
        <v>0.135364635364635</v>
      </c>
      <c r="AY25" s="24" t="n">
        <f aca="false">(AY14+AY16)/AY6</f>
        <v>0.145322434150772</v>
      </c>
      <c r="AZ25" s="24" t="n">
        <f aca="false">(AZ14+AZ16)/AZ6</f>
        <v>0.124306326304107</v>
      </c>
      <c r="BA25" s="24" t="n">
        <f aca="false">(BA14+BA16)/BA6</f>
        <v>0.135364635364635</v>
      </c>
      <c r="BB25" s="24" t="n">
        <f aca="false">(BB14+BB16)/BB6</f>
        <v>0.0703472840605521</v>
      </c>
      <c r="BC25" s="24" t="n">
        <f aca="false">(BC14+BC16)/BC6</f>
        <v>0.205722070844687</v>
      </c>
      <c r="BD25" s="24" t="n">
        <f aca="false">(BD14+BD16)/BD6</f>
        <v>0.280821917808219</v>
      </c>
      <c r="BE25" s="24" t="n">
        <f aca="false">(BE14+BE16)/BE6</f>
        <v>0.135364635364635</v>
      </c>
      <c r="BF25" s="24" t="n">
        <f aca="false">(BF14+BF16)/BF6</f>
        <v>0.0845588235294118</v>
      </c>
      <c r="BG25" s="24" t="n">
        <f aca="false">(BG14+BG16)/BG6</f>
        <v>0.18380062305296</v>
      </c>
      <c r="BH25" s="24" t="n">
        <f aca="false">(BH14+BH16)/BH6</f>
        <v>0.308411214953271</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8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4</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348</v>
      </c>
      <c r="C8" s="16" t="n">
        <v>269</v>
      </c>
      <c r="D8" s="16" t="n">
        <v>78</v>
      </c>
      <c r="E8" s="16" t="n">
        <v>348</v>
      </c>
      <c r="F8" s="16" t="n">
        <v>77</v>
      </c>
      <c r="G8" s="16" t="n">
        <v>90</v>
      </c>
      <c r="H8" s="16" t="n">
        <v>180</v>
      </c>
      <c r="I8" s="16" t="n">
        <v>348</v>
      </c>
      <c r="J8" s="16" t="n">
        <v>14</v>
      </c>
      <c r="K8" s="16" t="n">
        <v>34</v>
      </c>
      <c r="L8" s="16" t="n">
        <v>21</v>
      </c>
      <c r="M8" s="16" t="n">
        <v>21</v>
      </c>
      <c r="N8" s="16" t="n">
        <v>35</v>
      </c>
      <c r="O8" s="16" t="n">
        <v>30</v>
      </c>
      <c r="P8" s="16" t="n">
        <v>45</v>
      </c>
      <c r="Q8" s="16" t="n">
        <v>65</v>
      </c>
      <c r="R8" s="16" t="n">
        <v>30</v>
      </c>
      <c r="S8" s="16" t="n">
        <v>19</v>
      </c>
      <c r="T8" s="16" t="n">
        <v>29</v>
      </c>
      <c r="U8" s="16" t="n">
        <v>3</v>
      </c>
      <c r="V8" s="16" t="n">
        <v>348</v>
      </c>
      <c r="W8" s="16" t="n">
        <v>145</v>
      </c>
      <c r="X8" s="16" t="n">
        <v>72</v>
      </c>
      <c r="Y8" s="16" t="n">
        <v>37</v>
      </c>
      <c r="Z8" s="16" t="n">
        <v>51</v>
      </c>
      <c r="AA8" s="16" t="n">
        <v>35</v>
      </c>
      <c r="AB8" s="16" t="n">
        <v>3</v>
      </c>
      <c r="AC8" s="16" t="n">
        <v>5</v>
      </c>
      <c r="AD8" s="16" t="n">
        <v>348</v>
      </c>
      <c r="AE8" s="16" t="n">
        <v>65</v>
      </c>
      <c r="AF8" s="16" t="n">
        <v>49</v>
      </c>
      <c r="AG8" s="16" t="n">
        <v>18</v>
      </c>
      <c r="AH8" s="16" t="n">
        <v>6</v>
      </c>
      <c r="AI8" s="16" t="n">
        <v>15</v>
      </c>
      <c r="AJ8" s="16" t="n">
        <v>0</v>
      </c>
      <c r="AK8" s="16" t="n">
        <v>1</v>
      </c>
      <c r="AL8" s="16" t="n">
        <v>8</v>
      </c>
      <c r="AM8" s="16" t="n">
        <v>15</v>
      </c>
      <c r="AN8" s="16" t="n">
        <v>0</v>
      </c>
      <c r="AO8" s="16" t="n">
        <v>2</v>
      </c>
      <c r="AP8" s="16" t="n">
        <v>33</v>
      </c>
      <c r="AQ8" s="16" t="n">
        <v>11</v>
      </c>
      <c r="AR8" s="16" t="n">
        <v>0</v>
      </c>
      <c r="AS8" s="16" t="n">
        <v>1</v>
      </c>
      <c r="AT8" s="16" t="n">
        <v>3</v>
      </c>
      <c r="AU8" s="16" t="n">
        <v>9</v>
      </c>
      <c r="AV8" s="16" t="n">
        <v>10</v>
      </c>
      <c r="AW8" s="16" t="n">
        <v>103</v>
      </c>
      <c r="AX8" s="16" t="n">
        <v>348</v>
      </c>
      <c r="AY8" s="16" t="n">
        <v>226</v>
      </c>
      <c r="AZ8" s="16" t="n">
        <v>122</v>
      </c>
      <c r="BA8" s="16" t="n">
        <v>348</v>
      </c>
      <c r="BB8" s="16" t="n">
        <v>156</v>
      </c>
      <c r="BC8" s="16" t="n">
        <v>161</v>
      </c>
      <c r="BD8" s="16" t="n">
        <v>31</v>
      </c>
      <c r="BE8" s="16" t="n">
        <v>348</v>
      </c>
      <c r="BF8" s="16" t="n">
        <v>178</v>
      </c>
      <c r="BG8" s="16" t="n">
        <v>79</v>
      </c>
      <c r="BH8" s="16" t="n">
        <v>90</v>
      </c>
    </row>
    <row r="9" customFormat="false" ht="12" hidden="false" customHeight="false" outlineLevel="0" collapsed="false">
      <c r="A9" s="6"/>
      <c r="B9" s="17" t="n">
        <v>0.17</v>
      </c>
      <c r="C9" s="18" t="n">
        <v>0.28</v>
      </c>
      <c r="D9" s="18" t="n">
        <v>0.08</v>
      </c>
      <c r="E9" s="17" t="n">
        <v>0.17</v>
      </c>
      <c r="F9" s="18" t="n">
        <v>0.13</v>
      </c>
      <c r="G9" s="18" t="n">
        <v>0.13</v>
      </c>
      <c r="H9" s="18" t="n">
        <v>0.25</v>
      </c>
      <c r="I9" s="17" t="n">
        <v>0.17</v>
      </c>
      <c r="J9" s="18" t="n">
        <v>0.16</v>
      </c>
      <c r="K9" s="18" t="n">
        <v>0.15</v>
      </c>
      <c r="L9" s="18" t="n">
        <v>0.12</v>
      </c>
      <c r="M9" s="18" t="n">
        <v>0.15</v>
      </c>
      <c r="N9" s="18" t="n">
        <v>0.2</v>
      </c>
      <c r="O9" s="18" t="n">
        <v>0.16</v>
      </c>
      <c r="P9" s="18" t="n">
        <v>0.18</v>
      </c>
      <c r="Q9" s="18" t="n">
        <v>0.24</v>
      </c>
      <c r="R9" s="18" t="n">
        <v>0.18</v>
      </c>
      <c r="S9" s="18" t="n">
        <v>0.2</v>
      </c>
      <c r="T9" s="18" t="n">
        <v>0.17</v>
      </c>
      <c r="U9" s="18" t="n">
        <v>0.06</v>
      </c>
      <c r="V9" s="17" t="n">
        <v>0.17</v>
      </c>
      <c r="W9" s="18" t="n">
        <v>0.27</v>
      </c>
      <c r="X9" s="18" t="n">
        <v>0.15</v>
      </c>
      <c r="Y9" s="18" t="n">
        <v>0.13</v>
      </c>
      <c r="Z9" s="18" t="n">
        <v>0.23</v>
      </c>
      <c r="AA9" s="18" t="n">
        <v>0.1</v>
      </c>
      <c r="AB9" s="18" t="n">
        <v>0.04</v>
      </c>
      <c r="AC9" s="18" t="n">
        <v>0.1</v>
      </c>
      <c r="AD9" s="17" t="n">
        <v>0.17</v>
      </c>
      <c r="AE9" s="18" t="n">
        <v>0.23</v>
      </c>
      <c r="AF9" s="18" t="n">
        <v>0.48</v>
      </c>
      <c r="AG9" s="18" t="n">
        <v>0.33</v>
      </c>
      <c r="AH9" s="18" t="n">
        <v>0.31</v>
      </c>
      <c r="AI9" s="18" t="n">
        <v>0.16</v>
      </c>
      <c r="AJ9" s="19" t="n">
        <v>0</v>
      </c>
      <c r="AK9" s="18" t="n">
        <v>0.07</v>
      </c>
      <c r="AL9" s="18" t="n">
        <v>0.2</v>
      </c>
      <c r="AM9" s="18" t="n">
        <v>0.11</v>
      </c>
      <c r="AN9" s="19" t="n">
        <v>0</v>
      </c>
      <c r="AO9" s="18" t="n">
        <v>0.08</v>
      </c>
      <c r="AP9" s="18" t="n">
        <v>0.16</v>
      </c>
      <c r="AQ9" s="18" t="n">
        <v>0.21</v>
      </c>
      <c r="AR9" s="19" t="n">
        <v>0</v>
      </c>
      <c r="AS9" s="18" t="n">
        <v>0.03</v>
      </c>
      <c r="AT9" s="18" t="n">
        <v>0.08</v>
      </c>
      <c r="AU9" s="18" t="n">
        <v>0.11</v>
      </c>
      <c r="AV9" s="18" t="n">
        <v>0.17</v>
      </c>
      <c r="AW9" s="18" t="n">
        <v>0.14</v>
      </c>
      <c r="AX9" s="17" t="n">
        <v>0.17</v>
      </c>
      <c r="AY9" s="18" t="n">
        <v>0.21</v>
      </c>
      <c r="AZ9" s="18" t="n">
        <v>0.14</v>
      </c>
      <c r="BA9" s="17" t="n">
        <v>0.17</v>
      </c>
      <c r="BB9" s="18" t="n">
        <v>0.14</v>
      </c>
      <c r="BC9" s="18" t="n">
        <v>0.22</v>
      </c>
      <c r="BD9" s="18" t="n">
        <v>0.21</v>
      </c>
      <c r="BE9" s="17" t="n">
        <v>0.17</v>
      </c>
      <c r="BF9" s="18" t="n">
        <v>0.13</v>
      </c>
      <c r="BG9" s="18" t="n">
        <v>0.25</v>
      </c>
      <c r="BH9" s="18" t="n">
        <v>0.28</v>
      </c>
    </row>
    <row r="10" customFormat="false" ht="12" hidden="false" customHeight="true" outlineLevel="0" collapsed="false">
      <c r="A10" s="6" t="s">
        <v>80</v>
      </c>
      <c r="B10" s="16" t="n">
        <v>446</v>
      </c>
      <c r="C10" s="16" t="n">
        <v>265</v>
      </c>
      <c r="D10" s="16" t="n">
        <v>181</v>
      </c>
      <c r="E10" s="16" t="n">
        <v>446</v>
      </c>
      <c r="F10" s="16" t="n">
        <v>104</v>
      </c>
      <c r="G10" s="16" t="n">
        <v>154</v>
      </c>
      <c r="H10" s="16" t="n">
        <v>188</v>
      </c>
      <c r="I10" s="16" t="n">
        <v>446</v>
      </c>
      <c r="J10" s="16" t="n">
        <v>21</v>
      </c>
      <c r="K10" s="16" t="n">
        <v>48</v>
      </c>
      <c r="L10" s="16" t="n">
        <v>39</v>
      </c>
      <c r="M10" s="16" t="n">
        <v>39</v>
      </c>
      <c r="N10" s="16" t="n">
        <v>34</v>
      </c>
      <c r="O10" s="16" t="n">
        <v>44</v>
      </c>
      <c r="P10" s="16" t="n">
        <v>57</v>
      </c>
      <c r="Q10" s="16" t="n">
        <v>50</v>
      </c>
      <c r="R10" s="16" t="n">
        <v>45</v>
      </c>
      <c r="S10" s="16" t="n">
        <v>19</v>
      </c>
      <c r="T10" s="16" t="n">
        <v>35</v>
      </c>
      <c r="U10" s="16" t="n">
        <v>14</v>
      </c>
      <c r="V10" s="16" t="n">
        <v>446</v>
      </c>
      <c r="W10" s="16" t="n">
        <v>149</v>
      </c>
      <c r="X10" s="16" t="n">
        <v>104</v>
      </c>
      <c r="Y10" s="16" t="n">
        <v>78</v>
      </c>
      <c r="Z10" s="16" t="n">
        <v>46</v>
      </c>
      <c r="AA10" s="16" t="n">
        <v>51</v>
      </c>
      <c r="AB10" s="16" t="n">
        <v>8</v>
      </c>
      <c r="AC10" s="16" t="n">
        <v>9</v>
      </c>
      <c r="AD10" s="16" t="n">
        <v>446</v>
      </c>
      <c r="AE10" s="16" t="n">
        <v>67</v>
      </c>
      <c r="AF10" s="16" t="n">
        <v>28</v>
      </c>
      <c r="AG10" s="16" t="n">
        <v>12</v>
      </c>
      <c r="AH10" s="16" t="n">
        <v>5</v>
      </c>
      <c r="AI10" s="16" t="n">
        <v>26</v>
      </c>
      <c r="AJ10" s="16" t="n">
        <v>2</v>
      </c>
      <c r="AK10" s="16" t="n">
        <v>6</v>
      </c>
      <c r="AL10" s="16" t="n">
        <v>11</v>
      </c>
      <c r="AM10" s="16" t="n">
        <v>32</v>
      </c>
      <c r="AN10" s="16" t="n">
        <v>1</v>
      </c>
      <c r="AO10" s="16" t="n">
        <v>6</v>
      </c>
      <c r="AP10" s="16" t="n">
        <v>39</v>
      </c>
      <c r="AQ10" s="16" t="n">
        <v>25</v>
      </c>
      <c r="AR10" s="16" t="n">
        <v>1</v>
      </c>
      <c r="AS10" s="16" t="n">
        <v>10</v>
      </c>
      <c r="AT10" s="16" t="n">
        <v>12</v>
      </c>
      <c r="AU10" s="16" t="n">
        <v>14</v>
      </c>
      <c r="AV10" s="16" t="n">
        <v>11</v>
      </c>
      <c r="AW10" s="16" t="n">
        <v>140</v>
      </c>
      <c r="AX10" s="16" t="n">
        <v>446</v>
      </c>
      <c r="AY10" s="16" t="n">
        <v>279</v>
      </c>
      <c r="AZ10" s="16" t="n">
        <v>167</v>
      </c>
      <c r="BA10" s="16" t="n">
        <v>446</v>
      </c>
      <c r="BB10" s="16" t="n">
        <v>248</v>
      </c>
      <c r="BC10" s="16" t="n">
        <v>170</v>
      </c>
      <c r="BD10" s="16" t="n">
        <v>28</v>
      </c>
      <c r="BE10" s="16" t="n">
        <v>446</v>
      </c>
      <c r="BF10" s="16" t="n">
        <v>293</v>
      </c>
      <c r="BG10" s="16" t="n">
        <v>87</v>
      </c>
      <c r="BH10" s="16" t="n">
        <v>66</v>
      </c>
    </row>
    <row r="11" customFormat="false" ht="12" hidden="false" customHeight="false" outlineLevel="0" collapsed="false">
      <c r="A11" s="6"/>
      <c r="B11" s="17" t="n">
        <v>0.22</v>
      </c>
      <c r="C11" s="18" t="n">
        <v>0.27</v>
      </c>
      <c r="D11" s="18" t="n">
        <v>0.18</v>
      </c>
      <c r="E11" s="17" t="n">
        <v>0.22</v>
      </c>
      <c r="F11" s="18" t="n">
        <v>0.18</v>
      </c>
      <c r="G11" s="18" t="n">
        <v>0.22</v>
      </c>
      <c r="H11" s="18" t="n">
        <v>0.26</v>
      </c>
      <c r="I11" s="17" t="n">
        <v>0.22</v>
      </c>
      <c r="J11" s="18" t="n">
        <v>0.25</v>
      </c>
      <c r="K11" s="18" t="n">
        <v>0.22</v>
      </c>
      <c r="L11" s="18" t="n">
        <v>0.23</v>
      </c>
      <c r="M11" s="18" t="n">
        <v>0.27</v>
      </c>
      <c r="N11" s="18" t="n">
        <v>0.2</v>
      </c>
      <c r="O11" s="18" t="n">
        <v>0.24</v>
      </c>
      <c r="P11" s="18" t="n">
        <v>0.23</v>
      </c>
      <c r="Q11" s="18" t="n">
        <v>0.19</v>
      </c>
      <c r="R11" s="18" t="n">
        <v>0.26</v>
      </c>
      <c r="S11" s="18" t="n">
        <v>0.19</v>
      </c>
      <c r="T11" s="18" t="n">
        <v>0.21</v>
      </c>
      <c r="U11" s="18" t="n">
        <v>0.26</v>
      </c>
      <c r="V11" s="17" t="n">
        <v>0.22</v>
      </c>
      <c r="W11" s="18" t="n">
        <v>0.27</v>
      </c>
      <c r="X11" s="18" t="n">
        <v>0.22</v>
      </c>
      <c r="Y11" s="18" t="n">
        <v>0.27</v>
      </c>
      <c r="Z11" s="18" t="n">
        <v>0.2</v>
      </c>
      <c r="AA11" s="18" t="n">
        <v>0.15</v>
      </c>
      <c r="AB11" s="18" t="n">
        <v>0.15</v>
      </c>
      <c r="AC11" s="18" t="n">
        <v>0.18</v>
      </c>
      <c r="AD11" s="17" t="n">
        <v>0.22</v>
      </c>
      <c r="AE11" s="18" t="n">
        <v>0.24</v>
      </c>
      <c r="AF11" s="18" t="n">
        <v>0.27</v>
      </c>
      <c r="AG11" s="18" t="n">
        <v>0.22</v>
      </c>
      <c r="AH11" s="18" t="n">
        <v>0.25</v>
      </c>
      <c r="AI11" s="18" t="n">
        <v>0.27</v>
      </c>
      <c r="AJ11" s="18" t="n">
        <v>0.28</v>
      </c>
      <c r="AK11" s="18" t="n">
        <v>0.31</v>
      </c>
      <c r="AL11" s="18" t="n">
        <v>0.27</v>
      </c>
      <c r="AM11" s="18" t="n">
        <v>0.24</v>
      </c>
      <c r="AN11" s="18" t="n">
        <v>1</v>
      </c>
      <c r="AO11" s="18" t="n">
        <v>0.27</v>
      </c>
      <c r="AP11" s="18" t="n">
        <v>0.19</v>
      </c>
      <c r="AQ11" s="18" t="n">
        <v>0.47</v>
      </c>
      <c r="AR11" s="18" t="n">
        <v>0.39</v>
      </c>
      <c r="AS11" s="18" t="n">
        <v>0.27</v>
      </c>
      <c r="AT11" s="18" t="n">
        <v>0.35</v>
      </c>
      <c r="AU11" s="18" t="n">
        <v>0.18</v>
      </c>
      <c r="AV11" s="18" t="n">
        <v>0.2</v>
      </c>
      <c r="AW11" s="18" t="n">
        <v>0.18</v>
      </c>
      <c r="AX11" s="17" t="n">
        <v>0.22</v>
      </c>
      <c r="AY11" s="18" t="n">
        <v>0.25</v>
      </c>
      <c r="AZ11" s="18" t="n">
        <v>0.19</v>
      </c>
      <c r="BA11" s="17" t="n">
        <v>0.22</v>
      </c>
      <c r="BB11" s="18" t="n">
        <v>0.22</v>
      </c>
      <c r="BC11" s="18" t="n">
        <v>0.23</v>
      </c>
      <c r="BD11" s="18" t="n">
        <v>0.2</v>
      </c>
      <c r="BE11" s="17" t="n">
        <v>0.22</v>
      </c>
      <c r="BF11" s="18" t="n">
        <v>0.22</v>
      </c>
      <c r="BG11" s="18" t="n">
        <v>0.27</v>
      </c>
      <c r="BH11" s="18" t="n">
        <v>0.21</v>
      </c>
    </row>
    <row r="12" customFormat="false" ht="12" hidden="false" customHeight="true" outlineLevel="0" collapsed="false">
      <c r="A12" s="6" t="s">
        <v>81</v>
      </c>
      <c r="B12" s="16" t="n">
        <v>464</v>
      </c>
      <c r="C12" s="16" t="n">
        <v>206</v>
      </c>
      <c r="D12" s="16" t="n">
        <v>259</v>
      </c>
      <c r="E12" s="16" t="n">
        <v>464</v>
      </c>
      <c r="F12" s="16" t="n">
        <v>119</v>
      </c>
      <c r="G12" s="16" t="n">
        <v>206</v>
      </c>
      <c r="H12" s="16" t="n">
        <v>139</v>
      </c>
      <c r="I12" s="16" t="n">
        <v>464</v>
      </c>
      <c r="J12" s="16" t="n">
        <v>17</v>
      </c>
      <c r="K12" s="16" t="n">
        <v>51</v>
      </c>
      <c r="L12" s="16" t="n">
        <v>48</v>
      </c>
      <c r="M12" s="16" t="n">
        <v>27</v>
      </c>
      <c r="N12" s="16" t="n">
        <v>37</v>
      </c>
      <c r="O12" s="16" t="n">
        <v>45</v>
      </c>
      <c r="P12" s="16" t="n">
        <v>56</v>
      </c>
      <c r="Q12" s="16" t="n">
        <v>65</v>
      </c>
      <c r="R12" s="16" t="n">
        <v>42</v>
      </c>
      <c r="S12" s="16" t="n">
        <v>29</v>
      </c>
      <c r="T12" s="16" t="n">
        <v>37</v>
      </c>
      <c r="U12" s="16" t="n">
        <v>10</v>
      </c>
      <c r="V12" s="16" t="n">
        <v>464</v>
      </c>
      <c r="W12" s="16" t="n">
        <v>113</v>
      </c>
      <c r="X12" s="16" t="n">
        <v>111</v>
      </c>
      <c r="Y12" s="16" t="n">
        <v>65</v>
      </c>
      <c r="Z12" s="16" t="n">
        <v>50</v>
      </c>
      <c r="AA12" s="16" t="n">
        <v>91</v>
      </c>
      <c r="AB12" s="16" t="n">
        <v>17</v>
      </c>
      <c r="AC12" s="16" t="n">
        <v>18</v>
      </c>
      <c r="AD12" s="16" t="n">
        <v>464</v>
      </c>
      <c r="AE12" s="16" t="n">
        <v>57</v>
      </c>
      <c r="AF12" s="16" t="n">
        <v>13</v>
      </c>
      <c r="AG12" s="16" t="n">
        <v>12</v>
      </c>
      <c r="AH12" s="16" t="n">
        <v>4</v>
      </c>
      <c r="AI12" s="16" t="n">
        <v>17</v>
      </c>
      <c r="AJ12" s="16" t="n">
        <v>2</v>
      </c>
      <c r="AK12" s="16" t="n">
        <v>1</v>
      </c>
      <c r="AL12" s="16" t="n">
        <v>10</v>
      </c>
      <c r="AM12" s="16" t="n">
        <v>26</v>
      </c>
      <c r="AN12" s="16" t="n">
        <v>0</v>
      </c>
      <c r="AO12" s="16" t="n">
        <v>7</v>
      </c>
      <c r="AP12" s="16" t="n">
        <v>68</v>
      </c>
      <c r="AQ12" s="16" t="n">
        <v>6</v>
      </c>
      <c r="AR12" s="16" t="n">
        <v>1</v>
      </c>
      <c r="AS12" s="16" t="n">
        <v>8</v>
      </c>
      <c r="AT12" s="16" t="n">
        <v>8</v>
      </c>
      <c r="AU12" s="16" t="n">
        <v>20</v>
      </c>
      <c r="AV12" s="16" t="n">
        <v>8</v>
      </c>
      <c r="AW12" s="16" t="n">
        <v>196</v>
      </c>
      <c r="AX12" s="16" t="n">
        <v>464</v>
      </c>
      <c r="AY12" s="16" t="n">
        <v>222</v>
      </c>
      <c r="AZ12" s="16" t="n">
        <v>242</v>
      </c>
      <c r="BA12" s="16" t="n">
        <v>464</v>
      </c>
      <c r="BB12" s="16" t="n">
        <v>246</v>
      </c>
      <c r="BC12" s="16" t="n">
        <v>175</v>
      </c>
      <c r="BD12" s="16" t="n">
        <v>43</v>
      </c>
      <c r="BE12" s="16" t="n">
        <v>464</v>
      </c>
      <c r="BF12" s="16" t="n">
        <v>310</v>
      </c>
      <c r="BG12" s="16" t="n">
        <v>76</v>
      </c>
      <c r="BH12" s="16" t="n">
        <v>78</v>
      </c>
    </row>
    <row r="13" customFormat="false" ht="12" hidden="false" customHeight="false" outlineLevel="0" collapsed="false">
      <c r="A13" s="6"/>
      <c r="B13" s="17" t="n">
        <v>0.23</v>
      </c>
      <c r="C13" s="18" t="n">
        <v>0.21</v>
      </c>
      <c r="D13" s="18" t="n">
        <v>0.25</v>
      </c>
      <c r="E13" s="17" t="n">
        <v>0.23</v>
      </c>
      <c r="F13" s="18" t="n">
        <v>0.21</v>
      </c>
      <c r="G13" s="18" t="n">
        <v>0.29</v>
      </c>
      <c r="H13" s="18" t="n">
        <v>0.19</v>
      </c>
      <c r="I13" s="17" t="n">
        <v>0.23</v>
      </c>
      <c r="J13" s="18" t="n">
        <v>0.2</v>
      </c>
      <c r="K13" s="18" t="n">
        <v>0.23</v>
      </c>
      <c r="L13" s="18" t="n">
        <v>0.28</v>
      </c>
      <c r="M13" s="18" t="n">
        <v>0.18</v>
      </c>
      <c r="N13" s="18" t="n">
        <v>0.22</v>
      </c>
      <c r="O13" s="18" t="n">
        <v>0.24</v>
      </c>
      <c r="P13" s="18" t="n">
        <v>0.22</v>
      </c>
      <c r="Q13" s="18" t="n">
        <v>0.24</v>
      </c>
      <c r="R13" s="18" t="n">
        <v>0.24</v>
      </c>
      <c r="S13" s="18" t="n">
        <v>0.3</v>
      </c>
      <c r="T13" s="18" t="n">
        <v>0.22</v>
      </c>
      <c r="U13" s="18" t="n">
        <v>0.18</v>
      </c>
      <c r="V13" s="17" t="n">
        <v>0.23</v>
      </c>
      <c r="W13" s="18" t="n">
        <v>0.21</v>
      </c>
      <c r="X13" s="18" t="n">
        <v>0.23</v>
      </c>
      <c r="Y13" s="18" t="n">
        <v>0.22</v>
      </c>
      <c r="Z13" s="18" t="n">
        <v>0.22</v>
      </c>
      <c r="AA13" s="18" t="n">
        <v>0.26</v>
      </c>
      <c r="AB13" s="18" t="n">
        <v>0.3</v>
      </c>
      <c r="AC13" s="18" t="n">
        <v>0.35</v>
      </c>
      <c r="AD13" s="17" t="n">
        <v>0.23</v>
      </c>
      <c r="AE13" s="18" t="n">
        <v>0.21</v>
      </c>
      <c r="AF13" s="18" t="n">
        <v>0.13</v>
      </c>
      <c r="AG13" s="18" t="n">
        <v>0.23</v>
      </c>
      <c r="AH13" s="18" t="n">
        <v>0.19</v>
      </c>
      <c r="AI13" s="18" t="n">
        <v>0.18</v>
      </c>
      <c r="AJ13" s="18" t="n">
        <v>0.35</v>
      </c>
      <c r="AK13" s="18" t="n">
        <v>0.04</v>
      </c>
      <c r="AL13" s="18" t="n">
        <v>0.23</v>
      </c>
      <c r="AM13" s="18" t="n">
        <v>0.2</v>
      </c>
      <c r="AN13" s="19" t="n">
        <v>0</v>
      </c>
      <c r="AO13" s="18" t="n">
        <v>0.32</v>
      </c>
      <c r="AP13" s="18" t="n">
        <v>0.33</v>
      </c>
      <c r="AQ13" s="18" t="n">
        <v>0.12</v>
      </c>
      <c r="AR13" s="18" t="n">
        <v>0.28</v>
      </c>
      <c r="AS13" s="18" t="n">
        <v>0.23</v>
      </c>
      <c r="AT13" s="18" t="n">
        <v>0.23</v>
      </c>
      <c r="AU13" s="18" t="n">
        <v>0.26</v>
      </c>
      <c r="AV13" s="18" t="n">
        <v>0.13</v>
      </c>
      <c r="AW13" s="18" t="n">
        <v>0.26</v>
      </c>
      <c r="AX13" s="17" t="n">
        <v>0.23</v>
      </c>
      <c r="AY13" s="18" t="n">
        <v>0.2</v>
      </c>
      <c r="AZ13" s="18" t="n">
        <v>0.27</v>
      </c>
      <c r="BA13" s="17" t="n">
        <v>0.23</v>
      </c>
      <c r="BB13" s="18" t="n">
        <v>0.22</v>
      </c>
      <c r="BC13" s="18" t="n">
        <v>0.24</v>
      </c>
      <c r="BD13" s="18" t="n">
        <v>0.3</v>
      </c>
      <c r="BE13" s="17" t="n">
        <v>0.23</v>
      </c>
      <c r="BF13" s="18" t="n">
        <v>0.23</v>
      </c>
      <c r="BG13" s="18" t="n">
        <v>0.24</v>
      </c>
      <c r="BH13" s="18" t="n">
        <v>0.24</v>
      </c>
    </row>
    <row r="14" customFormat="false" ht="12" hidden="false" customHeight="true" outlineLevel="0" collapsed="false">
      <c r="A14" s="6" t="s">
        <v>82</v>
      </c>
      <c r="B14" s="16" t="n">
        <v>278</v>
      </c>
      <c r="C14" s="16" t="n">
        <v>94</v>
      </c>
      <c r="D14" s="16" t="n">
        <v>185</v>
      </c>
      <c r="E14" s="16" t="n">
        <v>278</v>
      </c>
      <c r="F14" s="16" t="n">
        <v>100</v>
      </c>
      <c r="G14" s="16" t="n">
        <v>103</v>
      </c>
      <c r="H14" s="16" t="n">
        <v>76</v>
      </c>
      <c r="I14" s="16" t="n">
        <v>278</v>
      </c>
      <c r="J14" s="16" t="n">
        <v>14</v>
      </c>
      <c r="K14" s="16" t="n">
        <v>33</v>
      </c>
      <c r="L14" s="16" t="n">
        <v>22</v>
      </c>
      <c r="M14" s="16" t="n">
        <v>19</v>
      </c>
      <c r="N14" s="16" t="n">
        <v>27</v>
      </c>
      <c r="O14" s="16" t="n">
        <v>27</v>
      </c>
      <c r="P14" s="16" t="n">
        <v>36</v>
      </c>
      <c r="Q14" s="16" t="n">
        <v>37</v>
      </c>
      <c r="R14" s="16" t="n">
        <v>21</v>
      </c>
      <c r="S14" s="16" t="n">
        <v>12</v>
      </c>
      <c r="T14" s="16" t="n">
        <v>23</v>
      </c>
      <c r="U14" s="16" t="n">
        <v>8</v>
      </c>
      <c r="V14" s="16" t="n">
        <v>278</v>
      </c>
      <c r="W14" s="16" t="n">
        <v>61</v>
      </c>
      <c r="X14" s="16" t="n">
        <v>77</v>
      </c>
      <c r="Y14" s="16" t="n">
        <v>50</v>
      </c>
      <c r="Z14" s="16" t="n">
        <v>22</v>
      </c>
      <c r="AA14" s="16" t="n">
        <v>54</v>
      </c>
      <c r="AB14" s="16" t="n">
        <v>9</v>
      </c>
      <c r="AC14" s="16" t="n">
        <v>5</v>
      </c>
      <c r="AD14" s="16" t="n">
        <v>278</v>
      </c>
      <c r="AE14" s="16" t="n">
        <v>34</v>
      </c>
      <c r="AF14" s="16" t="n">
        <v>5</v>
      </c>
      <c r="AG14" s="16" t="n">
        <v>8</v>
      </c>
      <c r="AH14" s="16" t="n">
        <v>4</v>
      </c>
      <c r="AI14" s="16" t="n">
        <v>18</v>
      </c>
      <c r="AJ14" s="16" t="n">
        <v>0</v>
      </c>
      <c r="AK14" s="16" t="n">
        <v>1</v>
      </c>
      <c r="AL14" s="16" t="n">
        <v>2</v>
      </c>
      <c r="AM14" s="16" t="n">
        <v>18</v>
      </c>
      <c r="AN14" s="16" t="n">
        <v>0</v>
      </c>
      <c r="AO14" s="16" t="n">
        <v>3</v>
      </c>
      <c r="AP14" s="16" t="n">
        <v>27</v>
      </c>
      <c r="AQ14" s="16" t="n">
        <v>5</v>
      </c>
      <c r="AR14" s="16" t="n">
        <v>0</v>
      </c>
      <c r="AS14" s="16" t="n">
        <v>4</v>
      </c>
      <c r="AT14" s="16" t="n">
        <v>5</v>
      </c>
      <c r="AU14" s="16" t="n">
        <v>20</v>
      </c>
      <c r="AV14" s="16" t="n">
        <v>10</v>
      </c>
      <c r="AW14" s="16" t="n">
        <v>114</v>
      </c>
      <c r="AX14" s="16" t="n">
        <v>278</v>
      </c>
      <c r="AY14" s="16" t="n">
        <v>162</v>
      </c>
      <c r="AZ14" s="16" t="n">
        <v>116</v>
      </c>
      <c r="BA14" s="16" t="n">
        <v>278</v>
      </c>
      <c r="BB14" s="16" t="n">
        <v>170</v>
      </c>
      <c r="BC14" s="16" t="n">
        <v>91</v>
      </c>
      <c r="BD14" s="16" t="n">
        <v>17</v>
      </c>
      <c r="BE14" s="16" t="n">
        <v>278</v>
      </c>
      <c r="BF14" s="16" t="n">
        <v>208</v>
      </c>
      <c r="BG14" s="16" t="n">
        <v>38</v>
      </c>
      <c r="BH14" s="16" t="n">
        <v>33</v>
      </c>
    </row>
    <row r="15" customFormat="false" ht="12" hidden="false" customHeight="false" outlineLevel="0" collapsed="false">
      <c r="A15" s="6"/>
      <c r="B15" s="17" t="n">
        <v>0.14</v>
      </c>
      <c r="C15" s="18" t="n">
        <v>0.1</v>
      </c>
      <c r="D15" s="18" t="n">
        <v>0.18</v>
      </c>
      <c r="E15" s="17" t="n">
        <v>0.14</v>
      </c>
      <c r="F15" s="18" t="n">
        <v>0.17</v>
      </c>
      <c r="G15" s="18" t="n">
        <v>0.15</v>
      </c>
      <c r="H15" s="18" t="n">
        <v>0.11</v>
      </c>
      <c r="I15" s="17" t="n">
        <v>0.14</v>
      </c>
      <c r="J15" s="18" t="n">
        <v>0.17</v>
      </c>
      <c r="K15" s="18" t="n">
        <v>0.15</v>
      </c>
      <c r="L15" s="18" t="n">
        <v>0.13</v>
      </c>
      <c r="M15" s="18" t="n">
        <v>0.13</v>
      </c>
      <c r="N15" s="18" t="n">
        <v>0.15</v>
      </c>
      <c r="O15" s="18" t="n">
        <v>0.15</v>
      </c>
      <c r="P15" s="18" t="n">
        <v>0.14</v>
      </c>
      <c r="Q15" s="18" t="n">
        <v>0.13</v>
      </c>
      <c r="R15" s="18" t="n">
        <v>0.12</v>
      </c>
      <c r="S15" s="18" t="n">
        <v>0.12</v>
      </c>
      <c r="T15" s="18" t="n">
        <v>0.14</v>
      </c>
      <c r="U15" s="18" t="n">
        <v>0.14</v>
      </c>
      <c r="V15" s="17" t="n">
        <v>0.14</v>
      </c>
      <c r="W15" s="18" t="n">
        <v>0.11</v>
      </c>
      <c r="X15" s="18" t="n">
        <v>0.16</v>
      </c>
      <c r="Y15" s="18" t="n">
        <v>0.17</v>
      </c>
      <c r="Z15" s="18" t="n">
        <v>0.1</v>
      </c>
      <c r="AA15" s="18" t="n">
        <v>0.15</v>
      </c>
      <c r="AB15" s="18" t="n">
        <v>0.16</v>
      </c>
      <c r="AC15" s="18" t="n">
        <v>0.11</v>
      </c>
      <c r="AD15" s="17" t="n">
        <v>0.14</v>
      </c>
      <c r="AE15" s="18" t="n">
        <v>0.12</v>
      </c>
      <c r="AF15" s="18" t="n">
        <v>0.05</v>
      </c>
      <c r="AG15" s="18" t="n">
        <v>0.14</v>
      </c>
      <c r="AH15" s="18" t="n">
        <v>0.21</v>
      </c>
      <c r="AI15" s="18" t="n">
        <v>0.19</v>
      </c>
      <c r="AJ15" s="19" t="n">
        <v>0</v>
      </c>
      <c r="AK15" s="18" t="n">
        <v>0.05</v>
      </c>
      <c r="AL15" s="18" t="n">
        <v>0.06</v>
      </c>
      <c r="AM15" s="18" t="n">
        <v>0.14</v>
      </c>
      <c r="AN15" s="19" t="n">
        <v>0</v>
      </c>
      <c r="AO15" s="18" t="n">
        <v>0.16</v>
      </c>
      <c r="AP15" s="18" t="n">
        <v>0.13</v>
      </c>
      <c r="AQ15" s="18" t="n">
        <v>0.1</v>
      </c>
      <c r="AR15" s="19" t="n">
        <v>0</v>
      </c>
      <c r="AS15" s="18" t="n">
        <v>0.12</v>
      </c>
      <c r="AT15" s="18" t="n">
        <v>0.13</v>
      </c>
      <c r="AU15" s="18" t="n">
        <v>0.26</v>
      </c>
      <c r="AV15" s="18" t="n">
        <v>0.18</v>
      </c>
      <c r="AW15" s="18" t="n">
        <v>0.15</v>
      </c>
      <c r="AX15" s="17" t="n">
        <v>0.14</v>
      </c>
      <c r="AY15" s="18" t="n">
        <v>0.15</v>
      </c>
      <c r="AZ15" s="18" t="n">
        <v>0.13</v>
      </c>
      <c r="BA15" s="17" t="n">
        <v>0.14</v>
      </c>
      <c r="BB15" s="18" t="n">
        <v>0.15</v>
      </c>
      <c r="BC15" s="18" t="n">
        <v>0.12</v>
      </c>
      <c r="BD15" s="18" t="n">
        <v>0.12</v>
      </c>
      <c r="BE15" s="17" t="n">
        <v>0.14</v>
      </c>
      <c r="BF15" s="18" t="n">
        <v>0.15</v>
      </c>
      <c r="BG15" s="18" t="n">
        <v>0.12</v>
      </c>
      <c r="BH15" s="18" t="n">
        <v>0.1</v>
      </c>
    </row>
    <row r="16" customFormat="false" ht="12" hidden="false" customHeight="true" outlineLevel="0" collapsed="false">
      <c r="A16" s="6" t="s">
        <v>83</v>
      </c>
      <c r="B16" s="16" t="n">
        <v>322</v>
      </c>
      <c r="C16" s="16" t="n">
        <v>117</v>
      </c>
      <c r="D16" s="16" t="n">
        <v>205</v>
      </c>
      <c r="E16" s="16" t="n">
        <v>322</v>
      </c>
      <c r="F16" s="16" t="n">
        <v>95</v>
      </c>
      <c r="G16" s="16" t="n">
        <v>114</v>
      </c>
      <c r="H16" s="16" t="n">
        <v>113</v>
      </c>
      <c r="I16" s="16" t="n">
        <v>322</v>
      </c>
      <c r="J16" s="16" t="n">
        <v>13</v>
      </c>
      <c r="K16" s="16" t="n">
        <v>42</v>
      </c>
      <c r="L16" s="16" t="n">
        <v>21</v>
      </c>
      <c r="M16" s="16" t="n">
        <v>27</v>
      </c>
      <c r="N16" s="16" t="n">
        <v>30</v>
      </c>
      <c r="O16" s="16" t="n">
        <v>32</v>
      </c>
      <c r="P16" s="16" t="n">
        <v>36</v>
      </c>
      <c r="Q16" s="16" t="n">
        <v>33</v>
      </c>
      <c r="R16" s="16" t="n">
        <v>27</v>
      </c>
      <c r="S16" s="16" t="n">
        <v>12</v>
      </c>
      <c r="T16" s="16" t="n">
        <v>34</v>
      </c>
      <c r="U16" s="16" t="n">
        <v>14</v>
      </c>
      <c r="V16" s="16" t="n">
        <v>322</v>
      </c>
      <c r="W16" s="16" t="n">
        <v>52</v>
      </c>
      <c r="X16" s="16" t="n">
        <v>90</v>
      </c>
      <c r="Y16" s="16" t="n">
        <v>49</v>
      </c>
      <c r="Z16" s="16" t="n">
        <v>44</v>
      </c>
      <c r="AA16" s="16" t="n">
        <v>75</v>
      </c>
      <c r="AB16" s="16" t="n">
        <v>7</v>
      </c>
      <c r="AC16" s="16" t="n">
        <v>5</v>
      </c>
      <c r="AD16" s="16" t="n">
        <v>322</v>
      </c>
      <c r="AE16" s="16" t="n">
        <v>40</v>
      </c>
      <c r="AF16" s="16" t="n">
        <v>7</v>
      </c>
      <c r="AG16" s="16" t="n">
        <v>2</v>
      </c>
      <c r="AH16" s="16" t="n">
        <v>1</v>
      </c>
      <c r="AI16" s="16" t="n">
        <v>16</v>
      </c>
      <c r="AJ16" s="16" t="n">
        <v>2</v>
      </c>
      <c r="AK16" s="16" t="n">
        <v>10</v>
      </c>
      <c r="AL16" s="16" t="n">
        <v>9</v>
      </c>
      <c r="AM16" s="16" t="n">
        <v>33</v>
      </c>
      <c r="AN16" s="16" t="n">
        <v>0</v>
      </c>
      <c r="AO16" s="16" t="n">
        <v>2</v>
      </c>
      <c r="AP16" s="16" t="n">
        <v>27</v>
      </c>
      <c r="AQ16" s="16" t="n">
        <v>5</v>
      </c>
      <c r="AR16" s="16" t="n">
        <v>1</v>
      </c>
      <c r="AS16" s="16" t="n">
        <v>7</v>
      </c>
      <c r="AT16" s="16" t="n">
        <v>8</v>
      </c>
      <c r="AU16" s="16" t="n">
        <v>8</v>
      </c>
      <c r="AV16" s="16" t="n">
        <v>16</v>
      </c>
      <c r="AW16" s="16" t="n">
        <v>129</v>
      </c>
      <c r="AX16" s="16" t="n">
        <v>322</v>
      </c>
      <c r="AY16" s="16" t="n">
        <v>150</v>
      </c>
      <c r="AZ16" s="16" t="n">
        <v>172</v>
      </c>
      <c r="BA16" s="16" t="n">
        <v>322</v>
      </c>
      <c r="BB16" s="16" t="n">
        <v>222</v>
      </c>
      <c r="BC16" s="16" t="n">
        <v>87</v>
      </c>
      <c r="BD16" s="16" t="n">
        <v>13</v>
      </c>
      <c r="BE16" s="16" t="n">
        <v>322</v>
      </c>
      <c r="BF16" s="16" t="n">
        <v>271</v>
      </c>
      <c r="BG16" s="16" t="n">
        <v>24</v>
      </c>
      <c r="BH16" s="16" t="n">
        <v>27</v>
      </c>
    </row>
    <row r="17" customFormat="false" ht="12" hidden="false" customHeight="false" outlineLevel="0" collapsed="false">
      <c r="A17" s="6"/>
      <c r="B17" s="17" t="n">
        <v>0.16</v>
      </c>
      <c r="C17" s="18" t="n">
        <v>0.12</v>
      </c>
      <c r="D17" s="18" t="n">
        <v>0.2</v>
      </c>
      <c r="E17" s="17" t="n">
        <v>0.16</v>
      </c>
      <c r="F17" s="18" t="n">
        <v>0.16</v>
      </c>
      <c r="G17" s="18" t="n">
        <v>0.16</v>
      </c>
      <c r="H17" s="18" t="n">
        <v>0.16</v>
      </c>
      <c r="I17" s="17" t="n">
        <v>0.16</v>
      </c>
      <c r="J17" s="18" t="n">
        <v>0.16</v>
      </c>
      <c r="K17" s="18" t="n">
        <v>0.19</v>
      </c>
      <c r="L17" s="18" t="n">
        <v>0.12</v>
      </c>
      <c r="M17" s="18" t="n">
        <v>0.19</v>
      </c>
      <c r="N17" s="18" t="n">
        <v>0.17</v>
      </c>
      <c r="O17" s="18" t="n">
        <v>0.17</v>
      </c>
      <c r="P17" s="18" t="n">
        <v>0.15</v>
      </c>
      <c r="Q17" s="18" t="n">
        <v>0.12</v>
      </c>
      <c r="R17" s="18" t="n">
        <v>0.16</v>
      </c>
      <c r="S17" s="18" t="n">
        <v>0.12</v>
      </c>
      <c r="T17" s="18" t="n">
        <v>0.2</v>
      </c>
      <c r="U17" s="18" t="n">
        <v>0.25</v>
      </c>
      <c r="V17" s="17" t="n">
        <v>0.16</v>
      </c>
      <c r="W17" s="18" t="n">
        <v>0.09</v>
      </c>
      <c r="X17" s="18" t="n">
        <v>0.19</v>
      </c>
      <c r="Y17" s="18" t="n">
        <v>0.17</v>
      </c>
      <c r="Z17" s="18" t="n">
        <v>0.19</v>
      </c>
      <c r="AA17" s="18" t="n">
        <v>0.21</v>
      </c>
      <c r="AB17" s="18" t="n">
        <v>0.12</v>
      </c>
      <c r="AC17" s="18" t="n">
        <v>0.1</v>
      </c>
      <c r="AD17" s="17" t="n">
        <v>0.16</v>
      </c>
      <c r="AE17" s="18" t="n">
        <v>0.14</v>
      </c>
      <c r="AF17" s="18" t="n">
        <v>0.07</v>
      </c>
      <c r="AG17" s="18" t="n">
        <v>0.04</v>
      </c>
      <c r="AH17" s="18" t="n">
        <v>0.04</v>
      </c>
      <c r="AI17" s="18" t="n">
        <v>0.17</v>
      </c>
      <c r="AJ17" s="18" t="n">
        <v>0.37</v>
      </c>
      <c r="AK17" s="18" t="n">
        <v>0.48</v>
      </c>
      <c r="AL17" s="18" t="n">
        <v>0.21</v>
      </c>
      <c r="AM17" s="18" t="n">
        <v>0.25</v>
      </c>
      <c r="AN17" s="19" t="n">
        <v>0</v>
      </c>
      <c r="AO17" s="18" t="n">
        <v>0.11</v>
      </c>
      <c r="AP17" s="18" t="n">
        <v>0.13</v>
      </c>
      <c r="AQ17" s="18" t="n">
        <v>0.09</v>
      </c>
      <c r="AR17" s="18" t="n">
        <v>0.32</v>
      </c>
      <c r="AS17" s="18" t="n">
        <v>0.2</v>
      </c>
      <c r="AT17" s="18" t="n">
        <v>0.21</v>
      </c>
      <c r="AU17" s="18" t="n">
        <v>0.1</v>
      </c>
      <c r="AV17" s="18" t="n">
        <v>0.28</v>
      </c>
      <c r="AW17" s="18" t="n">
        <v>0.17</v>
      </c>
      <c r="AX17" s="17" t="n">
        <v>0.16</v>
      </c>
      <c r="AY17" s="18" t="n">
        <v>0.14</v>
      </c>
      <c r="AZ17" s="18" t="n">
        <v>0.19</v>
      </c>
      <c r="BA17" s="17" t="n">
        <v>0.16</v>
      </c>
      <c r="BB17" s="18" t="n">
        <v>0.2</v>
      </c>
      <c r="BC17" s="18" t="n">
        <v>0.12</v>
      </c>
      <c r="BD17" s="18" t="n">
        <v>0.09</v>
      </c>
      <c r="BE17" s="17" t="n">
        <v>0.16</v>
      </c>
      <c r="BF17" s="18" t="n">
        <v>0.2</v>
      </c>
      <c r="BG17" s="18" t="n">
        <v>0.07</v>
      </c>
      <c r="BH17" s="18" t="n">
        <v>0.08</v>
      </c>
    </row>
    <row r="18" customFormat="false" ht="12" hidden="false" customHeight="true" outlineLevel="0" collapsed="false">
      <c r="A18" s="6" t="s">
        <v>84</v>
      </c>
      <c r="B18" s="16" t="n">
        <v>143</v>
      </c>
      <c r="C18" s="16" t="n">
        <v>23</v>
      </c>
      <c r="D18" s="16" t="n">
        <v>120</v>
      </c>
      <c r="E18" s="16" t="n">
        <v>143</v>
      </c>
      <c r="F18" s="16" t="n">
        <v>82</v>
      </c>
      <c r="G18" s="16" t="n">
        <v>40</v>
      </c>
      <c r="H18" s="16" t="n">
        <v>22</v>
      </c>
      <c r="I18" s="16" t="n">
        <v>143</v>
      </c>
      <c r="J18" s="16" t="n">
        <v>6</v>
      </c>
      <c r="K18" s="16" t="n">
        <v>14</v>
      </c>
      <c r="L18" s="16" t="n">
        <v>20</v>
      </c>
      <c r="M18" s="16" t="n">
        <v>12</v>
      </c>
      <c r="N18" s="16" t="n">
        <v>10</v>
      </c>
      <c r="O18" s="16" t="n">
        <v>8</v>
      </c>
      <c r="P18" s="16" t="n">
        <v>19</v>
      </c>
      <c r="Q18" s="16" t="n">
        <v>23</v>
      </c>
      <c r="R18" s="16" t="n">
        <v>7</v>
      </c>
      <c r="S18" s="16" t="n">
        <v>6</v>
      </c>
      <c r="T18" s="16" t="n">
        <v>12</v>
      </c>
      <c r="U18" s="16" t="n">
        <v>6</v>
      </c>
      <c r="V18" s="16" t="n">
        <v>143</v>
      </c>
      <c r="W18" s="16" t="n">
        <v>24</v>
      </c>
      <c r="X18" s="16" t="n">
        <v>28</v>
      </c>
      <c r="Y18" s="16" t="n">
        <v>14</v>
      </c>
      <c r="Z18" s="16" t="n">
        <v>13</v>
      </c>
      <c r="AA18" s="16" t="n">
        <v>45</v>
      </c>
      <c r="AB18" s="16" t="n">
        <v>13</v>
      </c>
      <c r="AC18" s="16" t="n">
        <v>8</v>
      </c>
      <c r="AD18" s="16" t="n">
        <v>143</v>
      </c>
      <c r="AE18" s="16" t="n">
        <v>15</v>
      </c>
      <c r="AF18" s="16" t="n">
        <v>1</v>
      </c>
      <c r="AG18" s="16" t="n">
        <v>2</v>
      </c>
      <c r="AH18" s="16" t="n">
        <v>0</v>
      </c>
      <c r="AI18" s="16" t="n">
        <v>3</v>
      </c>
      <c r="AJ18" s="16" t="n">
        <v>0</v>
      </c>
      <c r="AK18" s="16" t="n">
        <v>1</v>
      </c>
      <c r="AL18" s="16" t="n">
        <v>2</v>
      </c>
      <c r="AM18" s="16" t="n">
        <v>7</v>
      </c>
      <c r="AN18" s="16" t="n">
        <v>0</v>
      </c>
      <c r="AO18" s="16" t="n">
        <v>1</v>
      </c>
      <c r="AP18" s="16" t="n">
        <v>13</v>
      </c>
      <c r="AQ18" s="16" t="n">
        <v>1</v>
      </c>
      <c r="AR18" s="16" t="n">
        <v>0</v>
      </c>
      <c r="AS18" s="16" t="n">
        <v>5</v>
      </c>
      <c r="AT18" s="16" t="n">
        <v>0</v>
      </c>
      <c r="AU18" s="16" t="n">
        <v>8</v>
      </c>
      <c r="AV18" s="16" t="n">
        <v>2</v>
      </c>
      <c r="AW18" s="16" t="n">
        <v>83</v>
      </c>
      <c r="AX18" s="16" t="n">
        <v>143</v>
      </c>
      <c r="AY18" s="16" t="n">
        <v>62</v>
      </c>
      <c r="AZ18" s="16" t="n">
        <v>81</v>
      </c>
      <c r="BA18" s="16" t="n">
        <v>143</v>
      </c>
      <c r="BB18" s="16" t="n">
        <v>80</v>
      </c>
      <c r="BC18" s="16" t="n">
        <v>50</v>
      </c>
      <c r="BD18" s="16" t="n">
        <v>13</v>
      </c>
      <c r="BE18" s="16" t="n">
        <v>143</v>
      </c>
      <c r="BF18" s="16" t="n">
        <v>101</v>
      </c>
      <c r="BG18" s="16" t="n">
        <v>16</v>
      </c>
      <c r="BH18" s="16" t="n">
        <v>26</v>
      </c>
    </row>
    <row r="19" customFormat="false" ht="12" hidden="false" customHeight="false" outlineLevel="0" collapsed="false">
      <c r="A19" s="6"/>
      <c r="B19" s="17" t="n">
        <v>0.07</v>
      </c>
      <c r="C19" s="18" t="n">
        <v>0.02</v>
      </c>
      <c r="D19" s="18" t="n">
        <v>0.12</v>
      </c>
      <c r="E19" s="17" t="n">
        <v>0.07</v>
      </c>
      <c r="F19" s="18" t="n">
        <v>0.14</v>
      </c>
      <c r="G19" s="18" t="n">
        <v>0.06</v>
      </c>
      <c r="H19" s="18" t="n">
        <v>0.03</v>
      </c>
      <c r="I19" s="17" t="n">
        <v>0.07</v>
      </c>
      <c r="J19" s="18" t="n">
        <v>0.07</v>
      </c>
      <c r="K19" s="18" t="n">
        <v>0.06</v>
      </c>
      <c r="L19" s="18" t="n">
        <v>0.12</v>
      </c>
      <c r="M19" s="18" t="n">
        <v>0.08</v>
      </c>
      <c r="N19" s="18" t="n">
        <v>0.06</v>
      </c>
      <c r="O19" s="18" t="n">
        <v>0.04</v>
      </c>
      <c r="P19" s="18" t="n">
        <v>0.08</v>
      </c>
      <c r="Q19" s="18" t="n">
        <v>0.08</v>
      </c>
      <c r="R19" s="18" t="n">
        <v>0.04</v>
      </c>
      <c r="S19" s="18" t="n">
        <v>0.06</v>
      </c>
      <c r="T19" s="18" t="n">
        <v>0.07</v>
      </c>
      <c r="U19" s="18" t="n">
        <v>0.11</v>
      </c>
      <c r="V19" s="17" t="n">
        <v>0.07</v>
      </c>
      <c r="W19" s="18" t="n">
        <v>0.04</v>
      </c>
      <c r="X19" s="18" t="n">
        <v>0.06</v>
      </c>
      <c r="Y19" s="18" t="n">
        <v>0.05</v>
      </c>
      <c r="Z19" s="18" t="n">
        <v>0.06</v>
      </c>
      <c r="AA19" s="18" t="n">
        <v>0.13</v>
      </c>
      <c r="AB19" s="18" t="n">
        <v>0.22</v>
      </c>
      <c r="AC19" s="18" t="n">
        <v>0.16</v>
      </c>
      <c r="AD19" s="17" t="n">
        <v>0.07</v>
      </c>
      <c r="AE19" s="18" t="n">
        <v>0.05</v>
      </c>
      <c r="AF19" s="18" t="n">
        <v>0.01</v>
      </c>
      <c r="AG19" s="18" t="n">
        <v>0.04</v>
      </c>
      <c r="AH19" s="19" t="n">
        <v>0</v>
      </c>
      <c r="AI19" s="18" t="n">
        <v>0.03</v>
      </c>
      <c r="AJ19" s="19" t="n">
        <v>0</v>
      </c>
      <c r="AK19" s="18" t="n">
        <v>0.06</v>
      </c>
      <c r="AL19" s="18" t="n">
        <v>0.04</v>
      </c>
      <c r="AM19" s="18" t="n">
        <v>0.05</v>
      </c>
      <c r="AN19" s="19" t="n">
        <v>0</v>
      </c>
      <c r="AO19" s="18" t="n">
        <v>0.07</v>
      </c>
      <c r="AP19" s="18" t="n">
        <v>0.06</v>
      </c>
      <c r="AQ19" s="18" t="n">
        <v>0.02</v>
      </c>
      <c r="AR19" s="19" t="n">
        <v>0</v>
      </c>
      <c r="AS19" s="18" t="n">
        <v>0.15</v>
      </c>
      <c r="AT19" s="19" t="n">
        <v>0</v>
      </c>
      <c r="AU19" s="18" t="n">
        <v>0.09</v>
      </c>
      <c r="AV19" s="18" t="n">
        <v>0.04</v>
      </c>
      <c r="AW19" s="18" t="n">
        <v>0.11</v>
      </c>
      <c r="AX19" s="17" t="n">
        <v>0.07</v>
      </c>
      <c r="AY19" s="18" t="n">
        <v>0.06</v>
      </c>
      <c r="AZ19" s="18" t="n">
        <v>0.09</v>
      </c>
      <c r="BA19" s="17" t="n">
        <v>0.07</v>
      </c>
      <c r="BB19" s="18" t="n">
        <v>0.07</v>
      </c>
      <c r="BC19" s="18" t="n">
        <v>0.07</v>
      </c>
      <c r="BD19" s="18" t="n">
        <v>0.09</v>
      </c>
      <c r="BE19" s="17" t="n">
        <v>0.07</v>
      </c>
      <c r="BF19" s="18" t="n">
        <v>0.07</v>
      </c>
      <c r="BG19" s="18" t="n">
        <v>0.05</v>
      </c>
      <c r="BH19" s="18" t="n">
        <v>0.08</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5"/>
      <c r="AI20" s="22"/>
      <c r="AJ20" s="25"/>
      <c r="AK20" s="22"/>
      <c r="AL20" s="22"/>
      <c r="AM20" s="22"/>
      <c r="AN20" s="25"/>
      <c r="AO20" s="22"/>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396603396603397</v>
      </c>
      <c r="C22" s="24" t="n">
        <f aca="false">(C8+C10)/C6</f>
        <v>0.548254620123203</v>
      </c>
      <c r="D22" s="24" t="n">
        <f aca="false">(D8+D10)/D6</f>
        <v>0.251945525291829</v>
      </c>
      <c r="E22" s="24" t="n">
        <f aca="false">(E8+E10)/E6</f>
        <v>0.396603396603397</v>
      </c>
      <c r="F22" s="24" t="n">
        <f aca="false">(F8+F10)/F6</f>
        <v>0.31369150779896</v>
      </c>
      <c r="G22" s="24" t="n">
        <f aca="false">(G8+G10)/G6</f>
        <v>0.344632768361582</v>
      </c>
      <c r="H22" s="24" t="n">
        <f aca="false">(H8+H10)/H6</f>
        <v>0.513249651324965</v>
      </c>
      <c r="I22" s="24" t="n">
        <f aca="false">(I8+I10)/I6</f>
        <v>0.396603396603397</v>
      </c>
      <c r="J22" s="24" t="n">
        <f aca="false">(J8+J10)/J6</f>
        <v>0.411764705882353</v>
      </c>
      <c r="K22" s="24" t="n">
        <f aca="false">(K8+K10)/K6</f>
        <v>0.367713004484305</v>
      </c>
      <c r="L22" s="24" t="n">
        <f aca="false">(L8+L10)/L6</f>
        <v>0.350877192982456</v>
      </c>
      <c r="M22" s="24" t="n">
        <f aca="false">(M8+M10)/M6</f>
        <v>0.413793103448276</v>
      </c>
      <c r="N22" s="24" t="n">
        <f aca="false">(N8+N10)/N6</f>
        <v>0.396551724137931</v>
      </c>
      <c r="O22" s="24" t="n">
        <f aca="false">(O8+O10)/O6</f>
        <v>0.39572192513369</v>
      </c>
      <c r="P22" s="24" t="n">
        <f aca="false">(P8+P10)/P6</f>
        <v>0.408</v>
      </c>
      <c r="Q22" s="24" t="n">
        <f aca="false">(Q8+Q10)/Q6</f>
        <v>0.421245421245421</v>
      </c>
      <c r="R22" s="24" t="n">
        <f aca="false">(R8+R10)/R6</f>
        <v>0.436046511627907</v>
      </c>
      <c r="S22" s="24" t="n">
        <f aca="false">(S8+S10)/S6</f>
        <v>0.391752577319588</v>
      </c>
      <c r="T22" s="24" t="n">
        <f aca="false">(T8+T10)/T6</f>
        <v>0.374269005847953</v>
      </c>
      <c r="U22" s="24" t="n">
        <f aca="false">(U8+U10)/U6</f>
        <v>0.303571428571429</v>
      </c>
      <c r="V22" s="24" t="n">
        <f aca="false">(V8+V10)/V6</f>
        <v>0.396603396603397</v>
      </c>
      <c r="W22" s="24" t="n">
        <f aca="false">(W8+W10)/W6</f>
        <v>0.541436464088398</v>
      </c>
      <c r="X22" s="24" t="n">
        <f aca="false">(X8+X10)/X6</f>
        <v>0.365904365904366</v>
      </c>
      <c r="Y22" s="24" t="n">
        <f aca="false">(Y8+Y10)/Y6</f>
        <v>0.393835616438356</v>
      </c>
      <c r="Z22" s="24" t="n">
        <f aca="false">(Z8+Z10)/Z6</f>
        <v>0.429203539823009</v>
      </c>
      <c r="AA22" s="24" t="n">
        <f aca="false">(AA8+AA10)/AA6</f>
        <v>0.245014245014245</v>
      </c>
      <c r="AB22" s="24" t="n">
        <f aca="false">(AB8+AB10)/AB6</f>
        <v>0.192982456140351</v>
      </c>
      <c r="AC22" s="24" t="n">
        <f aca="false">(AC8+AC10)/AC6</f>
        <v>0.28</v>
      </c>
      <c r="AD22" s="24" t="n">
        <f aca="false">(AD8+AD10)/AD6</f>
        <v>0.396603396603397</v>
      </c>
      <c r="AE22" s="24" t="n">
        <f aca="false">(AE8+AE10)/AE6</f>
        <v>0.476534296028881</v>
      </c>
      <c r="AF22" s="24" t="n">
        <f aca="false">(AF8+AF10)/AF6</f>
        <v>0.754901960784314</v>
      </c>
      <c r="AG22" s="24" t="n">
        <f aca="false">(AG8+AG10)/AG6</f>
        <v>0.566037735849057</v>
      </c>
      <c r="AH22" s="24" t="n">
        <f aca="false">(AH8+AH10)/AH6</f>
        <v>0.578947368421053</v>
      </c>
      <c r="AI22" s="24" t="n">
        <f aca="false">(AI8+AI10)/AI6</f>
        <v>0.431578947368421</v>
      </c>
      <c r="AJ22" s="24" t="n">
        <f aca="false">(AJ8+AJ10)/AJ6</f>
        <v>0.333333333333333</v>
      </c>
      <c r="AK22" s="24" t="n">
        <f aca="false">(AK8+AK10)/AK6</f>
        <v>0.333333333333333</v>
      </c>
      <c r="AL22" s="24" t="n">
        <f aca="false">(AL8+AL10)/AL6</f>
        <v>0.452380952380952</v>
      </c>
      <c r="AM22" s="24" t="n">
        <f aca="false">(AM8+AM10)/AM6</f>
        <v>0.358778625954198</v>
      </c>
      <c r="AN22" s="24" t="n">
        <f aca="false">(AN8+AN10)/AN6</f>
        <v>1</v>
      </c>
      <c r="AO22" s="24" t="n">
        <f aca="false">(AO8+AO10)/AO6</f>
        <v>0.380952380952381</v>
      </c>
      <c r="AP22" s="24" t="n">
        <f aca="false">(AP8+AP10)/AP6</f>
        <v>0.347826086956522</v>
      </c>
      <c r="AQ22" s="24" t="n">
        <f aca="false">(AQ8+AQ10)/AQ6</f>
        <v>0.692307692307692</v>
      </c>
      <c r="AR22" s="24" t="n">
        <f aca="false">(AR8+AR10)/AR6</f>
        <v>0.25</v>
      </c>
      <c r="AS22" s="24" t="n">
        <f aca="false">(AS8+AS10)/AS6</f>
        <v>0.314285714285714</v>
      </c>
      <c r="AT22" s="24" t="n">
        <f aca="false">(AT8+AT10)/AT6</f>
        <v>0.416666666666667</v>
      </c>
      <c r="AU22" s="24" t="n">
        <f aca="false">(AU8+AU10)/AU6</f>
        <v>0.291139240506329</v>
      </c>
      <c r="AV22" s="24" t="n">
        <f aca="false">(AV8+AV10)/AV6</f>
        <v>0.368421052631579</v>
      </c>
      <c r="AW22" s="24" t="n">
        <f aca="false">(AW8+AW10)/AW6</f>
        <v>0.317647058823529</v>
      </c>
      <c r="AX22" s="24" t="n">
        <f aca="false">(AX8+AX10)/AX6</f>
        <v>0.396603396603397</v>
      </c>
      <c r="AY22" s="24" t="n">
        <f aca="false">(AY8+AY10)/AY6</f>
        <v>0.458673932788374</v>
      </c>
      <c r="AZ22" s="24" t="n">
        <f aca="false">(AZ8+AZ10)/AZ6</f>
        <v>0.320754716981132</v>
      </c>
      <c r="BA22" s="24" t="n">
        <f aca="false">(BA8+BA10)/BA6</f>
        <v>0.396603396603397</v>
      </c>
      <c r="BB22" s="24" t="n">
        <f aca="false">(BB8+BB10)/BB6</f>
        <v>0.359750667853963</v>
      </c>
      <c r="BC22" s="24" t="n">
        <f aca="false">(BC8+BC10)/BC6</f>
        <v>0.450953678474114</v>
      </c>
      <c r="BD22" s="24" t="n">
        <f aca="false">(BD8+BD10)/BD6</f>
        <v>0.404109589041096</v>
      </c>
      <c r="BE22" s="24" t="n">
        <f aca="false">(BE8+BE10)/BE6</f>
        <v>0.396603396603397</v>
      </c>
      <c r="BF22" s="24" t="n">
        <f aca="false">(BF8+BF10)/BF6</f>
        <v>0.346323529411765</v>
      </c>
      <c r="BG22" s="24" t="n">
        <f aca="false">(BG8+BG10)/BG6</f>
        <v>0.517133956386293</v>
      </c>
      <c r="BH22" s="24" t="n">
        <f aca="false">(BH8+BH10)/BH6</f>
        <v>0.485981308411215</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2997002997003</v>
      </c>
      <c r="C25" s="24" t="n">
        <f aca="false">(C14+C16)/C6</f>
        <v>0.216632443531828</v>
      </c>
      <c r="D25" s="24" t="n">
        <f aca="false">(D14+D16)/D6</f>
        <v>0.379377431906615</v>
      </c>
      <c r="E25" s="24" t="n">
        <f aca="false">(E14+E16)/E6</f>
        <v>0.2997002997003</v>
      </c>
      <c r="F25" s="24" t="n">
        <f aca="false">(F14+F16)/F6</f>
        <v>0.337954939341421</v>
      </c>
      <c r="G25" s="24" t="n">
        <f aca="false">(G14+G16)/G6</f>
        <v>0.306497175141243</v>
      </c>
      <c r="H25" s="24" t="n">
        <f aca="false">(H14+H16)/H6</f>
        <v>0.263598326359833</v>
      </c>
      <c r="I25" s="24" t="n">
        <f aca="false">(I14+I16)/I6</f>
        <v>0.2997002997003</v>
      </c>
      <c r="J25" s="24" t="n">
        <f aca="false">(J14+J16)/J6</f>
        <v>0.317647058823529</v>
      </c>
      <c r="K25" s="24" t="n">
        <f aca="false">(K14+K16)/K6</f>
        <v>0.336322869955157</v>
      </c>
      <c r="L25" s="24" t="n">
        <f aca="false">(L14+L16)/L6</f>
        <v>0.251461988304094</v>
      </c>
      <c r="M25" s="24" t="n">
        <f aca="false">(M14+M16)/M6</f>
        <v>0.317241379310345</v>
      </c>
      <c r="N25" s="24" t="n">
        <f aca="false">(N14+N16)/N6</f>
        <v>0.327586206896552</v>
      </c>
      <c r="O25" s="24" t="n">
        <f aca="false">(O14+O16)/O6</f>
        <v>0.315508021390374</v>
      </c>
      <c r="P25" s="24" t="n">
        <f aca="false">(P14+P16)/P6</f>
        <v>0.288</v>
      </c>
      <c r="Q25" s="24" t="n">
        <f aca="false">(Q14+Q16)/Q6</f>
        <v>0.256410256410256</v>
      </c>
      <c r="R25" s="24" t="n">
        <f aca="false">(R14+R16)/R6</f>
        <v>0.27906976744186</v>
      </c>
      <c r="S25" s="24" t="n">
        <f aca="false">(S14+S16)/S6</f>
        <v>0.247422680412371</v>
      </c>
      <c r="T25" s="24" t="n">
        <f aca="false">(T14+T16)/T6</f>
        <v>0.333333333333333</v>
      </c>
      <c r="U25" s="24" t="n">
        <f aca="false">(U14+U16)/U6</f>
        <v>0.392857142857143</v>
      </c>
      <c r="V25" s="24" t="n">
        <f aca="false">(V14+V16)/V6</f>
        <v>0.2997002997003</v>
      </c>
      <c r="W25" s="24" t="n">
        <f aca="false">(W14+W16)/W6</f>
        <v>0.208103130755064</v>
      </c>
      <c r="X25" s="24" t="n">
        <f aca="false">(X14+X16)/X6</f>
        <v>0.347193347193347</v>
      </c>
      <c r="Y25" s="24" t="n">
        <f aca="false">(Y14+Y16)/Y6</f>
        <v>0.339041095890411</v>
      </c>
      <c r="Z25" s="24" t="n">
        <f aca="false">(Z14+Z16)/Z6</f>
        <v>0.292035398230089</v>
      </c>
      <c r="AA25" s="24" t="n">
        <f aca="false">(AA14+AA16)/AA6</f>
        <v>0.367521367521368</v>
      </c>
      <c r="AB25" s="24" t="n">
        <f aca="false">(AB14+AB16)/AB6</f>
        <v>0.280701754385965</v>
      </c>
      <c r="AC25" s="24" t="n">
        <f aca="false">(AC14+AC16)/AC6</f>
        <v>0.2</v>
      </c>
      <c r="AD25" s="24" t="n">
        <f aca="false">(AD14+AD16)/AD6</f>
        <v>0.2997002997003</v>
      </c>
      <c r="AE25" s="24" t="n">
        <f aca="false">(AE14+AE16)/AE6</f>
        <v>0.267148014440433</v>
      </c>
      <c r="AF25" s="24" t="n">
        <f aca="false">(AF14+AF16)/AF6</f>
        <v>0.117647058823529</v>
      </c>
      <c r="AG25" s="24" t="n">
        <f aca="false">(AG14+AG16)/AG6</f>
        <v>0.188679245283019</v>
      </c>
      <c r="AH25" s="24" t="n">
        <f aca="false">(AH14+AH16)/AH6</f>
        <v>0.263157894736842</v>
      </c>
      <c r="AI25" s="24" t="n">
        <f aca="false">(AI14+AI16)/AI6</f>
        <v>0.357894736842105</v>
      </c>
      <c r="AJ25" s="24" t="n">
        <f aca="false">(AJ14+AJ16)/AJ6</f>
        <v>0.333333333333333</v>
      </c>
      <c r="AK25" s="24" t="n">
        <f aca="false">(AK14+AK16)/AK6</f>
        <v>0.523809523809524</v>
      </c>
      <c r="AL25" s="24" t="n">
        <f aca="false">(AL14+AL16)/AL6</f>
        <v>0.261904761904762</v>
      </c>
      <c r="AM25" s="24" t="n">
        <f aca="false">(AM14+AM16)/AM6</f>
        <v>0.389312977099237</v>
      </c>
      <c r="AN25" s="24" t="n">
        <f aca="false">(AN14+AN16)/AN6</f>
        <v>0</v>
      </c>
      <c r="AO25" s="24" t="n">
        <f aca="false">(AO14+AO16)/AO6</f>
        <v>0.238095238095238</v>
      </c>
      <c r="AP25" s="24" t="n">
        <f aca="false">(AP14+AP16)/AP6</f>
        <v>0.260869565217391</v>
      </c>
      <c r="AQ25" s="24" t="n">
        <f aca="false">(AQ14+AQ16)/AQ6</f>
        <v>0.192307692307692</v>
      </c>
      <c r="AR25" s="24" t="n">
        <f aca="false">(AR14+AR16)/AR6</f>
        <v>0.25</v>
      </c>
      <c r="AS25" s="24" t="n">
        <f aca="false">(AS14+AS16)/AS6</f>
        <v>0.314285714285714</v>
      </c>
      <c r="AT25" s="24" t="n">
        <f aca="false">(AT14+AT16)/AT6</f>
        <v>0.361111111111111</v>
      </c>
      <c r="AU25" s="24" t="n">
        <f aca="false">(AU14+AU16)/AU6</f>
        <v>0.354430379746835</v>
      </c>
      <c r="AV25" s="24" t="n">
        <f aca="false">(AV14+AV16)/AV6</f>
        <v>0.456140350877193</v>
      </c>
      <c r="AW25" s="24" t="n">
        <f aca="false">(AW14+AW16)/AW6</f>
        <v>0.317647058823529</v>
      </c>
      <c r="AX25" s="24" t="n">
        <f aca="false">(AX14+AX16)/AX6</f>
        <v>0.2997002997003</v>
      </c>
      <c r="AY25" s="24" t="n">
        <f aca="false">(AY14+AY16)/AY6</f>
        <v>0.283378746594005</v>
      </c>
      <c r="AZ25" s="24" t="n">
        <f aca="false">(AZ14+AZ16)/AZ6</f>
        <v>0.319644839067703</v>
      </c>
      <c r="BA25" s="24" t="n">
        <f aca="false">(BA14+BA16)/BA6</f>
        <v>0.2997002997003</v>
      </c>
      <c r="BB25" s="24" t="n">
        <f aca="false">(BB14+BB16)/BB6</f>
        <v>0.34906500445236</v>
      </c>
      <c r="BC25" s="24" t="n">
        <f aca="false">(BC14+BC16)/BC6</f>
        <v>0.242506811989101</v>
      </c>
      <c r="BD25" s="24" t="n">
        <f aca="false">(BD14+BD16)/BD6</f>
        <v>0.205479452054795</v>
      </c>
      <c r="BE25" s="24" t="n">
        <f aca="false">(BE14+BE16)/BE6</f>
        <v>0.2997002997003</v>
      </c>
      <c r="BF25" s="24" t="n">
        <f aca="false">(BF14+BF16)/BF6</f>
        <v>0.352205882352941</v>
      </c>
      <c r="BG25" s="24" t="n">
        <f aca="false">(BG14+BG16)/BG6</f>
        <v>0.193146417445483</v>
      </c>
      <c r="BH25" s="24" t="n">
        <f aca="false">(BH14+BH16)/BH6</f>
        <v>0.186915887850467</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0</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215</v>
      </c>
      <c r="C8" s="16" t="n">
        <v>135</v>
      </c>
      <c r="D8" s="16" t="n">
        <v>80</v>
      </c>
      <c r="E8" s="16" t="n">
        <v>215</v>
      </c>
      <c r="F8" s="16" t="n">
        <v>34</v>
      </c>
      <c r="G8" s="16" t="n">
        <v>64</v>
      </c>
      <c r="H8" s="16" t="n">
        <v>117</v>
      </c>
      <c r="I8" s="16" t="n">
        <v>215</v>
      </c>
      <c r="J8" s="16" t="n">
        <v>12</v>
      </c>
      <c r="K8" s="16" t="n">
        <v>25</v>
      </c>
      <c r="L8" s="16" t="n">
        <v>23</v>
      </c>
      <c r="M8" s="16" t="n">
        <v>18</v>
      </c>
      <c r="N8" s="16" t="n">
        <v>19</v>
      </c>
      <c r="O8" s="16" t="n">
        <v>12</v>
      </c>
      <c r="P8" s="16" t="n">
        <v>32</v>
      </c>
      <c r="Q8" s="16" t="n">
        <v>30</v>
      </c>
      <c r="R8" s="16" t="n">
        <v>17</v>
      </c>
      <c r="S8" s="16" t="n">
        <v>7</v>
      </c>
      <c r="T8" s="16" t="n">
        <v>15</v>
      </c>
      <c r="U8" s="16" t="n">
        <v>7</v>
      </c>
      <c r="V8" s="16" t="n">
        <v>215</v>
      </c>
      <c r="W8" s="16" t="n">
        <v>69</v>
      </c>
      <c r="X8" s="16" t="n">
        <v>62</v>
      </c>
      <c r="Y8" s="16" t="n">
        <v>17</v>
      </c>
      <c r="Z8" s="16" t="n">
        <v>37</v>
      </c>
      <c r="AA8" s="16" t="n">
        <v>22</v>
      </c>
      <c r="AB8" s="16" t="n">
        <v>4</v>
      </c>
      <c r="AC8" s="16" t="n">
        <v>3</v>
      </c>
      <c r="AD8" s="16" t="n">
        <v>215</v>
      </c>
      <c r="AE8" s="16" t="n">
        <v>48</v>
      </c>
      <c r="AF8" s="16" t="n">
        <v>18</v>
      </c>
      <c r="AG8" s="16" t="n">
        <v>10</v>
      </c>
      <c r="AH8" s="16" t="n">
        <v>2</v>
      </c>
      <c r="AI8" s="16" t="n">
        <v>6</v>
      </c>
      <c r="AJ8" s="16" t="n">
        <v>0</v>
      </c>
      <c r="AK8" s="16" t="n">
        <v>3</v>
      </c>
      <c r="AL8" s="16" t="n">
        <v>2</v>
      </c>
      <c r="AM8" s="16" t="n">
        <v>14</v>
      </c>
      <c r="AN8" s="16" t="n">
        <v>0</v>
      </c>
      <c r="AO8" s="16" t="n">
        <v>0</v>
      </c>
      <c r="AP8" s="16" t="n">
        <v>27</v>
      </c>
      <c r="AQ8" s="16" t="n">
        <v>4</v>
      </c>
      <c r="AR8" s="16" t="n">
        <v>0</v>
      </c>
      <c r="AS8" s="16" t="n">
        <v>4</v>
      </c>
      <c r="AT8" s="16" t="n">
        <v>7</v>
      </c>
      <c r="AU8" s="16" t="n">
        <v>11</v>
      </c>
      <c r="AV8" s="16" t="n">
        <v>5</v>
      </c>
      <c r="AW8" s="16" t="n">
        <v>54</v>
      </c>
      <c r="AX8" s="16" t="n">
        <v>215</v>
      </c>
      <c r="AY8" s="16" t="n">
        <v>106</v>
      </c>
      <c r="AZ8" s="16" t="n">
        <v>109</v>
      </c>
      <c r="BA8" s="16" t="n">
        <v>215</v>
      </c>
      <c r="BB8" s="16" t="n">
        <v>88</v>
      </c>
      <c r="BC8" s="16" t="n">
        <v>105</v>
      </c>
      <c r="BD8" s="16" t="n">
        <v>22</v>
      </c>
      <c r="BE8" s="16" t="n">
        <v>215</v>
      </c>
      <c r="BF8" s="16" t="n">
        <v>107</v>
      </c>
      <c r="BG8" s="16" t="n">
        <v>53</v>
      </c>
      <c r="BH8" s="16" t="n">
        <v>55</v>
      </c>
    </row>
    <row r="9" customFormat="false" ht="12" hidden="false" customHeight="false" outlineLevel="0" collapsed="false">
      <c r="A9" s="6"/>
      <c r="B9" s="17" t="n">
        <v>0.11</v>
      </c>
      <c r="C9" s="18" t="n">
        <v>0.14</v>
      </c>
      <c r="D9" s="18" t="n">
        <v>0.08</v>
      </c>
      <c r="E9" s="17" t="n">
        <v>0.11</v>
      </c>
      <c r="F9" s="18" t="n">
        <v>0.06</v>
      </c>
      <c r="G9" s="18" t="n">
        <v>0.09</v>
      </c>
      <c r="H9" s="18" t="n">
        <v>0.16</v>
      </c>
      <c r="I9" s="17" t="n">
        <v>0.11</v>
      </c>
      <c r="J9" s="18" t="n">
        <v>0.14</v>
      </c>
      <c r="K9" s="18" t="n">
        <v>0.11</v>
      </c>
      <c r="L9" s="18" t="n">
        <v>0.13</v>
      </c>
      <c r="M9" s="18" t="n">
        <v>0.13</v>
      </c>
      <c r="N9" s="18" t="n">
        <v>0.11</v>
      </c>
      <c r="O9" s="18" t="n">
        <v>0.06</v>
      </c>
      <c r="P9" s="18" t="n">
        <v>0.13</v>
      </c>
      <c r="Q9" s="18" t="n">
        <v>0.11</v>
      </c>
      <c r="R9" s="18" t="n">
        <v>0.1</v>
      </c>
      <c r="S9" s="18" t="n">
        <v>0.07</v>
      </c>
      <c r="T9" s="18" t="n">
        <v>0.09</v>
      </c>
      <c r="U9" s="18" t="n">
        <v>0.12</v>
      </c>
      <c r="V9" s="17" t="n">
        <v>0.11</v>
      </c>
      <c r="W9" s="18" t="n">
        <v>0.13</v>
      </c>
      <c r="X9" s="18" t="n">
        <v>0.13</v>
      </c>
      <c r="Y9" s="18" t="n">
        <v>0.06</v>
      </c>
      <c r="Z9" s="18" t="n">
        <v>0.16</v>
      </c>
      <c r="AA9" s="18" t="n">
        <v>0.06</v>
      </c>
      <c r="AB9" s="18" t="n">
        <v>0.07</v>
      </c>
      <c r="AC9" s="18" t="n">
        <v>0.07</v>
      </c>
      <c r="AD9" s="17" t="n">
        <v>0.11</v>
      </c>
      <c r="AE9" s="18" t="n">
        <v>0.17</v>
      </c>
      <c r="AF9" s="18" t="n">
        <v>0.18</v>
      </c>
      <c r="AG9" s="18" t="n">
        <v>0.18</v>
      </c>
      <c r="AH9" s="18" t="n">
        <v>0.1</v>
      </c>
      <c r="AI9" s="18" t="n">
        <v>0.06</v>
      </c>
      <c r="AJ9" s="19" t="n">
        <v>0</v>
      </c>
      <c r="AK9" s="18" t="n">
        <v>0.16</v>
      </c>
      <c r="AL9" s="18" t="n">
        <v>0.04</v>
      </c>
      <c r="AM9" s="18" t="n">
        <v>0.11</v>
      </c>
      <c r="AN9" s="19" t="n">
        <v>0</v>
      </c>
      <c r="AO9" s="19" t="n">
        <v>0</v>
      </c>
      <c r="AP9" s="18" t="n">
        <v>0.13</v>
      </c>
      <c r="AQ9" s="18" t="n">
        <v>0.08</v>
      </c>
      <c r="AR9" s="19" t="n">
        <v>0</v>
      </c>
      <c r="AS9" s="18" t="n">
        <v>0.1</v>
      </c>
      <c r="AT9" s="18" t="n">
        <v>0.19</v>
      </c>
      <c r="AU9" s="18" t="n">
        <v>0.14</v>
      </c>
      <c r="AV9" s="18" t="n">
        <v>0.09</v>
      </c>
      <c r="AW9" s="18" t="n">
        <v>0.07</v>
      </c>
      <c r="AX9" s="17" t="n">
        <v>0.11</v>
      </c>
      <c r="AY9" s="18" t="n">
        <v>0.1</v>
      </c>
      <c r="AZ9" s="18" t="n">
        <v>0.12</v>
      </c>
      <c r="BA9" s="17" t="n">
        <v>0.11</v>
      </c>
      <c r="BB9" s="18" t="n">
        <v>0.08</v>
      </c>
      <c r="BC9" s="18" t="n">
        <v>0.14</v>
      </c>
      <c r="BD9" s="18" t="n">
        <v>0.15</v>
      </c>
      <c r="BE9" s="17" t="n">
        <v>0.11</v>
      </c>
      <c r="BF9" s="18" t="n">
        <v>0.08</v>
      </c>
      <c r="BG9" s="18" t="n">
        <v>0.17</v>
      </c>
      <c r="BH9" s="18" t="n">
        <v>0.17</v>
      </c>
    </row>
    <row r="10" customFormat="false" ht="12" hidden="false" customHeight="true" outlineLevel="0" collapsed="false">
      <c r="A10" s="6" t="s">
        <v>80</v>
      </c>
      <c r="B10" s="16" t="n">
        <v>438</v>
      </c>
      <c r="C10" s="16" t="n">
        <v>218</v>
      </c>
      <c r="D10" s="16" t="n">
        <v>220</v>
      </c>
      <c r="E10" s="16" t="n">
        <v>438</v>
      </c>
      <c r="F10" s="16" t="n">
        <v>87</v>
      </c>
      <c r="G10" s="16" t="n">
        <v>139</v>
      </c>
      <c r="H10" s="16" t="n">
        <v>212</v>
      </c>
      <c r="I10" s="16" t="n">
        <v>438</v>
      </c>
      <c r="J10" s="16" t="n">
        <v>25</v>
      </c>
      <c r="K10" s="16" t="n">
        <v>55</v>
      </c>
      <c r="L10" s="16" t="n">
        <v>37</v>
      </c>
      <c r="M10" s="16" t="n">
        <v>35</v>
      </c>
      <c r="N10" s="16" t="n">
        <v>42</v>
      </c>
      <c r="O10" s="16" t="n">
        <v>40</v>
      </c>
      <c r="P10" s="16" t="n">
        <v>39</v>
      </c>
      <c r="Q10" s="16" t="n">
        <v>45</v>
      </c>
      <c r="R10" s="16" t="n">
        <v>41</v>
      </c>
      <c r="S10" s="16" t="n">
        <v>19</v>
      </c>
      <c r="T10" s="16" t="n">
        <v>50</v>
      </c>
      <c r="U10" s="16" t="n">
        <v>9</v>
      </c>
      <c r="V10" s="16" t="n">
        <v>438</v>
      </c>
      <c r="W10" s="16" t="n">
        <v>143</v>
      </c>
      <c r="X10" s="16" t="n">
        <v>117</v>
      </c>
      <c r="Y10" s="16" t="n">
        <v>58</v>
      </c>
      <c r="Z10" s="16" t="n">
        <v>53</v>
      </c>
      <c r="AA10" s="16" t="n">
        <v>58</v>
      </c>
      <c r="AB10" s="16" t="n">
        <v>5</v>
      </c>
      <c r="AC10" s="16" t="n">
        <v>4</v>
      </c>
      <c r="AD10" s="16" t="n">
        <v>438</v>
      </c>
      <c r="AE10" s="16" t="n">
        <v>77</v>
      </c>
      <c r="AF10" s="16" t="n">
        <v>30</v>
      </c>
      <c r="AG10" s="16" t="n">
        <v>19</v>
      </c>
      <c r="AH10" s="16" t="n">
        <v>6</v>
      </c>
      <c r="AI10" s="16" t="n">
        <v>21</v>
      </c>
      <c r="AJ10" s="16" t="n">
        <v>2</v>
      </c>
      <c r="AK10" s="16" t="n">
        <v>5</v>
      </c>
      <c r="AL10" s="16" t="n">
        <v>4</v>
      </c>
      <c r="AM10" s="16" t="n">
        <v>34</v>
      </c>
      <c r="AN10" s="16" t="n">
        <v>0</v>
      </c>
      <c r="AO10" s="16" t="n">
        <v>4</v>
      </c>
      <c r="AP10" s="16" t="n">
        <v>35</v>
      </c>
      <c r="AQ10" s="16" t="n">
        <v>15</v>
      </c>
      <c r="AR10" s="16" t="n">
        <v>1</v>
      </c>
      <c r="AS10" s="16" t="n">
        <v>7</v>
      </c>
      <c r="AT10" s="16" t="n">
        <v>8</v>
      </c>
      <c r="AU10" s="16" t="n">
        <v>17</v>
      </c>
      <c r="AV10" s="16" t="n">
        <v>11</v>
      </c>
      <c r="AW10" s="16" t="n">
        <v>141</v>
      </c>
      <c r="AX10" s="16" t="n">
        <v>438</v>
      </c>
      <c r="AY10" s="16" t="n">
        <v>256</v>
      </c>
      <c r="AZ10" s="16" t="n">
        <v>182</v>
      </c>
      <c r="BA10" s="16" t="n">
        <v>438</v>
      </c>
      <c r="BB10" s="16" t="n">
        <v>223</v>
      </c>
      <c r="BC10" s="16" t="n">
        <v>174</v>
      </c>
      <c r="BD10" s="16" t="n">
        <v>41</v>
      </c>
      <c r="BE10" s="16" t="n">
        <v>438</v>
      </c>
      <c r="BF10" s="16" t="n">
        <v>266</v>
      </c>
      <c r="BG10" s="16" t="n">
        <v>86</v>
      </c>
      <c r="BH10" s="16" t="n">
        <v>87</v>
      </c>
    </row>
    <row r="11" customFormat="false" ht="12" hidden="false" customHeight="false" outlineLevel="0" collapsed="false">
      <c r="A11" s="6"/>
      <c r="B11" s="17" t="n">
        <v>0.22</v>
      </c>
      <c r="C11" s="18" t="n">
        <v>0.22</v>
      </c>
      <c r="D11" s="18" t="n">
        <v>0.21</v>
      </c>
      <c r="E11" s="17" t="n">
        <v>0.22</v>
      </c>
      <c r="F11" s="18" t="n">
        <v>0.15</v>
      </c>
      <c r="G11" s="18" t="n">
        <v>0.2</v>
      </c>
      <c r="H11" s="18" t="n">
        <v>0.3</v>
      </c>
      <c r="I11" s="17" t="n">
        <v>0.22</v>
      </c>
      <c r="J11" s="18" t="n">
        <v>0.29</v>
      </c>
      <c r="K11" s="18" t="n">
        <v>0.25</v>
      </c>
      <c r="L11" s="18" t="n">
        <v>0.22</v>
      </c>
      <c r="M11" s="18" t="n">
        <v>0.24</v>
      </c>
      <c r="N11" s="18" t="n">
        <v>0.24</v>
      </c>
      <c r="O11" s="18" t="n">
        <v>0.22</v>
      </c>
      <c r="P11" s="18" t="n">
        <v>0.16</v>
      </c>
      <c r="Q11" s="18" t="n">
        <v>0.17</v>
      </c>
      <c r="R11" s="18" t="n">
        <v>0.24</v>
      </c>
      <c r="S11" s="18" t="n">
        <v>0.2</v>
      </c>
      <c r="T11" s="18" t="n">
        <v>0.29</v>
      </c>
      <c r="U11" s="18" t="n">
        <v>0.16</v>
      </c>
      <c r="V11" s="17" t="n">
        <v>0.22</v>
      </c>
      <c r="W11" s="18" t="n">
        <v>0.26</v>
      </c>
      <c r="X11" s="18" t="n">
        <v>0.24</v>
      </c>
      <c r="Y11" s="18" t="n">
        <v>0.2</v>
      </c>
      <c r="Z11" s="18" t="n">
        <v>0.23</v>
      </c>
      <c r="AA11" s="18" t="n">
        <v>0.16</v>
      </c>
      <c r="AB11" s="18" t="n">
        <v>0.09</v>
      </c>
      <c r="AC11" s="18" t="n">
        <v>0.08</v>
      </c>
      <c r="AD11" s="17" t="n">
        <v>0.22</v>
      </c>
      <c r="AE11" s="18" t="n">
        <v>0.28</v>
      </c>
      <c r="AF11" s="18" t="n">
        <v>0.29</v>
      </c>
      <c r="AG11" s="18" t="n">
        <v>0.36</v>
      </c>
      <c r="AH11" s="18" t="n">
        <v>0.31</v>
      </c>
      <c r="AI11" s="18" t="n">
        <v>0.22</v>
      </c>
      <c r="AJ11" s="18" t="n">
        <v>0.28</v>
      </c>
      <c r="AK11" s="18" t="n">
        <v>0.26</v>
      </c>
      <c r="AL11" s="18" t="n">
        <v>0.1</v>
      </c>
      <c r="AM11" s="18" t="n">
        <v>0.26</v>
      </c>
      <c r="AN11" s="19" t="n">
        <v>0</v>
      </c>
      <c r="AO11" s="18" t="n">
        <v>0.21</v>
      </c>
      <c r="AP11" s="18" t="n">
        <v>0.17</v>
      </c>
      <c r="AQ11" s="18" t="n">
        <v>0.29</v>
      </c>
      <c r="AR11" s="18" t="n">
        <v>0.39</v>
      </c>
      <c r="AS11" s="18" t="n">
        <v>0.19</v>
      </c>
      <c r="AT11" s="18" t="n">
        <v>0.22</v>
      </c>
      <c r="AU11" s="18" t="n">
        <v>0.22</v>
      </c>
      <c r="AV11" s="18" t="n">
        <v>0.19</v>
      </c>
      <c r="AW11" s="18" t="n">
        <v>0.18</v>
      </c>
      <c r="AX11" s="17" t="n">
        <v>0.22</v>
      </c>
      <c r="AY11" s="18" t="n">
        <v>0.23</v>
      </c>
      <c r="AZ11" s="18" t="n">
        <v>0.2</v>
      </c>
      <c r="BA11" s="17" t="n">
        <v>0.22</v>
      </c>
      <c r="BB11" s="18" t="n">
        <v>0.2</v>
      </c>
      <c r="BC11" s="18" t="n">
        <v>0.24</v>
      </c>
      <c r="BD11" s="18" t="n">
        <v>0.28</v>
      </c>
      <c r="BE11" s="17" t="n">
        <v>0.22</v>
      </c>
      <c r="BF11" s="18" t="n">
        <v>0.2</v>
      </c>
      <c r="BG11" s="18" t="n">
        <v>0.27</v>
      </c>
      <c r="BH11" s="18" t="n">
        <v>0.27</v>
      </c>
    </row>
    <row r="12" customFormat="false" ht="12" hidden="false" customHeight="true" outlineLevel="0" collapsed="false">
      <c r="A12" s="6" t="s">
        <v>81</v>
      </c>
      <c r="B12" s="16" t="n">
        <v>671</v>
      </c>
      <c r="C12" s="16" t="n">
        <v>296</v>
      </c>
      <c r="D12" s="16" t="n">
        <v>375</v>
      </c>
      <c r="E12" s="16" t="n">
        <v>671</v>
      </c>
      <c r="F12" s="16" t="n">
        <v>176</v>
      </c>
      <c r="G12" s="16" t="n">
        <v>297</v>
      </c>
      <c r="H12" s="16" t="n">
        <v>197</v>
      </c>
      <c r="I12" s="16" t="n">
        <v>671</v>
      </c>
      <c r="J12" s="16" t="n">
        <v>23</v>
      </c>
      <c r="K12" s="16" t="n">
        <v>77</v>
      </c>
      <c r="L12" s="16" t="n">
        <v>69</v>
      </c>
      <c r="M12" s="16" t="n">
        <v>39</v>
      </c>
      <c r="N12" s="16" t="n">
        <v>49</v>
      </c>
      <c r="O12" s="16" t="n">
        <v>74</v>
      </c>
      <c r="P12" s="16" t="n">
        <v>79</v>
      </c>
      <c r="Q12" s="16" t="n">
        <v>90</v>
      </c>
      <c r="R12" s="16" t="n">
        <v>67</v>
      </c>
      <c r="S12" s="16" t="n">
        <v>41</v>
      </c>
      <c r="T12" s="16" t="n">
        <v>48</v>
      </c>
      <c r="U12" s="16" t="n">
        <v>14</v>
      </c>
      <c r="V12" s="16" t="n">
        <v>671</v>
      </c>
      <c r="W12" s="16" t="n">
        <v>178</v>
      </c>
      <c r="X12" s="16" t="n">
        <v>160</v>
      </c>
      <c r="Y12" s="16" t="n">
        <v>96</v>
      </c>
      <c r="Z12" s="16" t="n">
        <v>61</v>
      </c>
      <c r="AA12" s="16" t="n">
        <v>131</v>
      </c>
      <c r="AB12" s="16" t="n">
        <v>24</v>
      </c>
      <c r="AC12" s="16" t="n">
        <v>22</v>
      </c>
      <c r="AD12" s="16" t="n">
        <v>671</v>
      </c>
      <c r="AE12" s="16" t="n">
        <v>85</v>
      </c>
      <c r="AF12" s="16" t="n">
        <v>28</v>
      </c>
      <c r="AG12" s="16" t="n">
        <v>12</v>
      </c>
      <c r="AH12" s="16" t="n">
        <v>5</v>
      </c>
      <c r="AI12" s="16" t="n">
        <v>22</v>
      </c>
      <c r="AJ12" s="16" t="n">
        <v>3</v>
      </c>
      <c r="AK12" s="16" t="n">
        <v>3</v>
      </c>
      <c r="AL12" s="16" t="n">
        <v>15</v>
      </c>
      <c r="AM12" s="16" t="n">
        <v>45</v>
      </c>
      <c r="AN12" s="16" t="n">
        <v>0</v>
      </c>
      <c r="AO12" s="16" t="n">
        <v>10</v>
      </c>
      <c r="AP12" s="16" t="n">
        <v>92</v>
      </c>
      <c r="AQ12" s="16" t="n">
        <v>13</v>
      </c>
      <c r="AR12" s="16" t="n">
        <v>0</v>
      </c>
      <c r="AS12" s="16" t="n">
        <v>10</v>
      </c>
      <c r="AT12" s="16" t="n">
        <v>14</v>
      </c>
      <c r="AU12" s="16" t="n">
        <v>32</v>
      </c>
      <c r="AV12" s="16" t="n">
        <v>19</v>
      </c>
      <c r="AW12" s="16" t="n">
        <v>263</v>
      </c>
      <c r="AX12" s="16" t="n">
        <v>671</v>
      </c>
      <c r="AY12" s="16" t="n">
        <v>338</v>
      </c>
      <c r="AZ12" s="16" t="n">
        <v>333</v>
      </c>
      <c r="BA12" s="16" t="n">
        <v>671</v>
      </c>
      <c r="BB12" s="16" t="n">
        <v>369</v>
      </c>
      <c r="BC12" s="16" t="n">
        <v>251</v>
      </c>
      <c r="BD12" s="16" t="n">
        <v>51</v>
      </c>
      <c r="BE12" s="16" t="n">
        <v>671</v>
      </c>
      <c r="BF12" s="16" t="n">
        <v>463</v>
      </c>
      <c r="BG12" s="16" t="n">
        <v>107</v>
      </c>
      <c r="BH12" s="16" t="n">
        <v>101</v>
      </c>
    </row>
    <row r="13" customFormat="false" ht="12" hidden="false" customHeight="false" outlineLevel="0" collapsed="false">
      <c r="A13" s="6"/>
      <c r="B13" s="17" t="n">
        <v>0.34</v>
      </c>
      <c r="C13" s="18" t="n">
        <v>0.3</v>
      </c>
      <c r="D13" s="18" t="n">
        <v>0.36</v>
      </c>
      <c r="E13" s="17" t="n">
        <v>0.34</v>
      </c>
      <c r="F13" s="18" t="n">
        <v>0.31</v>
      </c>
      <c r="G13" s="18" t="n">
        <v>0.42</v>
      </c>
      <c r="H13" s="18" t="n">
        <v>0.27</v>
      </c>
      <c r="I13" s="17" t="n">
        <v>0.34</v>
      </c>
      <c r="J13" s="18" t="n">
        <v>0.27</v>
      </c>
      <c r="K13" s="18" t="n">
        <v>0.35</v>
      </c>
      <c r="L13" s="18" t="n">
        <v>0.4</v>
      </c>
      <c r="M13" s="18" t="n">
        <v>0.27</v>
      </c>
      <c r="N13" s="18" t="n">
        <v>0.29</v>
      </c>
      <c r="O13" s="18" t="n">
        <v>0.39</v>
      </c>
      <c r="P13" s="18" t="n">
        <v>0.32</v>
      </c>
      <c r="Q13" s="18" t="n">
        <v>0.33</v>
      </c>
      <c r="R13" s="18" t="n">
        <v>0.39</v>
      </c>
      <c r="S13" s="18" t="n">
        <v>0.42</v>
      </c>
      <c r="T13" s="18" t="n">
        <v>0.28</v>
      </c>
      <c r="U13" s="18" t="n">
        <v>0.25</v>
      </c>
      <c r="V13" s="17" t="n">
        <v>0.34</v>
      </c>
      <c r="W13" s="18" t="n">
        <v>0.33</v>
      </c>
      <c r="X13" s="18" t="n">
        <v>0.33</v>
      </c>
      <c r="Y13" s="18" t="n">
        <v>0.33</v>
      </c>
      <c r="Z13" s="18" t="n">
        <v>0.27</v>
      </c>
      <c r="AA13" s="18" t="n">
        <v>0.37</v>
      </c>
      <c r="AB13" s="18" t="n">
        <v>0.42</v>
      </c>
      <c r="AC13" s="18" t="n">
        <v>0.43</v>
      </c>
      <c r="AD13" s="17" t="n">
        <v>0.34</v>
      </c>
      <c r="AE13" s="18" t="n">
        <v>0.31</v>
      </c>
      <c r="AF13" s="18" t="n">
        <v>0.27</v>
      </c>
      <c r="AG13" s="18" t="n">
        <v>0.23</v>
      </c>
      <c r="AH13" s="18" t="n">
        <v>0.29</v>
      </c>
      <c r="AI13" s="18" t="n">
        <v>0.23</v>
      </c>
      <c r="AJ13" s="18" t="n">
        <v>0.55</v>
      </c>
      <c r="AK13" s="18" t="n">
        <v>0.17</v>
      </c>
      <c r="AL13" s="18" t="n">
        <v>0.35</v>
      </c>
      <c r="AM13" s="18" t="n">
        <v>0.34</v>
      </c>
      <c r="AN13" s="19" t="n">
        <v>0</v>
      </c>
      <c r="AO13" s="18" t="n">
        <v>0.47</v>
      </c>
      <c r="AP13" s="18" t="n">
        <v>0.45</v>
      </c>
      <c r="AQ13" s="18" t="n">
        <v>0.24</v>
      </c>
      <c r="AR13" s="19" t="n">
        <v>0</v>
      </c>
      <c r="AS13" s="18" t="n">
        <v>0.27</v>
      </c>
      <c r="AT13" s="18" t="n">
        <v>0.4</v>
      </c>
      <c r="AU13" s="18" t="n">
        <v>0.4</v>
      </c>
      <c r="AV13" s="18" t="n">
        <v>0.34</v>
      </c>
      <c r="AW13" s="18" t="n">
        <v>0.34</v>
      </c>
      <c r="AX13" s="17" t="n">
        <v>0.34</v>
      </c>
      <c r="AY13" s="18" t="n">
        <v>0.31</v>
      </c>
      <c r="AZ13" s="18" t="n">
        <v>0.37</v>
      </c>
      <c r="BA13" s="17" t="n">
        <v>0.34</v>
      </c>
      <c r="BB13" s="18" t="n">
        <v>0.33</v>
      </c>
      <c r="BC13" s="18" t="n">
        <v>0.34</v>
      </c>
      <c r="BD13" s="18" t="n">
        <v>0.35</v>
      </c>
      <c r="BE13" s="17" t="n">
        <v>0.34</v>
      </c>
      <c r="BF13" s="18" t="n">
        <v>0.34</v>
      </c>
      <c r="BG13" s="18" t="n">
        <v>0.33</v>
      </c>
      <c r="BH13" s="18" t="n">
        <v>0.32</v>
      </c>
    </row>
    <row r="14" customFormat="false" ht="12" hidden="false" customHeight="true" outlineLevel="0" collapsed="false">
      <c r="A14" s="6" t="s">
        <v>82</v>
      </c>
      <c r="B14" s="16" t="n">
        <v>311</v>
      </c>
      <c r="C14" s="16" t="n">
        <v>176</v>
      </c>
      <c r="D14" s="16" t="n">
        <v>135</v>
      </c>
      <c r="E14" s="16" t="n">
        <v>311</v>
      </c>
      <c r="F14" s="16" t="n">
        <v>118</v>
      </c>
      <c r="G14" s="16" t="n">
        <v>83</v>
      </c>
      <c r="H14" s="16" t="n">
        <v>110</v>
      </c>
      <c r="I14" s="16" t="n">
        <v>311</v>
      </c>
      <c r="J14" s="16" t="n">
        <v>10</v>
      </c>
      <c r="K14" s="16" t="n">
        <v>30</v>
      </c>
      <c r="L14" s="16" t="n">
        <v>18</v>
      </c>
      <c r="M14" s="16" t="n">
        <v>21</v>
      </c>
      <c r="N14" s="16" t="n">
        <v>24</v>
      </c>
      <c r="O14" s="16" t="n">
        <v>26</v>
      </c>
      <c r="P14" s="16" t="n">
        <v>42</v>
      </c>
      <c r="Q14" s="16" t="n">
        <v>55</v>
      </c>
      <c r="R14" s="16" t="n">
        <v>27</v>
      </c>
      <c r="S14" s="16" t="n">
        <v>18</v>
      </c>
      <c r="T14" s="16" t="n">
        <v>27</v>
      </c>
      <c r="U14" s="16" t="n">
        <v>13</v>
      </c>
      <c r="V14" s="16" t="n">
        <v>311</v>
      </c>
      <c r="W14" s="16" t="n">
        <v>81</v>
      </c>
      <c r="X14" s="16" t="n">
        <v>70</v>
      </c>
      <c r="Y14" s="16" t="n">
        <v>63</v>
      </c>
      <c r="Z14" s="16" t="n">
        <v>32</v>
      </c>
      <c r="AA14" s="16" t="n">
        <v>47</v>
      </c>
      <c r="AB14" s="16" t="n">
        <v>4</v>
      </c>
      <c r="AC14" s="16" t="n">
        <v>14</v>
      </c>
      <c r="AD14" s="16" t="n">
        <v>311</v>
      </c>
      <c r="AE14" s="16" t="n">
        <v>29</v>
      </c>
      <c r="AF14" s="16" t="n">
        <v>16</v>
      </c>
      <c r="AG14" s="16" t="n">
        <v>10</v>
      </c>
      <c r="AH14" s="16" t="n">
        <v>3</v>
      </c>
      <c r="AI14" s="16" t="n">
        <v>21</v>
      </c>
      <c r="AJ14" s="16" t="n">
        <v>1</v>
      </c>
      <c r="AK14" s="16" t="n">
        <v>4</v>
      </c>
      <c r="AL14" s="16" t="n">
        <v>13</v>
      </c>
      <c r="AM14" s="16" t="n">
        <v>15</v>
      </c>
      <c r="AN14" s="16" t="n">
        <v>1</v>
      </c>
      <c r="AO14" s="16" t="n">
        <v>4</v>
      </c>
      <c r="AP14" s="16" t="n">
        <v>27</v>
      </c>
      <c r="AQ14" s="16" t="n">
        <v>12</v>
      </c>
      <c r="AR14" s="16" t="n">
        <v>2</v>
      </c>
      <c r="AS14" s="16" t="n">
        <v>9</v>
      </c>
      <c r="AT14" s="16" t="n">
        <v>5</v>
      </c>
      <c r="AU14" s="16" t="n">
        <v>7</v>
      </c>
      <c r="AV14" s="16" t="n">
        <v>13</v>
      </c>
      <c r="AW14" s="16" t="n">
        <v>120</v>
      </c>
      <c r="AX14" s="16" t="n">
        <v>311</v>
      </c>
      <c r="AY14" s="16" t="n">
        <v>199</v>
      </c>
      <c r="AZ14" s="16" t="n">
        <v>112</v>
      </c>
      <c r="BA14" s="16" t="n">
        <v>311</v>
      </c>
      <c r="BB14" s="16" t="n">
        <v>195</v>
      </c>
      <c r="BC14" s="16" t="n">
        <v>106</v>
      </c>
      <c r="BD14" s="16" t="n">
        <v>11</v>
      </c>
      <c r="BE14" s="16" t="n">
        <v>311</v>
      </c>
      <c r="BF14" s="16" t="n">
        <v>240</v>
      </c>
      <c r="BG14" s="16" t="n">
        <v>45</v>
      </c>
      <c r="BH14" s="16" t="n">
        <v>26</v>
      </c>
    </row>
    <row r="15" customFormat="false" ht="12" hidden="false" customHeight="false" outlineLevel="0" collapsed="false">
      <c r="A15" s="6"/>
      <c r="B15" s="17" t="n">
        <v>0.16</v>
      </c>
      <c r="C15" s="18" t="n">
        <v>0.18</v>
      </c>
      <c r="D15" s="18" t="n">
        <v>0.13</v>
      </c>
      <c r="E15" s="17" t="n">
        <v>0.16</v>
      </c>
      <c r="F15" s="18" t="n">
        <v>0.21</v>
      </c>
      <c r="G15" s="18" t="n">
        <v>0.12</v>
      </c>
      <c r="H15" s="18" t="n">
        <v>0.15</v>
      </c>
      <c r="I15" s="17" t="n">
        <v>0.16</v>
      </c>
      <c r="J15" s="18" t="n">
        <v>0.12</v>
      </c>
      <c r="K15" s="18" t="n">
        <v>0.14</v>
      </c>
      <c r="L15" s="18" t="n">
        <v>0.11</v>
      </c>
      <c r="M15" s="18" t="n">
        <v>0.14</v>
      </c>
      <c r="N15" s="18" t="n">
        <v>0.14</v>
      </c>
      <c r="O15" s="18" t="n">
        <v>0.14</v>
      </c>
      <c r="P15" s="18" t="n">
        <v>0.17</v>
      </c>
      <c r="Q15" s="18" t="n">
        <v>0.2</v>
      </c>
      <c r="R15" s="18" t="n">
        <v>0.15</v>
      </c>
      <c r="S15" s="18" t="n">
        <v>0.18</v>
      </c>
      <c r="T15" s="18" t="n">
        <v>0.16</v>
      </c>
      <c r="U15" s="18" t="n">
        <v>0.23</v>
      </c>
      <c r="V15" s="17" t="n">
        <v>0.16</v>
      </c>
      <c r="W15" s="18" t="n">
        <v>0.15</v>
      </c>
      <c r="X15" s="18" t="n">
        <v>0.15</v>
      </c>
      <c r="Y15" s="18" t="n">
        <v>0.22</v>
      </c>
      <c r="Z15" s="18" t="n">
        <v>0.14</v>
      </c>
      <c r="AA15" s="18" t="n">
        <v>0.13</v>
      </c>
      <c r="AB15" s="18" t="n">
        <v>0.06</v>
      </c>
      <c r="AC15" s="18" t="n">
        <v>0.28</v>
      </c>
      <c r="AD15" s="17" t="n">
        <v>0.16</v>
      </c>
      <c r="AE15" s="18" t="n">
        <v>0.1</v>
      </c>
      <c r="AF15" s="18" t="n">
        <v>0.16</v>
      </c>
      <c r="AG15" s="18" t="n">
        <v>0.18</v>
      </c>
      <c r="AH15" s="18" t="n">
        <v>0.13</v>
      </c>
      <c r="AI15" s="18" t="n">
        <v>0.22</v>
      </c>
      <c r="AJ15" s="18" t="n">
        <v>0.18</v>
      </c>
      <c r="AK15" s="18" t="n">
        <v>0.18</v>
      </c>
      <c r="AL15" s="18" t="n">
        <v>0.31</v>
      </c>
      <c r="AM15" s="18" t="n">
        <v>0.12</v>
      </c>
      <c r="AN15" s="18" t="n">
        <v>1</v>
      </c>
      <c r="AO15" s="18" t="n">
        <v>0.19</v>
      </c>
      <c r="AP15" s="18" t="n">
        <v>0.13</v>
      </c>
      <c r="AQ15" s="18" t="n">
        <v>0.22</v>
      </c>
      <c r="AR15" s="18" t="n">
        <v>0.61</v>
      </c>
      <c r="AS15" s="18" t="n">
        <v>0.25</v>
      </c>
      <c r="AT15" s="18" t="n">
        <v>0.13</v>
      </c>
      <c r="AU15" s="18" t="n">
        <v>0.09</v>
      </c>
      <c r="AV15" s="18" t="n">
        <v>0.23</v>
      </c>
      <c r="AW15" s="18" t="n">
        <v>0.16</v>
      </c>
      <c r="AX15" s="17" t="n">
        <v>0.16</v>
      </c>
      <c r="AY15" s="18" t="n">
        <v>0.18</v>
      </c>
      <c r="AZ15" s="18" t="n">
        <v>0.12</v>
      </c>
      <c r="BA15" s="17" t="n">
        <v>0.16</v>
      </c>
      <c r="BB15" s="18" t="n">
        <v>0.17</v>
      </c>
      <c r="BC15" s="18" t="n">
        <v>0.14</v>
      </c>
      <c r="BD15" s="18" t="n">
        <v>0.07</v>
      </c>
      <c r="BE15" s="17" t="n">
        <v>0.16</v>
      </c>
      <c r="BF15" s="18" t="n">
        <v>0.18</v>
      </c>
      <c r="BG15" s="18" t="n">
        <v>0.14</v>
      </c>
      <c r="BH15" s="18" t="n">
        <v>0.08</v>
      </c>
    </row>
    <row r="16" customFormat="false" ht="12" hidden="false" customHeight="true" outlineLevel="0" collapsed="false">
      <c r="A16" s="6" t="s">
        <v>83</v>
      </c>
      <c r="B16" s="16" t="n">
        <v>205</v>
      </c>
      <c r="C16" s="16" t="n">
        <v>113</v>
      </c>
      <c r="D16" s="16" t="n">
        <v>92</v>
      </c>
      <c r="E16" s="16" t="n">
        <v>205</v>
      </c>
      <c r="F16" s="16" t="n">
        <v>76</v>
      </c>
      <c r="G16" s="16" t="n">
        <v>76</v>
      </c>
      <c r="H16" s="16" t="n">
        <v>53</v>
      </c>
      <c r="I16" s="16" t="n">
        <v>205</v>
      </c>
      <c r="J16" s="16" t="n">
        <v>5</v>
      </c>
      <c r="K16" s="16" t="n">
        <v>22</v>
      </c>
      <c r="L16" s="16" t="n">
        <v>11</v>
      </c>
      <c r="M16" s="16" t="n">
        <v>17</v>
      </c>
      <c r="N16" s="16" t="n">
        <v>18</v>
      </c>
      <c r="O16" s="16" t="n">
        <v>21</v>
      </c>
      <c r="P16" s="16" t="n">
        <v>33</v>
      </c>
      <c r="Q16" s="16" t="n">
        <v>31</v>
      </c>
      <c r="R16" s="16" t="n">
        <v>15</v>
      </c>
      <c r="S16" s="16" t="n">
        <v>8</v>
      </c>
      <c r="T16" s="16" t="n">
        <v>21</v>
      </c>
      <c r="U16" s="16" t="n">
        <v>4</v>
      </c>
      <c r="V16" s="16" t="n">
        <v>205</v>
      </c>
      <c r="W16" s="16" t="n">
        <v>41</v>
      </c>
      <c r="X16" s="16" t="n">
        <v>41</v>
      </c>
      <c r="Y16" s="16" t="n">
        <v>41</v>
      </c>
      <c r="Z16" s="16" t="n">
        <v>29</v>
      </c>
      <c r="AA16" s="16" t="n">
        <v>45</v>
      </c>
      <c r="AB16" s="16" t="n">
        <v>6</v>
      </c>
      <c r="AC16" s="16" t="n">
        <v>2</v>
      </c>
      <c r="AD16" s="16" t="n">
        <v>205</v>
      </c>
      <c r="AE16" s="16" t="n">
        <v>21</v>
      </c>
      <c r="AF16" s="16" t="n">
        <v>10</v>
      </c>
      <c r="AG16" s="16" t="n">
        <v>1</v>
      </c>
      <c r="AH16" s="16" t="n">
        <v>2</v>
      </c>
      <c r="AI16" s="16" t="n">
        <v>22</v>
      </c>
      <c r="AJ16" s="16" t="n">
        <v>0</v>
      </c>
      <c r="AK16" s="16" t="n">
        <v>3</v>
      </c>
      <c r="AL16" s="16" t="n">
        <v>6</v>
      </c>
      <c r="AM16" s="16" t="n">
        <v>14</v>
      </c>
      <c r="AN16" s="16" t="n">
        <v>0</v>
      </c>
      <c r="AO16" s="16" t="n">
        <v>3</v>
      </c>
      <c r="AP16" s="16" t="n">
        <v>8</v>
      </c>
      <c r="AQ16" s="16" t="n">
        <v>7</v>
      </c>
      <c r="AR16" s="16" t="n">
        <v>0</v>
      </c>
      <c r="AS16" s="16" t="n">
        <v>1</v>
      </c>
      <c r="AT16" s="16" t="n">
        <v>2</v>
      </c>
      <c r="AU16" s="16" t="n">
        <v>6</v>
      </c>
      <c r="AV16" s="16" t="n">
        <v>5</v>
      </c>
      <c r="AW16" s="16" t="n">
        <v>94</v>
      </c>
      <c r="AX16" s="16" t="n">
        <v>205</v>
      </c>
      <c r="AY16" s="16" t="n">
        <v>131</v>
      </c>
      <c r="AZ16" s="16" t="n">
        <v>74</v>
      </c>
      <c r="BA16" s="16" t="n">
        <v>205</v>
      </c>
      <c r="BB16" s="16" t="n">
        <v>153</v>
      </c>
      <c r="BC16" s="16" t="n">
        <v>45</v>
      </c>
      <c r="BD16" s="16" t="n">
        <v>7</v>
      </c>
      <c r="BE16" s="16" t="n">
        <v>205</v>
      </c>
      <c r="BF16" s="16" t="n">
        <v>174</v>
      </c>
      <c r="BG16" s="16" t="n">
        <v>16</v>
      </c>
      <c r="BH16" s="16" t="n">
        <v>14</v>
      </c>
    </row>
    <row r="17" customFormat="false" ht="12" hidden="false" customHeight="false" outlineLevel="0" collapsed="false">
      <c r="A17" s="6"/>
      <c r="B17" s="17" t="n">
        <v>0.1</v>
      </c>
      <c r="C17" s="18" t="n">
        <v>0.12</v>
      </c>
      <c r="D17" s="18" t="n">
        <v>0.09</v>
      </c>
      <c r="E17" s="17" t="n">
        <v>0.1</v>
      </c>
      <c r="F17" s="18" t="n">
        <v>0.13</v>
      </c>
      <c r="G17" s="18" t="n">
        <v>0.11</v>
      </c>
      <c r="H17" s="18" t="n">
        <v>0.07</v>
      </c>
      <c r="I17" s="17" t="n">
        <v>0.1</v>
      </c>
      <c r="J17" s="18" t="n">
        <v>0.06</v>
      </c>
      <c r="K17" s="18" t="n">
        <v>0.1</v>
      </c>
      <c r="L17" s="18" t="n">
        <v>0.06</v>
      </c>
      <c r="M17" s="18" t="n">
        <v>0.12</v>
      </c>
      <c r="N17" s="18" t="n">
        <v>0.1</v>
      </c>
      <c r="O17" s="18" t="n">
        <v>0.11</v>
      </c>
      <c r="P17" s="18" t="n">
        <v>0.13</v>
      </c>
      <c r="Q17" s="18" t="n">
        <v>0.11</v>
      </c>
      <c r="R17" s="18" t="n">
        <v>0.09</v>
      </c>
      <c r="S17" s="18" t="n">
        <v>0.08</v>
      </c>
      <c r="T17" s="18" t="n">
        <v>0.12</v>
      </c>
      <c r="U17" s="18" t="n">
        <v>0.07</v>
      </c>
      <c r="V17" s="17" t="n">
        <v>0.1</v>
      </c>
      <c r="W17" s="18" t="n">
        <v>0.08</v>
      </c>
      <c r="X17" s="18" t="n">
        <v>0.09</v>
      </c>
      <c r="Y17" s="18" t="n">
        <v>0.14</v>
      </c>
      <c r="Z17" s="18" t="n">
        <v>0.13</v>
      </c>
      <c r="AA17" s="18" t="n">
        <v>0.13</v>
      </c>
      <c r="AB17" s="18" t="n">
        <v>0.1</v>
      </c>
      <c r="AC17" s="18" t="n">
        <v>0.04</v>
      </c>
      <c r="AD17" s="17" t="n">
        <v>0.1</v>
      </c>
      <c r="AE17" s="18" t="n">
        <v>0.08</v>
      </c>
      <c r="AF17" s="18" t="n">
        <v>0.1</v>
      </c>
      <c r="AG17" s="18" t="n">
        <v>0.02</v>
      </c>
      <c r="AH17" s="18" t="n">
        <v>0.11</v>
      </c>
      <c r="AI17" s="18" t="n">
        <v>0.23</v>
      </c>
      <c r="AJ17" s="19" t="n">
        <v>0</v>
      </c>
      <c r="AK17" s="18" t="n">
        <v>0.17</v>
      </c>
      <c r="AL17" s="18" t="n">
        <v>0.15</v>
      </c>
      <c r="AM17" s="18" t="n">
        <v>0.11</v>
      </c>
      <c r="AN17" s="19" t="n">
        <v>0</v>
      </c>
      <c r="AO17" s="18" t="n">
        <v>0.13</v>
      </c>
      <c r="AP17" s="18" t="n">
        <v>0.04</v>
      </c>
      <c r="AQ17" s="18" t="n">
        <v>0.13</v>
      </c>
      <c r="AR17" s="19" t="n">
        <v>0</v>
      </c>
      <c r="AS17" s="18" t="n">
        <v>0.02</v>
      </c>
      <c r="AT17" s="18" t="n">
        <v>0.05</v>
      </c>
      <c r="AU17" s="18" t="n">
        <v>0.08</v>
      </c>
      <c r="AV17" s="18" t="n">
        <v>0.1</v>
      </c>
      <c r="AW17" s="18" t="n">
        <v>0.12</v>
      </c>
      <c r="AX17" s="17" t="n">
        <v>0.1</v>
      </c>
      <c r="AY17" s="18" t="n">
        <v>0.12</v>
      </c>
      <c r="AZ17" s="18" t="n">
        <v>0.08</v>
      </c>
      <c r="BA17" s="17" t="n">
        <v>0.1</v>
      </c>
      <c r="BB17" s="18" t="n">
        <v>0.14</v>
      </c>
      <c r="BC17" s="18" t="n">
        <v>0.06</v>
      </c>
      <c r="BD17" s="18" t="n">
        <v>0.05</v>
      </c>
      <c r="BE17" s="17" t="n">
        <v>0.1</v>
      </c>
      <c r="BF17" s="18" t="n">
        <v>0.13</v>
      </c>
      <c r="BG17" s="18" t="n">
        <v>0.05</v>
      </c>
      <c r="BH17" s="18" t="n">
        <v>0.04</v>
      </c>
    </row>
    <row r="18" customFormat="false" ht="12" hidden="false" customHeight="true" outlineLevel="0" collapsed="false">
      <c r="A18" s="6" t="s">
        <v>84</v>
      </c>
      <c r="B18" s="16" t="n">
        <v>161</v>
      </c>
      <c r="C18" s="16" t="n">
        <v>34</v>
      </c>
      <c r="D18" s="16" t="n">
        <v>127</v>
      </c>
      <c r="E18" s="16" t="n">
        <v>161</v>
      </c>
      <c r="F18" s="16" t="n">
        <v>84</v>
      </c>
      <c r="G18" s="16" t="n">
        <v>50</v>
      </c>
      <c r="H18" s="16" t="n">
        <v>28</v>
      </c>
      <c r="I18" s="16" t="n">
        <v>161</v>
      </c>
      <c r="J18" s="16" t="n">
        <v>9</v>
      </c>
      <c r="K18" s="16" t="n">
        <v>14</v>
      </c>
      <c r="L18" s="16" t="n">
        <v>13</v>
      </c>
      <c r="M18" s="16" t="n">
        <v>14</v>
      </c>
      <c r="N18" s="16" t="n">
        <v>20</v>
      </c>
      <c r="O18" s="16" t="n">
        <v>14</v>
      </c>
      <c r="P18" s="16" t="n">
        <v>25</v>
      </c>
      <c r="Q18" s="16" t="n">
        <v>21</v>
      </c>
      <c r="R18" s="16" t="n">
        <v>6</v>
      </c>
      <c r="S18" s="16" t="n">
        <v>5</v>
      </c>
      <c r="T18" s="16" t="n">
        <v>10</v>
      </c>
      <c r="U18" s="16" t="n">
        <v>10</v>
      </c>
      <c r="V18" s="16" t="n">
        <v>161</v>
      </c>
      <c r="W18" s="16" t="n">
        <v>31</v>
      </c>
      <c r="X18" s="16" t="n">
        <v>31</v>
      </c>
      <c r="Y18" s="16" t="n">
        <v>17</v>
      </c>
      <c r="Z18" s="16" t="n">
        <v>14</v>
      </c>
      <c r="AA18" s="16" t="n">
        <v>49</v>
      </c>
      <c r="AB18" s="16" t="n">
        <v>15</v>
      </c>
      <c r="AC18" s="16" t="n">
        <v>5</v>
      </c>
      <c r="AD18" s="16" t="n">
        <v>161</v>
      </c>
      <c r="AE18" s="16" t="n">
        <v>18</v>
      </c>
      <c r="AF18" s="16" t="n">
        <v>1</v>
      </c>
      <c r="AG18" s="16" t="n">
        <v>1</v>
      </c>
      <c r="AH18" s="16" t="n">
        <v>1</v>
      </c>
      <c r="AI18" s="16" t="n">
        <v>3</v>
      </c>
      <c r="AJ18" s="16" t="n">
        <v>0</v>
      </c>
      <c r="AK18" s="16" t="n">
        <v>1</v>
      </c>
      <c r="AL18" s="16" t="n">
        <v>2</v>
      </c>
      <c r="AM18" s="16" t="n">
        <v>9</v>
      </c>
      <c r="AN18" s="16" t="n">
        <v>0</v>
      </c>
      <c r="AO18" s="16" t="n">
        <v>0</v>
      </c>
      <c r="AP18" s="16" t="n">
        <v>18</v>
      </c>
      <c r="AQ18" s="16" t="n">
        <v>2</v>
      </c>
      <c r="AR18" s="16" t="n">
        <v>0</v>
      </c>
      <c r="AS18" s="16" t="n">
        <v>5</v>
      </c>
      <c r="AT18" s="16" t="n">
        <v>0</v>
      </c>
      <c r="AU18" s="16" t="n">
        <v>5</v>
      </c>
      <c r="AV18" s="16" t="n">
        <v>3</v>
      </c>
      <c r="AW18" s="16" t="n">
        <v>93</v>
      </c>
      <c r="AX18" s="16" t="n">
        <v>161</v>
      </c>
      <c r="AY18" s="16" t="n">
        <v>71</v>
      </c>
      <c r="AZ18" s="16" t="n">
        <v>90</v>
      </c>
      <c r="BA18" s="16" t="n">
        <v>161</v>
      </c>
      <c r="BB18" s="16" t="n">
        <v>94</v>
      </c>
      <c r="BC18" s="16" t="n">
        <v>53</v>
      </c>
      <c r="BD18" s="16" t="n">
        <v>14</v>
      </c>
      <c r="BE18" s="16" t="n">
        <v>161</v>
      </c>
      <c r="BF18" s="16" t="n">
        <v>110</v>
      </c>
      <c r="BG18" s="16" t="n">
        <v>14</v>
      </c>
      <c r="BH18" s="16" t="n">
        <v>37</v>
      </c>
    </row>
    <row r="19" customFormat="false" ht="12" hidden="false" customHeight="false" outlineLevel="0" collapsed="false">
      <c r="A19" s="6"/>
      <c r="B19" s="17" t="n">
        <v>0.08</v>
      </c>
      <c r="C19" s="18" t="n">
        <v>0.04</v>
      </c>
      <c r="D19" s="18" t="n">
        <v>0.12</v>
      </c>
      <c r="E19" s="17" t="n">
        <v>0.08</v>
      </c>
      <c r="F19" s="18" t="n">
        <v>0.15</v>
      </c>
      <c r="G19" s="18" t="n">
        <v>0.07</v>
      </c>
      <c r="H19" s="18" t="n">
        <v>0.04</v>
      </c>
      <c r="I19" s="17" t="n">
        <v>0.08</v>
      </c>
      <c r="J19" s="18" t="n">
        <v>0.11</v>
      </c>
      <c r="K19" s="18" t="n">
        <v>0.06</v>
      </c>
      <c r="L19" s="18" t="n">
        <v>0.08</v>
      </c>
      <c r="M19" s="18" t="n">
        <v>0.1</v>
      </c>
      <c r="N19" s="18" t="n">
        <v>0.12</v>
      </c>
      <c r="O19" s="18" t="n">
        <v>0.07</v>
      </c>
      <c r="P19" s="18" t="n">
        <v>0.1</v>
      </c>
      <c r="Q19" s="18" t="n">
        <v>0.08</v>
      </c>
      <c r="R19" s="18" t="n">
        <v>0.03</v>
      </c>
      <c r="S19" s="18" t="n">
        <v>0.05</v>
      </c>
      <c r="T19" s="18" t="n">
        <v>0.06</v>
      </c>
      <c r="U19" s="18" t="n">
        <v>0.18</v>
      </c>
      <c r="V19" s="17" t="n">
        <v>0.08</v>
      </c>
      <c r="W19" s="18" t="n">
        <v>0.06</v>
      </c>
      <c r="X19" s="18" t="n">
        <v>0.06</v>
      </c>
      <c r="Y19" s="18" t="n">
        <v>0.06</v>
      </c>
      <c r="Z19" s="18" t="n">
        <v>0.06</v>
      </c>
      <c r="AA19" s="18" t="n">
        <v>0.14</v>
      </c>
      <c r="AB19" s="18" t="n">
        <v>0.26</v>
      </c>
      <c r="AC19" s="18" t="n">
        <v>0.11</v>
      </c>
      <c r="AD19" s="17" t="n">
        <v>0.08</v>
      </c>
      <c r="AE19" s="18" t="n">
        <v>0.07</v>
      </c>
      <c r="AF19" s="18" t="n">
        <v>0.01</v>
      </c>
      <c r="AG19" s="18" t="n">
        <v>0.02</v>
      </c>
      <c r="AH19" s="18" t="n">
        <v>0.06</v>
      </c>
      <c r="AI19" s="18" t="n">
        <v>0.03</v>
      </c>
      <c r="AJ19" s="19" t="n">
        <v>0</v>
      </c>
      <c r="AK19" s="18" t="n">
        <v>0.06</v>
      </c>
      <c r="AL19" s="18" t="n">
        <v>0.04</v>
      </c>
      <c r="AM19" s="18" t="n">
        <v>0.07</v>
      </c>
      <c r="AN19" s="19" t="n">
        <v>0</v>
      </c>
      <c r="AO19" s="19" t="n">
        <v>0</v>
      </c>
      <c r="AP19" s="18" t="n">
        <v>0.08</v>
      </c>
      <c r="AQ19" s="18" t="n">
        <v>0.03</v>
      </c>
      <c r="AR19" s="19" t="n">
        <v>0</v>
      </c>
      <c r="AS19" s="18" t="n">
        <v>0.15</v>
      </c>
      <c r="AT19" s="19" t="n">
        <v>0</v>
      </c>
      <c r="AU19" s="18" t="n">
        <v>0.07</v>
      </c>
      <c r="AV19" s="18" t="n">
        <v>0.04</v>
      </c>
      <c r="AW19" s="18" t="n">
        <v>0.12</v>
      </c>
      <c r="AX19" s="17" t="n">
        <v>0.08</v>
      </c>
      <c r="AY19" s="18" t="n">
        <v>0.06</v>
      </c>
      <c r="AZ19" s="18" t="n">
        <v>0.1</v>
      </c>
      <c r="BA19" s="17" t="n">
        <v>0.08</v>
      </c>
      <c r="BB19" s="18" t="n">
        <v>0.08</v>
      </c>
      <c r="BC19" s="18" t="n">
        <v>0.07</v>
      </c>
      <c r="BD19" s="18" t="n">
        <v>0.1</v>
      </c>
      <c r="BE19" s="17" t="n">
        <v>0.08</v>
      </c>
      <c r="BF19" s="18" t="n">
        <v>0.08</v>
      </c>
      <c r="BG19" s="18" t="n">
        <v>0.04</v>
      </c>
      <c r="BH19" s="18" t="n">
        <v>0.12</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5"/>
      <c r="AK20" s="22"/>
      <c r="AL20" s="22"/>
      <c r="AM20" s="22"/>
      <c r="AN20" s="25"/>
      <c r="AO20" s="25"/>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326173826173826</v>
      </c>
      <c r="C22" s="24" t="n">
        <f aca="false">(C8+C10)/C6</f>
        <v>0.362422997946612</v>
      </c>
      <c r="D22" s="24" t="n">
        <f aca="false">(D8+D10)/D6</f>
        <v>0.291828793774319</v>
      </c>
      <c r="E22" s="24" t="n">
        <f aca="false">(E8+E10)/E6</f>
        <v>0.326173826173826</v>
      </c>
      <c r="F22" s="24" t="n">
        <f aca="false">(F8+F10)/F6</f>
        <v>0.209705372616984</v>
      </c>
      <c r="G22" s="24" t="n">
        <f aca="false">(G8+G10)/G6</f>
        <v>0.286723163841808</v>
      </c>
      <c r="H22" s="24" t="n">
        <f aca="false">(H8+H10)/H6</f>
        <v>0.458856345885635</v>
      </c>
      <c r="I22" s="24" t="n">
        <f aca="false">(I8+I10)/I6</f>
        <v>0.326173826173826</v>
      </c>
      <c r="J22" s="24" t="n">
        <f aca="false">(J8+J10)/J6</f>
        <v>0.435294117647059</v>
      </c>
      <c r="K22" s="24" t="n">
        <f aca="false">(K8+K10)/K6</f>
        <v>0.358744394618834</v>
      </c>
      <c r="L22" s="24" t="n">
        <f aca="false">(L8+L10)/L6</f>
        <v>0.350877192982456</v>
      </c>
      <c r="M22" s="24" t="n">
        <f aca="false">(M8+M10)/M6</f>
        <v>0.36551724137931</v>
      </c>
      <c r="N22" s="24" t="n">
        <f aca="false">(N8+N10)/N6</f>
        <v>0.350574712643678</v>
      </c>
      <c r="O22" s="24" t="n">
        <f aca="false">(O8+O10)/O6</f>
        <v>0.27807486631016</v>
      </c>
      <c r="P22" s="24" t="n">
        <f aca="false">(P8+P10)/P6</f>
        <v>0.284</v>
      </c>
      <c r="Q22" s="24" t="n">
        <f aca="false">(Q8+Q10)/Q6</f>
        <v>0.274725274725275</v>
      </c>
      <c r="R22" s="24" t="n">
        <f aca="false">(R8+R10)/R6</f>
        <v>0.337209302325581</v>
      </c>
      <c r="S22" s="24" t="n">
        <f aca="false">(S8+S10)/S6</f>
        <v>0.268041237113402</v>
      </c>
      <c r="T22" s="24" t="n">
        <f aca="false">(T8+T10)/T6</f>
        <v>0.380116959064327</v>
      </c>
      <c r="U22" s="24" t="n">
        <f aca="false">(U8+U10)/U6</f>
        <v>0.285714285714286</v>
      </c>
      <c r="V22" s="24" t="n">
        <f aca="false">(V8+V10)/V6</f>
        <v>0.326173826173826</v>
      </c>
      <c r="W22" s="24" t="n">
        <f aca="false">(W8+W10)/W6</f>
        <v>0.390423572744015</v>
      </c>
      <c r="X22" s="24" t="n">
        <f aca="false">(X8+X10)/X6</f>
        <v>0.372141372141372</v>
      </c>
      <c r="Y22" s="24" t="n">
        <f aca="false">(Y8+Y10)/Y6</f>
        <v>0.256849315068493</v>
      </c>
      <c r="Z22" s="24" t="n">
        <f aca="false">(Z8+Z10)/Z6</f>
        <v>0.398230088495575</v>
      </c>
      <c r="AA22" s="24" t="n">
        <f aca="false">(AA8+AA10)/AA6</f>
        <v>0.227920227920228</v>
      </c>
      <c r="AB22" s="24" t="n">
        <f aca="false">(AB8+AB10)/AB6</f>
        <v>0.157894736842105</v>
      </c>
      <c r="AC22" s="24" t="n">
        <f aca="false">(AC8+AC10)/AC6</f>
        <v>0.14</v>
      </c>
      <c r="AD22" s="24" t="n">
        <f aca="false">(AD8+AD10)/AD6</f>
        <v>0.326173826173826</v>
      </c>
      <c r="AE22" s="24" t="n">
        <f aca="false">(AE8+AE10)/AE6</f>
        <v>0.451263537906137</v>
      </c>
      <c r="AF22" s="24" t="n">
        <f aca="false">(AF8+AF10)/AF6</f>
        <v>0.470588235294118</v>
      </c>
      <c r="AG22" s="24" t="n">
        <f aca="false">(AG8+AG10)/AG6</f>
        <v>0.547169811320755</v>
      </c>
      <c r="AH22" s="24" t="n">
        <f aca="false">(AH8+AH10)/AH6</f>
        <v>0.421052631578947</v>
      </c>
      <c r="AI22" s="24" t="n">
        <f aca="false">(AI8+AI10)/AI6</f>
        <v>0.284210526315789</v>
      </c>
      <c r="AJ22" s="24" t="n">
        <f aca="false">(AJ8+AJ10)/AJ6</f>
        <v>0.333333333333333</v>
      </c>
      <c r="AK22" s="24" t="n">
        <f aca="false">(AK8+AK10)/AK6</f>
        <v>0.380952380952381</v>
      </c>
      <c r="AL22" s="24" t="n">
        <f aca="false">(AL8+AL10)/AL6</f>
        <v>0.142857142857143</v>
      </c>
      <c r="AM22" s="24" t="n">
        <f aca="false">(AM8+AM10)/AM6</f>
        <v>0.366412213740458</v>
      </c>
      <c r="AN22" s="24" t="n">
        <f aca="false">(AN8+AN10)/AN6</f>
        <v>0</v>
      </c>
      <c r="AO22" s="24" t="n">
        <f aca="false">(AO8+AO10)/AO6</f>
        <v>0.19047619047619</v>
      </c>
      <c r="AP22" s="24" t="n">
        <f aca="false">(AP8+AP10)/AP6</f>
        <v>0.29951690821256</v>
      </c>
      <c r="AQ22" s="24" t="n">
        <f aca="false">(AQ8+AQ10)/AQ6</f>
        <v>0.365384615384615</v>
      </c>
      <c r="AR22" s="24" t="n">
        <f aca="false">(AR8+AR10)/AR6</f>
        <v>0.25</v>
      </c>
      <c r="AS22" s="24" t="n">
        <f aca="false">(AS8+AS10)/AS6</f>
        <v>0.314285714285714</v>
      </c>
      <c r="AT22" s="24" t="n">
        <f aca="false">(AT8+AT10)/AT6</f>
        <v>0.416666666666667</v>
      </c>
      <c r="AU22" s="24" t="n">
        <f aca="false">(AU8+AU10)/AU6</f>
        <v>0.354430379746835</v>
      </c>
      <c r="AV22" s="24" t="n">
        <f aca="false">(AV8+AV10)/AV6</f>
        <v>0.280701754385965</v>
      </c>
      <c r="AW22" s="24" t="n">
        <f aca="false">(AW8+AW10)/AW6</f>
        <v>0.254901960784314</v>
      </c>
      <c r="AX22" s="24" t="n">
        <f aca="false">(AX8+AX10)/AX6</f>
        <v>0.326173826173826</v>
      </c>
      <c r="AY22" s="24" t="n">
        <f aca="false">(AY8+AY10)/AY6</f>
        <v>0.328792007266122</v>
      </c>
      <c r="AZ22" s="24" t="n">
        <f aca="false">(AZ8+AZ10)/AZ6</f>
        <v>0.322974472807991</v>
      </c>
      <c r="BA22" s="24" t="n">
        <f aca="false">(BA8+BA10)/BA6</f>
        <v>0.326173826173826</v>
      </c>
      <c r="BB22" s="24" t="n">
        <f aca="false">(BB8+BB10)/BB6</f>
        <v>0.276936776491541</v>
      </c>
      <c r="BC22" s="24" t="n">
        <f aca="false">(BC8+BC10)/BC6</f>
        <v>0.380108991825613</v>
      </c>
      <c r="BD22" s="24" t="n">
        <f aca="false">(BD8+BD10)/BD6</f>
        <v>0.431506849315069</v>
      </c>
      <c r="BE22" s="24" t="n">
        <f aca="false">(BE8+BE10)/BE6</f>
        <v>0.326173826173826</v>
      </c>
      <c r="BF22" s="24" t="n">
        <f aca="false">(BF8+BF10)/BF6</f>
        <v>0.274264705882353</v>
      </c>
      <c r="BG22" s="24" t="n">
        <f aca="false">(BG8+BG10)/BG6</f>
        <v>0.433021806853583</v>
      </c>
      <c r="BH22" s="24" t="n">
        <f aca="false">(BH8+BH10)/BH6</f>
        <v>0.442367601246106</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257742257742258</v>
      </c>
      <c r="C25" s="24" t="n">
        <f aca="false">(C14+C16)/C6</f>
        <v>0.296714579055441</v>
      </c>
      <c r="D25" s="24" t="n">
        <f aca="false">(D14+D16)/D6</f>
        <v>0.220817120622568</v>
      </c>
      <c r="E25" s="24" t="n">
        <f aca="false">(E14+E16)/E6</f>
        <v>0.257742257742258</v>
      </c>
      <c r="F25" s="24" t="n">
        <f aca="false">(F14+F16)/F6</f>
        <v>0.336221837088388</v>
      </c>
      <c r="G25" s="24" t="n">
        <f aca="false">(G14+G16)/G6</f>
        <v>0.224576271186441</v>
      </c>
      <c r="H25" s="24" t="n">
        <f aca="false">(H14+H16)/H6</f>
        <v>0.227336122733612</v>
      </c>
      <c r="I25" s="24" t="n">
        <f aca="false">(I14+I16)/I6</f>
        <v>0.257742257742258</v>
      </c>
      <c r="J25" s="24" t="n">
        <f aca="false">(J14+J16)/J6</f>
        <v>0.176470588235294</v>
      </c>
      <c r="K25" s="24" t="n">
        <f aca="false">(K14+K16)/K6</f>
        <v>0.233183856502242</v>
      </c>
      <c r="L25" s="24" t="n">
        <f aca="false">(L14+L16)/L6</f>
        <v>0.169590643274854</v>
      </c>
      <c r="M25" s="24" t="n">
        <f aca="false">(M14+M16)/M6</f>
        <v>0.262068965517241</v>
      </c>
      <c r="N25" s="24" t="n">
        <f aca="false">(N14+N16)/N6</f>
        <v>0.241379310344828</v>
      </c>
      <c r="O25" s="24" t="n">
        <f aca="false">(O14+O16)/O6</f>
        <v>0.251336898395722</v>
      </c>
      <c r="P25" s="24" t="n">
        <f aca="false">(P14+P16)/P6</f>
        <v>0.3</v>
      </c>
      <c r="Q25" s="24" t="n">
        <f aca="false">(Q14+Q16)/Q6</f>
        <v>0.315018315018315</v>
      </c>
      <c r="R25" s="24" t="n">
        <f aca="false">(R14+R16)/R6</f>
        <v>0.244186046511628</v>
      </c>
      <c r="S25" s="24" t="n">
        <f aca="false">(S14+S16)/S6</f>
        <v>0.268041237113402</v>
      </c>
      <c r="T25" s="24" t="n">
        <f aca="false">(T14+T16)/T6</f>
        <v>0.280701754385965</v>
      </c>
      <c r="U25" s="24" t="n">
        <f aca="false">(U14+U16)/U6</f>
        <v>0.303571428571429</v>
      </c>
      <c r="V25" s="24" t="n">
        <f aca="false">(V14+V16)/V6</f>
        <v>0.257742257742258</v>
      </c>
      <c r="W25" s="24" t="n">
        <f aca="false">(W14+W16)/W6</f>
        <v>0.224677716390424</v>
      </c>
      <c r="X25" s="24" t="n">
        <f aca="false">(X14+X16)/X6</f>
        <v>0.230769230769231</v>
      </c>
      <c r="Y25" s="24" t="n">
        <f aca="false">(Y14+Y16)/Y6</f>
        <v>0.356164383561644</v>
      </c>
      <c r="Z25" s="24" t="n">
        <f aca="false">(Z14+Z16)/Z6</f>
        <v>0.269911504424779</v>
      </c>
      <c r="AA25" s="24" t="n">
        <f aca="false">(AA14+AA16)/AA6</f>
        <v>0.262108262108262</v>
      </c>
      <c r="AB25" s="24" t="n">
        <f aca="false">(AB14+AB16)/AB6</f>
        <v>0.175438596491228</v>
      </c>
      <c r="AC25" s="24" t="n">
        <f aca="false">(AC14+AC16)/AC6</f>
        <v>0.32</v>
      </c>
      <c r="AD25" s="24" t="n">
        <f aca="false">(AD14+AD16)/AD6</f>
        <v>0.257742257742258</v>
      </c>
      <c r="AE25" s="24" t="n">
        <f aca="false">(AE14+AE16)/AE6</f>
        <v>0.180505415162455</v>
      </c>
      <c r="AF25" s="24" t="n">
        <f aca="false">(AF14+AF16)/AF6</f>
        <v>0.254901960784314</v>
      </c>
      <c r="AG25" s="24" t="n">
        <f aca="false">(AG14+AG16)/AG6</f>
        <v>0.207547169811321</v>
      </c>
      <c r="AH25" s="24" t="n">
        <f aca="false">(AH14+AH16)/AH6</f>
        <v>0.263157894736842</v>
      </c>
      <c r="AI25" s="24" t="n">
        <f aca="false">(AI14+AI16)/AI6</f>
        <v>0.452631578947368</v>
      </c>
      <c r="AJ25" s="24" t="n">
        <f aca="false">(AJ14+AJ16)/AJ6</f>
        <v>0.166666666666667</v>
      </c>
      <c r="AK25" s="24" t="n">
        <f aca="false">(AK14+AK16)/AK6</f>
        <v>0.333333333333333</v>
      </c>
      <c r="AL25" s="24" t="n">
        <f aca="false">(AL14+AL16)/AL6</f>
        <v>0.452380952380952</v>
      </c>
      <c r="AM25" s="24" t="n">
        <f aca="false">(AM14+AM16)/AM6</f>
        <v>0.221374045801527</v>
      </c>
      <c r="AN25" s="24" t="n">
        <f aca="false">(AN14+AN16)/AN6</f>
        <v>1</v>
      </c>
      <c r="AO25" s="24" t="n">
        <f aca="false">(AO14+AO16)/AO6</f>
        <v>0.333333333333333</v>
      </c>
      <c r="AP25" s="24" t="n">
        <f aca="false">(AP14+AP16)/AP6</f>
        <v>0.169082125603865</v>
      </c>
      <c r="AQ25" s="24" t="n">
        <f aca="false">(AQ14+AQ16)/AQ6</f>
        <v>0.365384615384615</v>
      </c>
      <c r="AR25" s="24" t="n">
        <f aca="false">(AR14+AR16)/AR6</f>
        <v>0.5</v>
      </c>
      <c r="AS25" s="24" t="n">
        <f aca="false">(AS14+AS16)/AS6</f>
        <v>0.285714285714286</v>
      </c>
      <c r="AT25" s="24" t="n">
        <f aca="false">(AT14+AT16)/AT6</f>
        <v>0.194444444444444</v>
      </c>
      <c r="AU25" s="24" t="n">
        <f aca="false">(AU14+AU16)/AU6</f>
        <v>0.164556962025316</v>
      </c>
      <c r="AV25" s="24" t="n">
        <f aca="false">(AV14+AV16)/AV6</f>
        <v>0.315789473684211</v>
      </c>
      <c r="AW25" s="24" t="n">
        <f aca="false">(AW14+AW16)/AW6</f>
        <v>0.279738562091503</v>
      </c>
      <c r="AX25" s="24" t="n">
        <f aca="false">(AX14+AX16)/AX6</f>
        <v>0.257742257742258</v>
      </c>
      <c r="AY25" s="24" t="n">
        <f aca="false">(AY14+AY16)/AY6</f>
        <v>0.299727520435967</v>
      </c>
      <c r="AZ25" s="24" t="n">
        <f aca="false">(AZ14+AZ16)/AZ6</f>
        <v>0.206437291897891</v>
      </c>
      <c r="BA25" s="24" t="n">
        <f aca="false">(BA14+BA16)/BA6</f>
        <v>0.257742257742258</v>
      </c>
      <c r="BB25" s="24" t="n">
        <f aca="false">(BB14+BB16)/BB6</f>
        <v>0.309884238646483</v>
      </c>
      <c r="BC25" s="24" t="n">
        <f aca="false">(BC14+BC16)/BC6</f>
        <v>0.205722070844687</v>
      </c>
      <c r="BD25" s="24" t="n">
        <f aca="false">(BD14+BD16)/BD6</f>
        <v>0.123287671232877</v>
      </c>
      <c r="BE25" s="24" t="n">
        <f aca="false">(BE14+BE16)/BE6</f>
        <v>0.257742257742258</v>
      </c>
      <c r="BF25" s="24" t="n">
        <f aca="false">(BF14+BF16)/BF6</f>
        <v>0.304411764705882</v>
      </c>
      <c r="BG25" s="24" t="n">
        <f aca="false">(BG14+BG16)/BG6</f>
        <v>0.190031152647975</v>
      </c>
      <c r="BH25" s="24" t="n">
        <f aca="false">(BH14+BH16)/BH6</f>
        <v>0.124610591900312</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252</v>
      </c>
      <c r="C8" s="16" t="n">
        <v>165</v>
      </c>
      <c r="D8" s="16" t="n">
        <v>87</v>
      </c>
      <c r="E8" s="16" t="n">
        <v>252</v>
      </c>
      <c r="F8" s="16" t="n">
        <v>49</v>
      </c>
      <c r="G8" s="16" t="n">
        <v>66</v>
      </c>
      <c r="H8" s="16" t="n">
        <v>137</v>
      </c>
      <c r="I8" s="16" t="n">
        <v>252</v>
      </c>
      <c r="J8" s="16" t="n">
        <v>11</v>
      </c>
      <c r="K8" s="16" t="n">
        <v>29</v>
      </c>
      <c r="L8" s="16" t="n">
        <v>19</v>
      </c>
      <c r="M8" s="16" t="n">
        <v>16</v>
      </c>
      <c r="N8" s="16" t="n">
        <v>20</v>
      </c>
      <c r="O8" s="16" t="n">
        <v>19</v>
      </c>
      <c r="P8" s="16" t="n">
        <v>45</v>
      </c>
      <c r="Q8" s="16" t="n">
        <v>35</v>
      </c>
      <c r="R8" s="16" t="n">
        <v>19</v>
      </c>
      <c r="S8" s="16" t="n">
        <v>12</v>
      </c>
      <c r="T8" s="16" t="n">
        <v>22</v>
      </c>
      <c r="U8" s="16" t="n">
        <v>4</v>
      </c>
      <c r="V8" s="16" t="n">
        <v>252</v>
      </c>
      <c r="W8" s="16" t="n">
        <v>103</v>
      </c>
      <c r="X8" s="16" t="n">
        <v>56</v>
      </c>
      <c r="Y8" s="16" t="n">
        <v>26</v>
      </c>
      <c r="Z8" s="16" t="n">
        <v>39</v>
      </c>
      <c r="AA8" s="16" t="n">
        <v>18</v>
      </c>
      <c r="AB8" s="16" t="n">
        <v>5</v>
      </c>
      <c r="AC8" s="16" t="n">
        <v>5</v>
      </c>
      <c r="AD8" s="16" t="n">
        <v>252</v>
      </c>
      <c r="AE8" s="16" t="n">
        <v>53</v>
      </c>
      <c r="AF8" s="16" t="n">
        <v>27</v>
      </c>
      <c r="AG8" s="16" t="n">
        <v>12</v>
      </c>
      <c r="AH8" s="16" t="n">
        <v>3</v>
      </c>
      <c r="AI8" s="16" t="n">
        <v>12</v>
      </c>
      <c r="AJ8" s="16" t="n">
        <v>0</v>
      </c>
      <c r="AK8" s="16" t="n">
        <v>2</v>
      </c>
      <c r="AL8" s="16" t="n">
        <v>6</v>
      </c>
      <c r="AM8" s="16" t="n">
        <v>17</v>
      </c>
      <c r="AN8" s="16" t="n">
        <v>0</v>
      </c>
      <c r="AO8" s="16" t="n">
        <v>2</v>
      </c>
      <c r="AP8" s="16" t="n">
        <v>29</v>
      </c>
      <c r="AQ8" s="16" t="n">
        <v>10</v>
      </c>
      <c r="AR8" s="16" t="n">
        <v>0</v>
      </c>
      <c r="AS8" s="16" t="n">
        <v>4</v>
      </c>
      <c r="AT8" s="16" t="n">
        <v>2</v>
      </c>
      <c r="AU8" s="16" t="n">
        <v>8</v>
      </c>
      <c r="AV8" s="16" t="n">
        <v>8</v>
      </c>
      <c r="AW8" s="16" t="n">
        <v>57</v>
      </c>
      <c r="AX8" s="16" t="n">
        <v>252</v>
      </c>
      <c r="AY8" s="16" t="n">
        <v>140</v>
      </c>
      <c r="AZ8" s="16" t="n">
        <v>112</v>
      </c>
      <c r="BA8" s="16" t="n">
        <v>252</v>
      </c>
      <c r="BB8" s="16" t="n">
        <v>117</v>
      </c>
      <c r="BC8" s="16" t="n">
        <v>109</v>
      </c>
      <c r="BD8" s="16" t="n">
        <v>26</v>
      </c>
      <c r="BE8" s="16" t="n">
        <v>252</v>
      </c>
      <c r="BF8" s="16" t="n">
        <v>136</v>
      </c>
      <c r="BG8" s="16" t="n">
        <v>57</v>
      </c>
      <c r="BH8" s="16" t="n">
        <v>59</v>
      </c>
    </row>
    <row r="9" customFormat="false" ht="12" hidden="false" customHeight="false" outlineLevel="0" collapsed="false">
      <c r="A9" s="6"/>
      <c r="B9" s="17" t="n">
        <v>0.13</v>
      </c>
      <c r="C9" s="18" t="n">
        <v>0.17</v>
      </c>
      <c r="D9" s="18" t="n">
        <v>0.08</v>
      </c>
      <c r="E9" s="17" t="n">
        <v>0.13</v>
      </c>
      <c r="F9" s="18" t="n">
        <v>0.08</v>
      </c>
      <c r="G9" s="18" t="n">
        <v>0.09</v>
      </c>
      <c r="H9" s="18" t="n">
        <v>0.19</v>
      </c>
      <c r="I9" s="17" t="n">
        <v>0.13</v>
      </c>
      <c r="J9" s="18" t="n">
        <v>0.14</v>
      </c>
      <c r="K9" s="18" t="n">
        <v>0.13</v>
      </c>
      <c r="L9" s="18" t="n">
        <v>0.11</v>
      </c>
      <c r="M9" s="18" t="n">
        <v>0.11</v>
      </c>
      <c r="N9" s="18" t="n">
        <v>0.12</v>
      </c>
      <c r="O9" s="18" t="n">
        <v>0.1</v>
      </c>
      <c r="P9" s="18" t="n">
        <v>0.18</v>
      </c>
      <c r="Q9" s="18" t="n">
        <v>0.13</v>
      </c>
      <c r="R9" s="18" t="n">
        <v>0.11</v>
      </c>
      <c r="S9" s="18" t="n">
        <v>0.13</v>
      </c>
      <c r="T9" s="18" t="n">
        <v>0.13</v>
      </c>
      <c r="U9" s="18" t="n">
        <v>0.07</v>
      </c>
      <c r="V9" s="17" t="n">
        <v>0.13</v>
      </c>
      <c r="W9" s="18" t="n">
        <v>0.19</v>
      </c>
      <c r="X9" s="18" t="n">
        <v>0.12</v>
      </c>
      <c r="Y9" s="18" t="n">
        <v>0.09</v>
      </c>
      <c r="Z9" s="18" t="n">
        <v>0.17</v>
      </c>
      <c r="AA9" s="18" t="n">
        <v>0.05</v>
      </c>
      <c r="AB9" s="18" t="n">
        <v>0.08</v>
      </c>
      <c r="AC9" s="18" t="n">
        <v>0.1</v>
      </c>
      <c r="AD9" s="17" t="n">
        <v>0.13</v>
      </c>
      <c r="AE9" s="18" t="n">
        <v>0.19</v>
      </c>
      <c r="AF9" s="18" t="n">
        <v>0.26</v>
      </c>
      <c r="AG9" s="18" t="n">
        <v>0.23</v>
      </c>
      <c r="AH9" s="18" t="n">
        <v>0.14</v>
      </c>
      <c r="AI9" s="18" t="n">
        <v>0.13</v>
      </c>
      <c r="AJ9" s="19" t="n">
        <v>0</v>
      </c>
      <c r="AK9" s="18" t="n">
        <v>0.11</v>
      </c>
      <c r="AL9" s="18" t="n">
        <v>0.15</v>
      </c>
      <c r="AM9" s="18" t="n">
        <v>0.13</v>
      </c>
      <c r="AN9" s="19" t="n">
        <v>0</v>
      </c>
      <c r="AO9" s="18" t="n">
        <v>0.08</v>
      </c>
      <c r="AP9" s="18" t="n">
        <v>0.14</v>
      </c>
      <c r="AQ9" s="18" t="n">
        <v>0.19</v>
      </c>
      <c r="AR9" s="19" t="n">
        <v>0</v>
      </c>
      <c r="AS9" s="18" t="n">
        <v>0.11</v>
      </c>
      <c r="AT9" s="18" t="n">
        <v>0.07</v>
      </c>
      <c r="AU9" s="18" t="n">
        <v>0.1</v>
      </c>
      <c r="AV9" s="18" t="n">
        <v>0.14</v>
      </c>
      <c r="AW9" s="18" t="n">
        <v>0.07</v>
      </c>
      <c r="AX9" s="17" t="n">
        <v>0.13</v>
      </c>
      <c r="AY9" s="18" t="n">
        <v>0.13</v>
      </c>
      <c r="AZ9" s="18" t="n">
        <v>0.12</v>
      </c>
      <c r="BA9" s="17" t="n">
        <v>0.13</v>
      </c>
      <c r="BB9" s="18" t="n">
        <v>0.1</v>
      </c>
      <c r="BC9" s="18" t="n">
        <v>0.15</v>
      </c>
      <c r="BD9" s="18" t="n">
        <v>0.18</v>
      </c>
      <c r="BE9" s="17" t="n">
        <v>0.13</v>
      </c>
      <c r="BF9" s="18" t="n">
        <v>0.1</v>
      </c>
      <c r="BG9" s="18" t="n">
        <v>0.18</v>
      </c>
      <c r="BH9" s="18" t="n">
        <v>0.18</v>
      </c>
    </row>
    <row r="10" customFormat="false" ht="12" hidden="false" customHeight="true" outlineLevel="0" collapsed="false">
      <c r="A10" s="6" t="s">
        <v>80</v>
      </c>
      <c r="B10" s="16" t="n">
        <v>539</v>
      </c>
      <c r="C10" s="16" t="n">
        <v>282</v>
      </c>
      <c r="D10" s="16" t="n">
        <v>257</v>
      </c>
      <c r="E10" s="16" t="n">
        <v>539</v>
      </c>
      <c r="F10" s="16" t="n">
        <v>108</v>
      </c>
      <c r="G10" s="16" t="n">
        <v>178</v>
      </c>
      <c r="H10" s="16" t="n">
        <v>253</v>
      </c>
      <c r="I10" s="16" t="n">
        <v>539</v>
      </c>
      <c r="J10" s="16" t="n">
        <v>22</v>
      </c>
      <c r="K10" s="16" t="n">
        <v>63</v>
      </c>
      <c r="L10" s="16" t="n">
        <v>45</v>
      </c>
      <c r="M10" s="16" t="n">
        <v>42</v>
      </c>
      <c r="N10" s="16" t="n">
        <v>49</v>
      </c>
      <c r="O10" s="16" t="n">
        <v>53</v>
      </c>
      <c r="P10" s="16" t="n">
        <v>68</v>
      </c>
      <c r="Q10" s="16" t="n">
        <v>60</v>
      </c>
      <c r="R10" s="16" t="n">
        <v>51</v>
      </c>
      <c r="S10" s="16" t="n">
        <v>21</v>
      </c>
      <c r="T10" s="16" t="n">
        <v>45</v>
      </c>
      <c r="U10" s="16" t="n">
        <v>17</v>
      </c>
      <c r="V10" s="16" t="n">
        <v>539</v>
      </c>
      <c r="W10" s="16" t="n">
        <v>190</v>
      </c>
      <c r="X10" s="16" t="n">
        <v>139</v>
      </c>
      <c r="Y10" s="16" t="n">
        <v>74</v>
      </c>
      <c r="Z10" s="16" t="n">
        <v>50</v>
      </c>
      <c r="AA10" s="16" t="n">
        <v>69</v>
      </c>
      <c r="AB10" s="16" t="n">
        <v>10</v>
      </c>
      <c r="AC10" s="16" t="n">
        <v>7</v>
      </c>
      <c r="AD10" s="16" t="n">
        <v>539</v>
      </c>
      <c r="AE10" s="16" t="n">
        <v>91</v>
      </c>
      <c r="AF10" s="16" t="n">
        <v>36</v>
      </c>
      <c r="AG10" s="16" t="n">
        <v>19</v>
      </c>
      <c r="AH10" s="16" t="n">
        <v>9</v>
      </c>
      <c r="AI10" s="16" t="n">
        <v>27</v>
      </c>
      <c r="AJ10" s="16" t="n">
        <v>2</v>
      </c>
      <c r="AK10" s="16" t="n">
        <v>3</v>
      </c>
      <c r="AL10" s="16" t="n">
        <v>8</v>
      </c>
      <c r="AM10" s="16" t="n">
        <v>38</v>
      </c>
      <c r="AN10" s="16" t="n">
        <v>0</v>
      </c>
      <c r="AO10" s="16" t="n">
        <v>4</v>
      </c>
      <c r="AP10" s="16" t="n">
        <v>44</v>
      </c>
      <c r="AQ10" s="16" t="n">
        <v>23</v>
      </c>
      <c r="AR10" s="16" t="n">
        <v>1</v>
      </c>
      <c r="AS10" s="16" t="n">
        <v>5</v>
      </c>
      <c r="AT10" s="16" t="n">
        <v>15</v>
      </c>
      <c r="AU10" s="16" t="n">
        <v>28</v>
      </c>
      <c r="AV10" s="16" t="n">
        <v>17</v>
      </c>
      <c r="AW10" s="16" t="n">
        <v>168</v>
      </c>
      <c r="AX10" s="16" t="n">
        <v>539</v>
      </c>
      <c r="AY10" s="16" t="n">
        <v>322</v>
      </c>
      <c r="AZ10" s="16" t="n">
        <v>217</v>
      </c>
      <c r="BA10" s="16" t="n">
        <v>539</v>
      </c>
      <c r="BB10" s="16" t="n">
        <v>285</v>
      </c>
      <c r="BC10" s="16" t="n">
        <v>216</v>
      </c>
      <c r="BD10" s="16" t="n">
        <v>38</v>
      </c>
      <c r="BE10" s="16" t="n">
        <v>539</v>
      </c>
      <c r="BF10" s="16" t="n">
        <v>350</v>
      </c>
      <c r="BG10" s="16" t="n">
        <v>95</v>
      </c>
      <c r="BH10" s="16" t="n">
        <v>94</v>
      </c>
    </row>
    <row r="11" customFormat="false" ht="12" hidden="false" customHeight="false" outlineLevel="0" collapsed="false">
      <c r="A11" s="6"/>
      <c r="B11" s="17" t="n">
        <v>0.27</v>
      </c>
      <c r="C11" s="18" t="n">
        <v>0.29</v>
      </c>
      <c r="D11" s="18" t="n">
        <v>0.25</v>
      </c>
      <c r="E11" s="17" t="n">
        <v>0.27</v>
      </c>
      <c r="F11" s="18" t="n">
        <v>0.19</v>
      </c>
      <c r="G11" s="18" t="n">
        <v>0.25</v>
      </c>
      <c r="H11" s="18" t="n">
        <v>0.35</v>
      </c>
      <c r="I11" s="17" t="n">
        <v>0.27</v>
      </c>
      <c r="J11" s="18" t="n">
        <v>0.26</v>
      </c>
      <c r="K11" s="18" t="n">
        <v>0.28</v>
      </c>
      <c r="L11" s="18" t="n">
        <v>0.26</v>
      </c>
      <c r="M11" s="18" t="n">
        <v>0.29</v>
      </c>
      <c r="N11" s="18" t="n">
        <v>0.28</v>
      </c>
      <c r="O11" s="18" t="n">
        <v>0.28</v>
      </c>
      <c r="P11" s="18" t="n">
        <v>0.27</v>
      </c>
      <c r="Q11" s="18" t="n">
        <v>0.22</v>
      </c>
      <c r="R11" s="18" t="n">
        <v>0.3</v>
      </c>
      <c r="S11" s="18" t="n">
        <v>0.22</v>
      </c>
      <c r="T11" s="18" t="n">
        <v>0.27</v>
      </c>
      <c r="U11" s="18" t="n">
        <v>0.31</v>
      </c>
      <c r="V11" s="17" t="n">
        <v>0.27</v>
      </c>
      <c r="W11" s="18" t="n">
        <v>0.35</v>
      </c>
      <c r="X11" s="18" t="n">
        <v>0.29</v>
      </c>
      <c r="Y11" s="18" t="n">
        <v>0.25</v>
      </c>
      <c r="Z11" s="18" t="n">
        <v>0.22</v>
      </c>
      <c r="AA11" s="18" t="n">
        <v>0.2</v>
      </c>
      <c r="AB11" s="18" t="n">
        <v>0.17</v>
      </c>
      <c r="AC11" s="18" t="n">
        <v>0.14</v>
      </c>
      <c r="AD11" s="17" t="n">
        <v>0.27</v>
      </c>
      <c r="AE11" s="18" t="n">
        <v>0.33</v>
      </c>
      <c r="AF11" s="18" t="n">
        <v>0.35</v>
      </c>
      <c r="AG11" s="18" t="n">
        <v>0.36</v>
      </c>
      <c r="AH11" s="18" t="n">
        <v>0.47</v>
      </c>
      <c r="AI11" s="18" t="n">
        <v>0.28</v>
      </c>
      <c r="AJ11" s="18" t="n">
        <v>0.28</v>
      </c>
      <c r="AK11" s="18" t="n">
        <v>0.15</v>
      </c>
      <c r="AL11" s="18" t="n">
        <v>0.18</v>
      </c>
      <c r="AM11" s="18" t="n">
        <v>0.29</v>
      </c>
      <c r="AN11" s="19" t="n">
        <v>0</v>
      </c>
      <c r="AO11" s="18" t="n">
        <v>0.21</v>
      </c>
      <c r="AP11" s="18" t="n">
        <v>0.21</v>
      </c>
      <c r="AQ11" s="18" t="n">
        <v>0.44</v>
      </c>
      <c r="AR11" s="18" t="n">
        <v>0.39</v>
      </c>
      <c r="AS11" s="18" t="n">
        <v>0.15</v>
      </c>
      <c r="AT11" s="18" t="n">
        <v>0.4</v>
      </c>
      <c r="AU11" s="18" t="n">
        <v>0.35</v>
      </c>
      <c r="AV11" s="18" t="n">
        <v>0.3</v>
      </c>
      <c r="AW11" s="18" t="n">
        <v>0.22</v>
      </c>
      <c r="AX11" s="17" t="n">
        <v>0.27</v>
      </c>
      <c r="AY11" s="18" t="n">
        <v>0.29</v>
      </c>
      <c r="AZ11" s="18" t="n">
        <v>0.24</v>
      </c>
      <c r="BA11" s="17" t="n">
        <v>0.27</v>
      </c>
      <c r="BB11" s="18" t="n">
        <v>0.25</v>
      </c>
      <c r="BC11" s="18" t="n">
        <v>0.29</v>
      </c>
      <c r="BD11" s="18" t="n">
        <v>0.26</v>
      </c>
      <c r="BE11" s="17" t="n">
        <v>0.27</v>
      </c>
      <c r="BF11" s="18" t="n">
        <v>0.26</v>
      </c>
      <c r="BG11" s="18" t="n">
        <v>0.3</v>
      </c>
      <c r="BH11" s="18" t="n">
        <v>0.29</v>
      </c>
    </row>
    <row r="12" customFormat="false" ht="12" hidden="false" customHeight="true" outlineLevel="0" collapsed="false">
      <c r="A12" s="6" t="s">
        <v>81</v>
      </c>
      <c r="B12" s="16" t="n">
        <v>741</v>
      </c>
      <c r="C12" s="16" t="n">
        <v>328</v>
      </c>
      <c r="D12" s="16" t="n">
        <v>413</v>
      </c>
      <c r="E12" s="16" t="n">
        <v>741</v>
      </c>
      <c r="F12" s="16" t="n">
        <v>211</v>
      </c>
      <c r="G12" s="16" t="n">
        <v>312</v>
      </c>
      <c r="H12" s="16" t="n">
        <v>218</v>
      </c>
      <c r="I12" s="16" t="n">
        <v>741</v>
      </c>
      <c r="J12" s="16" t="n">
        <v>29</v>
      </c>
      <c r="K12" s="16" t="n">
        <v>83</v>
      </c>
      <c r="L12" s="16" t="n">
        <v>75</v>
      </c>
      <c r="M12" s="16" t="n">
        <v>41</v>
      </c>
      <c r="N12" s="16" t="n">
        <v>57</v>
      </c>
      <c r="O12" s="16" t="n">
        <v>73</v>
      </c>
      <c r="P12" s="16" t="n">
        <v>77</v>
      </c>
      <c r="Q12" s="16" t="n">
        <v>106</v>
      </c>
      <c r="R12" s="16" t="n">
        <v>68</v>
      </c>
      <c r="S12" s="16" t="n">
        <v>43</v>
      </c>
      <c r="T12" s="16" t="n">
        <v>69</v>
      </c>
      <c r="U12" s="16" t="n">
        <v>20</v>
      </c>
      <c r="V12" s="16" t="n">
        <v>741</v>
      </c>
      <c r="W12" s="16" t="n">
        <v>171</v>
      </c>
      <c r="X12" s="16" t="n">
        <v>176</v>
      </c>
      <c r="Y12" s="16" t="n">
        <v>113</v>
      </c>
      <c r="Z12" s="16" t="n">
        <v>90</v>
      </c>
      <c r="AA12" s="16" t="n">
        <v>145</v>
      </c>
      <c r="AB12" s="16" t="n">
        <v>22</v>
      </c>
      <c r="AC12" s="16" t="n">
        <v>25</v>
      </c>
      <c r="AD12" s="16" t="n">
        <v>741</v>
      </c>
      <c r="AE12" s="16" t="n">
        <v>96</v>
      </c>
      <c r="AF12" s="16" t="n">
        <v>31</v>
      </c>
      <c r="AG12" s="16" t="n">
        <v>18</v>
      </c>
      <c r="AH12" s="16" t="n">
        <v>4</v>
      </c>
      <c r="AI12" s="16" t="n">
        <v>30</v>
      </c>
      <c r="AJ12" s="16" t="n">
        <v>4</v>
      </c>
      <c r="AK12" s="16" t="n">
        <v>3</v>
      </c>
      <c r="AL12" s="16" t="n">
        <v>16</v>
      </c>
      <c r="AM12" s="16" t="n">
        <v>51</v>
      </c>
      <c r="AN12" s="16" t="n">
        <v>1</v>
      </c>
      <c r="AO12" s="16" t="n">
        <v>13</v>
      </c>
      <c r="AP12" s="16" t="n">
        <v>95</v>
      </c>
      <c r="AQ12" s="16" t="n">
        <v>10</v>
      </c>
      <c r="AR12" s="16" t="n">
        <v>1</v>
      </c>
      <c r="AS12" s="16" t="n">
        <v>15</v>
      </c>
      <c r="AT12" s="16" t="n">
        <v>14</v>
      </c>
      <c r="AU12" s="16" t="n">
        <v>28</v>
      </c>
      <c r="AV12" s="16" t="n">
        <v>24</v>
      </c>
      <c r="AW12" s="16" t="n">
        <v>285</v>
      </c>
      <c r="AX12" s="16" t="n">
        <v>741</v>
      </c>
      <c r="AY12" s="16" t="n">
        <v>383</v>
      </c>
      <c r="AZ12" s="16" t="n">
        <v>357</v>
      </c>
      <c r="BA12" s="16" t="n">
        <v>741</v>
      </c>
      <c r="BB12" s="16" t="n">
        <v>415</v>
      </c>
      <c r="BC12" s="16" t="n">
        <v>267</v>
      </c>
      <c r="BD12" s="16" t="n">
        <v>59</v>
      </c>
      <c r="BE12" s="16" t="n">
        <v>741</v>
      </c>
      <c r="BF12" s="16" t="n">
        <v>518</v>
      </c>
      <c r="BG12" s="16" t="n">
        <v>118</v>
      </c>
      <c r="BH12" s="16" t="n">
        <v>104</v>
      </c>
    </row>
    <row r="13" customFormat="false" ht="12" hidden="false" customHeight="false" outlineLevel="0" collapsed="false">
      <c r="A13" s="6"/>
      <c r="B13" s="17" t="n">
        <v>0.37</v>
      </c>
      <c r="C13" s="18" t="n">
        <v>0.34</v>
      </c>
      <c r="D13" s="18" t="n">
        <v>0.4</v>
      </c>
      <c r="E13" s="17" t="n">
        <v>0.37</v>
      </c>
      <c r="F13" s="18" t="n">
        <v>0.37</v>
      </c>
      <c r="G13" s="18" t="n">
        <v>0.44</v>
      </c>
      <c r="H13" s="18" t="n">
        <v>0.3</v>
      </c>
      <c r="I13" s="17" t="n">
        <v>0.37</v>
      </c>
      <c r="J13" s="18" t="n">
        <v>0.34</v>
      </c>
      <c r="K13" s="18" t="n">
        <v>0.37</v>
      </c>
      <c r="L13" s="18" t="n">
        <v>0.44</v>
      </c>
      <c r="M13" s="18" t="n">
        <v>0.28</v>
      </c>
      <c r="N13" s="18" t="n">
        <v>0.33</v>
      </c>
      <c r="O13" s="18" t="n">
        <v>0.39</v>
      </c>
      <c r="P13" s="18" t="n">
        <v>0.31</v>
      </c>
      <c r="Q13" s="18" t="n">
        <v>0.39</v>
      </c>
      <c r="R13" s="18" t="n">
        <v>0.4</v>
      </c>
      <c r="S13" s="18" t="n">
        <v>0.44</v>
      </c>
      <c r="T13" s="18" t="n">
        <v>0.4</v>
      </c>
      <c r="U13" s="18" t="n">
        <v>0.36</v>
      </c>
      <c r="V13" s="17" t="n">
        <v>0.37</v>
      </c>
      <c r="W13" s="18" t="n">
        <v>0.31</v>
      </c>
      <c r="X13" s="18" t="n">
        <v>0.36</v>
      </c>
      <c r="Y13" s="18" t="n">
        <v>0.39</v>
      </c>
      <c r="Z13" s="18" t="n">
        <v>0.4</v>
      </c>
      <c r="AA13" s="18" t="n">
        <v>0.41</v>
      </c>
      <c r="AB13" s="18" t="n">
        <v>0.39</v>
      </c>
      <c r="AC13" s="18" t="n">
        <v>0.49</v>
      </c>
      <c r="AD13" s="17" t="n">
        <v>0.37</v>
      </c>
      <c r="AE13" s="18" t="n">
        <v>0.35</v>
      </c>
      <c r="AF13" s="18" t="n">
        <v>0.31</v>
      </c>
      <c r="AG13" s="18" t="n">
        <v>0.34</v>
      </c>
      <c r="AH13" s="18" t="n">
        <v>0.21</v>
      </c>
      <c r="AI13" s="18" t="n">
        <v>0.31</v>
      </c>
      <c r="AJ13" s="18" t="n">
        <v>0.72</v>
      </c>
      <c r="AK13" s="18" t="n">
        <v>0.16</v>
      </c>
      <c r="AL13" s="18" t="n">
        <v>0.38</v>
      </c>
      <c r="AM13" s="18" t="n">
        <v>0.39</v>
      </c>
      <c r="AN13" s="18" t="n">
        <v>1</v>
      </c>
      <c r="AO13" s="18" t="n">
        <v>0.63</v>
      </c>
      <c r="AP13" s="18" t="n">
        <v>0.46</v>
      </c>
      <c r="AQ13" s="18" t="n">
        <v>0.19</v>
      </c>
      <c r="AR13" s="18" t="n">
        <v>0.32</v>
      </c>
      <c r="AS13" s="18" t="n">
        <v>0.43</v>
      </c>
      <c r="AT13" s="18" t="n">
        <v>0.4</v>
      </c>
      <c r="AU13" s="18" t="n">
        <v>0.35</v>
      </c>
      <c r="AV13" s="18" t="n">
        <v>0.42</v>
      </c>
      <c r="AW13" s="18" t="n">
        <v>0.37</v>
      </c>
      <c r="AX13" s="17" t="n">
        <v>0.37</v>
      </c>
      <c r="AY13" s="18" t="n">
        <v>0.35</v>
      </c>
      <c r="AZ13" s="18" t="n">
        <v>0.4</v>
      </c>
      <c r="BA13" s="17" t="n">
        <v>0.37</v>
      </c>
      <c r="BB13" s="18" t="n">
        <v>0.37</v>
      </c>
      <c r="BC13" s="18" t="n">
        <v>0.36</v>
      </c>
      <c r="BD13" s="18" t="n">
        <v>0.4</v>
      </c>
      <c r="BE13" s="17" t="n">
        <v>0.37</v>
      </c>
      <c r="BF13" s="18" t="n">
        <v>0.38</v>
      </c>
      <c r="BG13" s="18" t="n">
        <v>0.37</v>
      </c>
      <c r="BH13" s="18" t="n">
        <v>0.32</v>
      </c>
    </row>
    <row r="14" customFormat="false" ht="12" hidden="false" customHeight="true" outlineLevel="0" collapsed="false">
      <c r="A14" s="6" t="s">
        <v>82</v>
      </c>
      <c r="B14" s="16" t="n">
        <v>201</v>
      </c>
      <c r="C14" s="16" t="n">
        <v>109</v>
      </c>
      <c r="D14" s="16" t="n">
        <v>92</v>
      </c>
      <c r="E14" s="16" t="n">
        <v>201</v>
      </c>
      <c r="F14" s="16" t="n">
        <v>85</v>
      </c>
      <c r="G14" s="16" t="n">
        <v>66</v>
      </c>
      <c r="H14" s="16" t="n">
        <v>49</v>
      </c>
      <c r="I14" s="16" t="n">
        <v>201</v>
      </c>
      <c r="J14" s="16" t="n">
        <v>11</v>
      </c>
      <c r="K14" s="16" t="n">
        <v>21</v>
      </c>
      <c r="L14" s="16" t="n">
        <v>10</v>
      </c>
      <c r="M14" s="16" t="n">
        <v>21</v>
      </c>
      <c r="N14" s="16" t="n">
        <v>21</v>
      </c>
      <c r="O14" s="16" t="n">
        <v>22</v>
      </c>
      <c r="P14" s="16" t="n">
        <v>28</v>
      </c>
      <c r="Q14" s="16" t="n">
        <v>29</v>
      </c>
      <c r="R14" s="16" t="n">
        <v>15</v>
      </c>
      <c r="S14" s="16" t="n">
        <v>10</v>
      </c>
      <c r="T14" s="16" t="n">
        <v>14</v>
      </c>
      <c r="U14" s="16" t="n">
        <v>1</v>
      </c>
      <c r="V14" s="16" t="n">
        <v>201</v>
      </c>
      <c r="W14" s="16" t="n">
        <v>41</v>
      </c>
      <c r="X14" s="16" t="n">
        <v>51</v>
      </c>
      <c r="Y14" s="16" t="n">
        <v>40</v>
      </c>
      <c r="Z14" s="16" t="n">
        <v>21</v>
      </c>
      <c r="AA14" s="16" t="n">
        <v>37</v>
      </c>
      <c r="AB14" s="16" t="n">
        <v>4</v>
      </c>
      <c r="AC14" s="16" t="n">
        <v>8</v>
      </c>
      <c r="AD14" s="16" t="n">
        <v>201</v>
      </c>
      <c r="AE14" s="16" t="n">
        <v>15</v>
      </c>
      <c r="AF14" s="16" t="n">
        <v>7</v>
      </c>
      <c r="AG14" s="16" t="n">
        <v>1</v>
      </c>
      <c r="AH14" s="16" t="n">
        <v>2</v>
      </c>
      <c r="AI14" s="16" t="n">
        <v>16</v>
      </c>
      <c r="AJ14" s="16" t="n">
        <v>0</v>
      </c>
      <c r="AK14" s="16" t="n">
        <v>6</v>
      </c>
      <c r="AL14" s="16" t="n">
        <v>7</v>
      </c>
      <c r="AM14" s="16" t="n">
        <v>12</v>
      </c>
      <c r="AN14" s="16" t="n">
        <v>0</v>
      </c>
      <c r="AO14" s="16" t="n">
        <v>2</v>
      </c>
      <c r="AP14" s="16" t="n">
        <v>15</v>
      </c>
      <c r="AQ14" s="16" t="n">
        <v>6</v>
      </c>
      <c r="AR14" s="16" t="n">
        <v>1</v>
      </c>
      <c r="AS14" s="16" t="n">
        <v>5</v>
      </c>
      <c r="AT14" s="16" t="n">
        <v>5</v>
      </c>
      <c r="AU14" s="16" t="n">
        <v>3</v>
      </c>
      <c r="AV14" s="16" t="n">
        <v>3</v>
      </c>
      <c r="AW14" s="16" t="n">
        <v>95</v>
      </c>
      <c r="AX14" s="16" t="n">
        <v>201</v>
      </c>
      <c r="AY14" s="16" t="n">
        <v>129</v>
      </c>
      <c r="AZ14" s="16" t="n">
        <v>72</v>
      </c>
      <c r="BA14" s="16" t="n">
        <v>201</v>
      </c>
      <c r="BB14" s="16" t="n">
        <v>136</v>
      </c>
      <c r="BC14" s="16" t="n">
        <v>62</v>
      </c>
      <c r="BD14" s="16" t="n">
        <v>3</v>
      </c>
      <c r="BE14" s="16" t="n">
        <v>201</v>
      </c>
      <c r="BF14" s="16" t="n">
        <v>155</v>
      </c>
      <c r="BG14" s="16" t="n">
        <v>26</v>
      </c>
      <c r="BH14" s="16" t="n">
        <v>21</v>
      </c>
    </row>
    <row r="15" customFormat="false" ht="12" hidden="false" customHeight="false" outlineLevel="0" collapsed="false">
      <c r="A15" s="6"/>
      <c r="B15" s="17" t="n">
        <v>0.1</v>
      </c>
      <c r="C15" s="18" t="n">
        <v>0.11</v>
      </c>
      <c r="D15" s="18" t="n">
        <v>0.09</v>
      </c>
      <c r="E15" s="17" t="n">
        <v>0.1</v>
      </c>
      <c r="F15" s="18" t="n">
        <v>0.15</v>
      </c>
      <c r="G15" s="18" t="n">
        <v>0.09</v>
      </c>
      <c r="H15" s="18" t="n">
        <v>0.07</v>
      </c>
      <c r="I15" s="17" t="n">
        <v>0.1</v>
      </c>
      <c r="J15" s="18" t="n">
        <v>0.12</v>
      </c>
      <c r="K15" s="18" t="n">
        <v>0.09</v>
      </c>
      <c r="L15" s="18" t="n">
        <v>0.06</v>
      </c>
      <c r="M15" s="18" t="n">
        <v>0.15</v>
      </c>
      <c r="N15" s="18" t="n">
        <v>0.12</v>
      </c>
      <c r="O15" s="18" t="n">
        <v>0.12</v>
      </c>
      <c r="P15" s="18" t="n">
        <v>0.11</v>
      </c>
      <c r="Q15" s="18" t="n">
        <v>0.11</v>
      </c>
      <c r="R15" s="18" t="n">
        <v>0.08</v>
      </c>
      <c r="S15" s="18" t="n">
        <v>0.1</v>
      </c>
      <c r="T15" s="18" t="n">
        <v>0.08</v>
      </c>
      <c r="U15" s="18" t="n">
        <v>0.02</v>
      </c>
      <c r="V15" s="17" t="n">
        <v>0.1</v>
      </c>
      <c r="W15" s="18" t="n">
        <v>0.07</v>
      </c>
      <c r="X15" s="18" t="n">
        <v>0.11</v>
      </c>
      <c r="Y15" s="18" t="n">
        <v>0.14</v>
      </c>
      <c r="Z15" s="18" t="n">
        <v>0.09</v>
      </c>
      <c r="AA15" s="18" t="n">
        <v>0.11</v>
      </c>
      <c r="AB15" s="18" t="n">
        <v>0.07</v>
      </c>
      <c r="AC15" s="18" t="n">
        <v>0.15</v>
      </c>
      <c r="AD15" s="17" t="n">
        <v>0.1</v>
      </c>
      <c r="AE15" s="18" t="n">
        <v>0.06</v>
      </c>
      <c r="AF15" s="18" t="n">
        <v>0.07</v>
      </c>
      <c r="AG15" s="18" t="n">
        <v>0.02</v>
      </c>
      <c r="AH15" s="18" t="n">
        <v>0.09</v>
      </c>
      <c r="AI15" s="18" t="n">
        <v>0.17</v>
      </c>
      <c r="AJ15" s="19" t="n">
        <v>0</v>
      </c>
      <c r="AK15" s="18" t="n">
        <v>0.29</v>
      </c>
      <c r="AL15" s="18" t="n">
        <v>0.17</v>
      </c>
      <c r="AM15" s="18" t="n">
        <v>0.09</v>
      </c>
      <c r="AN15" s="19" t="n">
        <v>0</v>
      </c>
      <c r="AO15" s="18" t="n">
        <v>0.09</v>
      </c>
      <c r="AP15" s="18" t="n">
        <v>0.07</v>
      </c>
      <c r="AQ15" s="18" t="n">
        <v>0.12</v>
      </c>
      <c r="AR15" s="18" t="n">
        <v>0.28</v>
      </c>
      <c r="AS15" s="18" t="n">
        <v>0.14</v>
      </c>
      <c r="AT15" s="18" t="n">
        <v>0.13</v>
      </c>
      <c r="AU15" s="18" t="n">
        <v>0.04</v>
      </c>
      <c r="AV15" s="18" t="n">
        <v>0.06</v>
      </c>
      <c r="AW15" s="18" t="n">
        <v>0.12</v>
      </c>
      <c r="AX15" s="17" t="n">
        <v>0.1</v>
      </c>
      <c r="AY15" s="18" t="n">
        <v>0.12</v>
      </c>
      <c r="AZ15" s="18" t="n">
        <v>0.08</v>
      </c>
      <c r="BA15" s="17" t="n">
        <v>0.1</v>
      </c>
      <c r="BB15" s="18" t="n">
        <v>0.12</v>
      </c>
      <c r="BC15" s="18" t="n">
        <v>0.09</v>
      </c>
      <c r="BD15" s="18" t="n">
        <v>0.02</v>
      </c>
      <c r="BE15" s="17" t="n">
        <v>0.1</v>
      </c>
      <c r="BF15" s="18" t="n">
        <v>0.11</v>
      </c>
      <c r="BG15" s="18" t="n">
        <v>0.08</v>
      </c>
      <c r="BH15" s="18" t="n">
        <v>0.06</v>
      </c>
    </row>
    <row r="16" customFormat="false" ht="12" hidden="false" customHeight="true" outlineLevel="0" collapsed="false">
      <c r="A16" s="6" t="s">
        <v>83</v>
      </c>
      <c r="B16" s="16" t="n">
        <v>108</v>
      </c>
      <c r="C16" s="16" t="n">
        <v>54</v>
      </c>
      <c r="D16" s="16" t="n">
        <v>54</v>
      </c>
      <c r="E16" s="16" t="n">
        <v>108</v>
      </c>
      <c r="F16" s="16" t="n">
        <v>37</v>
      </c>
      <c r="G16" s="16" t="n">
        <v>40</v>
      </c>
      <c r="H16" s="16" t="n">
        <v>31</v>
      </c>
      <c r="I16" s="16" t="n">
        <v>108</v>
      </c>
      <c r="J16" s="16" t="n">
        <v>3</v>
      </c>
      <c r="K16" s="16" t="n">
        <v>11</v>
      </c>
      <c r="L16" s="16" t="n">
        <v>7</v>
      </c>
      <c r="M16" s="16" t="n">
        <v>10</v>
      </c>
      <c r="N16" s="16" t="n">
        <v>9</v>
      </c>
      <c r="O16" s="16" t="n">
        <v>5</v>
      </c>
      <c r="P16" s="16" t="n">
        <v>13</v>
      </c>
      <c r="Q16" s="16" t="n">
        <v>23</v>
      </c>
      <c r="R16" s="16" t="n">
        <v>10</v>
      </c>
      <c r="S16" s="16" t="n">
        <v>5</v>
      </c>
      <c r="T16" s="16" t="n">
        <v>8</v>
      </c>
      <c r="U16" s="16" t="n">
        <v>5</v>
      </c>
      <c r="V16" s="16" t="n">
        <v>108</v>
      </c>
      <c r="W16" s="16" t="n">
        <v>15</v>
      </c>
      <c r="X16" s="16" t="n">
        <v>29</v>
      </c>
      <c r="Y16" s="16" t="n">
        <v>20</v>
      </c>
      <c r="Z16" s="16" t="n">
        <v>13</v>
      </c>
      <c r="AA16" s="16" t="n">
        <v>27</v>
      </c>
      <c r="AB16" s="16" t="n">
        <v>4</v>
      </c>
      <c r="AC16" s="16" t="n">
        <v>1</v>
      </c>
      <c r="AD16" s="16" t="n">
        <v>108</v>
      </c>
      <c r="AE16" s="16" t="n">
        <v>9</v>
      </c>
      <c r="AF16" s="16" t="n">
        <v>1</v>
      </c>
      <c r="AG16" s="16" t="n">
        <v>1</v>
      </c>
      <c r="AH16" s="16" t="n">
        <v>1</v>
      </c>
      <c r="AI16" s="16" t="n">
        <v>7</v>
      </c>
      <c r="AJ16" s="16" t="n">
        <v>0</v>
      </c>
      <c r="AK16" s="16" t="n">
        <v>4</v>
      </c>
      <c r="AL16" s="16" t="n">
        <v>3</v>
      </c>
      <c r="AM16" s="16" t="n">
        <v>7</v>
      </c>
      <c r="AN16" s="16" t="n">
        <v>0</v>
      </c>
      <c r="AO16" s="16" t="n">
        <v>0</v>
      </c>
      <c r="AP16" s="16" t="n">
        <v>7</v>
      </c>
      <c r="AQ16" s="16" t="n">
        <v>2</v>
      </c>
      <c r="AR16" s="16" t="n">
        <v>0</v>
      </c>
      <c r="AS16" s="16" t="n">
        <v>1</v>
      </c>
      <c r="AT16" s="16" t="n">
        <v>0</v>
      </c>
      <c r="AU16" s="16" t="n">
        <v>4</v>
      </c>
      <c r="AV16" s="16" t="n">
        <v>1</v>
      </c>
      <c r="AW16" s="16" t="n">
        <v>63</v>
      </c>
      <c r="AX16" s="16" t="n">
        <v>108</v>
      </c>
      <c r="AY16" s="16" t="n">
        <v>57</v>
      </c>
      <c r="AZ16" s="16" t="n">
        <v>51</v>
      </c>
      <c r="BA16" s="16" t="n">
        <v>108</v>
      </c>
      <c r="BB16" s="16" t="n">
        <v>75</v>
      </c>
      <c r="BC16" s="16" t="n">
        <v>28</v>
      </c>
      <c r="BD16" s="16" t="n">
        <v>6</v>
      </c>
      <c r="BE16" s="16" t="n">
        <v>108</v>
      </c>
      <c r="BF16" s="16" t="n">
        <v>86</v>
      </c>
      <c r="BG16" s="16" t="n">
        <v>13</v>
      </c>
      <c r="BH16" s="16" t="n">
        <v>9</v>
      </c>
    </row>
    <row r="17" customFormat="false" ht="12" hidden="false" customHeight="false" outlineLevel="0" collapsed="false">
      <c r="A17" s="6"/>
      <c r="B17" s="17" t="n">
        <v>0.05</v>
      </c>
      <c r="C17" s="18" t="n">
        <v>0.06</v>
      </c>
      <c r="D17" s="18" t="n">
        <v>0.05</v>
      </c>
      <c r="E17" s="17" t="n">
        <v>0.05</v>
      </c>
      <c r="F17" s="18" t="n">
        <v>0.06</v>
      </c>
      <c r="G17" s="18" t="n">
        <v>0.06</v>
      </c>
      <c r="H17" s="18" t="n">
        <v>0.04</v>
      </c>
      <c r="I17" s="17" t="n">
        <v>0.05</v>
      </c>
      <c r="J17" s="18" t="n">
        <v>0.03</v>
      </c>
      <c r="K17" s="18" t="n">
        <v>0.05</v>
      </c>
      <c r="L17" s="18" t="n">
        <v>0.04</v>
      </c>
      <c r="M17" s="18" t="n">
        <v>0.07</v>
      </c>
      <c r="N17" s="18" t="n">
        <v>0.05</v>
      </c>
      <c r="O17" s="18" t="n">
        <v>0.03</v>
      </c>
      <c r="P17" s="18" t="n">
        <v>0.05</v>
      </c>
      <c r="Q17" s="18" t="n">
        <v>0.09</v>
      </c>
      <c r="R17" s="18" t="n">
        <v>0.06</v>
      </c>
      <c r="S17" s="18" t="n">
        <v>0.05</v>
      </c>
      <c r="T17" s="18" t="n">
        <v>0.05</v>
      </c>
      <c r="U17" s="18" t="n">
        <v>0.08</v>
      </c>
      <c r="V17" s="17" t="n">
        <v>0.05</v>
      </c>
      <c r="W17" s="18" t="n">
        <v>0.03</v>
      </c>
      <c r="X17" s="18" t="n">
        <v>0.06</v>
      </c>
      <c r="Y17" s="18" t="n">
        <v>0.07</v>
      </c>
      <c r="Z17" s="18" t="n">
        <v>0.06</v>
      </c>
      <c r="AA17" s="18" t="n">
        <v>0.08</v>
      </c>
      <c r="AB17" s="18" t="n">
        <v>0.06</v>
      </c>
      <c r="AC17" s="18" t="n">
        <v>0.01</v>
      </c>
      <c r="AD17" s="17" t="n">
        <v>0.05</v>
      </c>
      <c r="AE17" s="18" t="n">
        <v>0.03</v>
      </c>
      <c r="AF17" s="18" t="n">
        <v>0.01</v>
      </c>
      <c r="AG17" s="18" t="n">
        <v>0.02</v>
      </c>
      <c r="AH17" s="18" t="n">
        <v>0.04</v>
      </c>
      <c r="AI17" s="18" t="n">
        <v>0.07</v>
      </c>
      <c r="AJ17" s="19" t="n">
        <v>0</v>
      </c>
      <c r="AK17" s="18" t="n">
        <v>0.18</v>
      </c>
      <c r="AL17" s="18" t="n">
        <v>0.07</v>
      </c>
      <c r="AM17" s="18" t="n">
        <v>0.05</v>
      </c>
      <c r="AN17" s="19" t="n">
        <v>0</v>
      </c>
      <c r="AO17" s="19" t="n">
        <v>0</v>
      </c>
      <c r="AP17" s="18" t="n">
        <v>0.03</v>
      </c>
      <c r="AQ17" s="18" t="n">
        <v>0.03</v>
      </c>
      <c r="AR17" s="19" t="n">
        <v>0</v>
      </c>
      <c r="AS17" s="18" t="n">
        <v>0.03</v>
      </c>
      <c r="AT17" s="19" t="n">
        <v>0</v>
      </c>
      <c r="AU17" s="18" t="n">
        <v>0.05</v>
      </c>
      <c r="AV17" s="18" t="n">
        <v>0.01</v>
      </c>
      <c r="AW17" s="18" t="n">
        <v>0.08</v>
      </c>
      <c r="AX17" s="17" t="n">
        <v>0.05</v>
      </c>
      <c r="AY17" s="18" t="n">
        <v>0.05</v>
      </c>
      <c r="AZ17" s="18" t="n">
        <v>0.06</v>
      </c>
      <c r="BA17" s="17" t="n">
        <v>0.05</v>
      </c>
      <c r="BB17" s="18" t="n">
        <v>0.07</v>
      </c>
      <c r="BC17" s="18" t="n">
        <v>0.04</v>
      </c>
      <c r="BD17" s="18" t="n">
        <v>0.04</v>
      </c>
      <c r="BE17" s="17" t="n">
        <v>0.05</v>
      </c>
      <c r="BF17" s="18" t="n">
        <v>0.06</v>
      </c>
      <c r="BG17" s="18" t="n">
        <v>0.04</v>
      </c>
      <c r="BH17" s="18" t="n">
        <v>0.03</v>
      </c>
    </row>
    <row r="18" customFormat="false" ht="12" hidden="false" customHeight="true" outlineLevel="0" collapsed="false">
      <c r="A18" s="6" t="s">
        <v>84</v>
      </c>
      <c r="B18" s="16" t="n">
        <v>161</v>
      </c>
      <c r="C18" s="16" t="n">
        <v>36</v>
      </c>
      <c r="D18" s="16" t="n">
        <v>125</v>
      </c>
      <c r="E18" s="16" t="n">
        <v>161</v>
      </c>
      <c r="F18" s="16" t="n">
        <v>87</v>
      </c>
      <c r="G18" s="16" t="n">
        <v>46</v>
      </c>
      <c r="H18" s="16" t="n">
        <v>28</v>
      </c>
      <c r="I18" s="16" t="n">
        <v>161</v>
      </c>
      <c r="J18" s="16" t="n">
        <v>9</v>
      </c>
      <c r="K18" s="16" t="n">
        <v>15</v>
      </c>
      <c r="L18" s="16" t="n">
        <v>14</v>
      </c>
      <c r="M18" s="16" t="n">
        <v>15</v>
      </c>
      <c r="N18" s="16" t="n">
        <v>17</v>
      </c>
      <c r="O18" s="16" t="n">
        <v>15</v>
      </c>
      <c r="P18" s="16" t="n">
        <v>19</v>
      </c>
      <c r="Q18" s="16" t="n">
        <v>20</v>
      </c>
      <c r="R18" s="16" t="n">
        <v>9</v>
      </c>
      <c r="S18" s="16" t="n">
        <v>6</v>
      </c>
      <c r="T18" s="16" t="n">
        <v>13</v>
      </c>
      <c r="U18" s="16" t="n">
        <v>9</v>
      </c>
      <c r="V18" s="16" t="n">
        <v>161</v>
      </c>
      <c r="W18" s="16" t="n">
        <v>25</v>
      </c>
      <c r="X18" s="16" t="n">
        <v>30</v>
      </c>
      <c r="Y18" s="16" t="n">
        <v>19</v>
      </c>
      <c r="Z18" s="16" t="n">
        <v>13</v>
      </c>
      <c r="AA18" s="16" t="n">
        <v>56</v>
      </c>
      <c r="AB18" s="16" t="n">
        <v>14</v>
      </c>
      <c r="AC18" s="16" t="n">
        <v>5</v>
      </c>
      <c r="AD18" s="16" t="n">
        <v>161</v>
      </c>
      <c r="AE18" s="16" t="n">
        <v>13</v>
      </c>
      <c r="AF18" s="16" t="n">
        <v>0</v>
      </c>
      <c r="AG18" s="16" t="n">
        <v>2</v>
      </c>
      <c r="AH18" s="16" t="n">
        <v>1</v>
      </c>
      <c r="AI18" s="16" t="n">
        <v>3</v>
      </c>
      <c r="AJ18" s="16" t="n">
        <v>0</v>
      </c>
      <c r="AK18" s="16" t="n">
        <v>2</v>
      </c>
      <c r="AL18" s="16" t="n">
        <v>2</v>
      </c>
      <c r="AM18" s="16" t="n">
        <v>6</v>
      </c>
      <c r="AN18" s="16" t="n">
        <v>0</v>
      </c>
      <c r="AO18" s="16" t="n">
        <v>0</v>
      </c>
      <c r="AP18" s="16" t="n">
        <v>16</v>
      </c>
      <c r="AQ18" s="16" t="n">
        <v>2</v>
      </c>
      <c r="AR18" s="16" t="n">
        <v>0</v>
      </c>
      <c r="AS18" s="16" t="n">
        <v>5</v>
      </c>
      <c r="AT18" s="16" t="n">
        <v>0</v>
      </c>
      <c r="AU18" s="16" t="n">
        <v>8</v>
      </c>
      <c r="AV18" s="16" t="n">
        <v>4</v>
      </c>
      <c r="AW18" s="16" t="n">
        <v>97</v>
      </c>
      <c r="AX18" s="16" t="n">
        <v>161</v>
      </c>
      <c r="AY18" s="16" t="n">
        <v>69</v>
      </c>
      <c r="AZ18" s="16" t="n">
        <v>91</v>
      </c>
      <c r="BA18" s="16" t="n">
        <v>161</v>
      </c>
      <c r="BB18" s="16" t="n">
        <v>95</v>
      </c>
      <c r="BC18" s="16" t="n">
        <v>51</v>
      </c>
      <c r="BD18" s="16" t="n">
        <v>15</v>
      </c>
      <c r="BE18" s="16" t="n">
        <v>161</v>
      </c>
      <c r="BF18" s="16" t="n">
        <v>115</v>
      </c>
      <c r="BG18" s="16" t="n">
        <v>12</v>
      </c>
      <c r="BH18" s="16" t="n">
        <v>34</v>
      </c>
    </row>
    <row r="19" customFormat="false" ht="12" hidden="false" customHeight="false" outlineLevel="0" collapsed="false">
      <c r="A19" s="6"/>
      <c r="B19" s="17" t="n">
        <v>0.08</v>
      </c>
      <c r="C19" s="18" t="n">
        <v>0.04</v>
      </c>
      <c r="D19" s="18" t="n">
        <v>0.12</v>
      </c>
      <c r="E19" s="17" t="n">
        <v>0.08</v>
      </c>
      <c r="F19" s="18" t="n">
        <v>0.15</v>
      </c>
      <c r="G19" s="18" t="n">
        <v>0.06</v>
      </c>
      <c r="H19" s="18" t="n">
        <v>0.04</v>
      </c>
      <c r="I19" s="17" t="n">
        <v>0.08</v>
      </c>
      <c r="J19" s="18" t="n">
        <v>0.11</v>
      </c>
      <c r="K19" s="18" t="n">
        <v>0.07</v>
      </c>
      <c r="L19" s="18" t="n">
        <v>0.08</v>
      </c>
      <c r="M19" s="18" t="n">
        <v>0.1</v>
      </c>
      <c r="N19" s="18" t="n">
        <v>0.1</v>
      </c>
      <c r="O19" s="18" t="n">
        <v>0.08</v>
      </c>
      <c r="P19" s="18" t="n">
        <v>0.08</v>
      </c>
      <c r="Q19" s="18" t="n">
        <v>0.07</v>
      </c>
      <c r="R19" s="18" t="n">
        <v>0.05</v>
      </c>
      <c r="S19" s="18" t="n">
        <v>0.06</v>
      </c>
      <c r="T19" s="18" t="n">
        <v>0.08</v>
      </c>
      <c r="U19" s="18" t="n">
        <v>0.16</v>
      </c>
      <c r="V19" s="17" t="n">
        <v>0.08</v>
      </c>
      <c r="W19" s="18" t="n">
        <v>0.05</v>
      </c>
      <c r="X19" s="18" t="n">
        <v>0.06</v>
      </c>
      <c r="Y19" s="18" t="n">
        <v>0.06</v>
      </c>
      <c r="Z19" s="18" t="n">
        <v>0.06</v>
      </c>
      <c r="AA19" s="18" t="n">
        <v>0.16</v>
      </c>
      <c r="AB19" s="18" t="n">
        <v>0.24</v>
      </c>
      <c r="AC19" s="18" t="n">
        <v>0.11</v>
      </c>
      <c r="AD19" s="17" t="n">
        <v>0.08</v>
      </c>
      <c r="AE19" s="18" t="n">
        <v>0.05</v>
      </c>
      <c r="AF19" s="19" t="n">
        <v>0</v>
      </c>
      <c r="AG19" s="18" t="n">
        <v>0.04</v>
      </c>
      <c r="AH19" s="18" t="n">
        <v>0.06</v>
      </c>
      <c r="AI19" s="18" t="n">
        <v>0.03</v>
      </c>
      <c r="AJ19" s="19" t="n">
        <v>0</v>
      </c>
      <c r="AK19" s="18" t="n">
        <v>0.11</v>
      </c>
      <c r="AL19" s="18" t="n">
        <v>0.04</v>
      </c>
      <c r="AM19" s="18" t="n">
        <v>0.05</v>
      </c>
      <c r="AN19" s="19" t="n">
        <v>0</v>
      </c>
      <c r="AO19" s="19" t="n">
        <v>0</v>
      </c>
      <c r="AP19" s="18" t="n">
        <v>0.08</v>
      </c>
      <c r="AQ19" s="18" t="n">
        <v>0.03</v>
      </c>
      <c r="AR19" s="19" t="n">
        <v>0</v>
      </c>
      <c r="AS19" s="18" t="n">
        <v>0.14</v>
      </c>
      <c r="AT19" s="19" t="n">
        <v>0</v>
      </c>
      <c r="AU19" s="18" t="n">
        <v>0.1</v>
      </c>
      <c r="AV19" s="18" t="n">
        <v>0.07</v>
      </c>
      <c r="AW19" s="18" t="n">
        <v>0.13</v>
      </c>
      <c r="AX19" s="17" t="n">
        <v>0.08</v>
      </c>
      <c r="AY19" s="18" t="n">
        <v>0.06</v>
      </c>
      <c r="AZ19" s="18" t="n">
        <v>0.1</v>
      </c>
      <c r="BA19" s="17" t="n">
        <v>0.08</v>
      </c>
      <c r="BB19" s="18" t="n">
        <v>0.09</v>
      </c>
      <c r="BC19" s="18" t="n">
        <v>0.07</v>
      </c>
      <c r="BD19" s="18" t="n">
        <v>0.1</v>
      </c>
      <c r="BE19" s="17" t="n">
        <v>0.08</v>
      </c>
      <c r="BF19" s="18" t="n">
        <v>0.08</v>
      </c>
      <c r="BG19" s="18" t="n">
        <v>0.04</v>
      </c>
      <c r="BH19" s="18" t="n">
        <v>0.11</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5"/>
      <c r="AG20" s="22"/>
      <c r="AH20" s="22"/>
      <c r="AI20" s="22"/>
      <c r="AJ20" s="25"/>
      <c r="AK20" s="22"/>
      <c r="AL20" s="22"/>
      <c r="AM20" s="22"/>
      <c r="AN20" s="25"/>
      <c r="AO20" s="25"/>
      <c r="AP20" s="22"/>
      <c r="AQ20" s="22"/>
      <c r="AR20" s="25"/>
      <c r="AS20" s="22"/>
      <c r="AT20" s="25"/>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395104895104895</v>
      </c>
      <c r="C22" s="24" t="n">
        <f aca="false">(C8+C10)/C6</f>
        <v>0.458932238193019</v>
      </c>
      <c r="D22" s="24" t="n">
        <f aca="false">(D8+D10)/D6</f>
        <v>0.334630350194553</v>
      </c>
      <c r="E22" s="24" t="n">
        <f aca="false">(E8+E10)/E6</f>
        <v>0.395104895104895</v>
      </c>
      <c r="F22" s="24" t="n">
        <f aca="false">(F8+F10)/F6</f>
        <v>0.27209705372617</v>
      </c>
      <c r="G22" s="24" t="n">
        <f aca="false">(G8+G10)/G6</f>
        <v>0.344632768361582</v>
      </c>
      <c r="H22" s="24" t="n">
        <f aca="false">(H8+H10)/H6</f>
        <v>0.543933054393305</v>
      </c>
      <c r="I22" s="24" t="n">
        <f aca="false">(I8+I10)/I6</f>
        <v>0.395104895104895</v>
      </c>
      <c r="J22" s="24" t="n">
        <f aca="false">(J8+J10)/J6</f>
        <v>0.388235294117647</v>
      </c>
      <c r="K22" s="24" t="n">
        <f aca="false">(K8+K10)/K6</f>
        <v>0.412556053811659</v>
      </c>
      <c r="L22" s="24" t="n">
        <f aca="false">(L8+L10)/L6</f>
        <v>0.374269005847953</v>
      </c>
      <c r="M22" s="24" t="n">
        <f aca="false">(M8+M10)/M6</f>
        <v>0.4</v>
      </c>
      <c r="N22" s="24" t="n">
        <f aca="false">(N8+N10)/N6</f>
        <v>0.396551724137931</v>
      </c>
      <c r="O22" s="24" t="n">
        <f aca="false">(O8+O10)/O6</f>
        <v>0.385026737967914</v>
      </c>
      <c r="P22" s="24" t="n">
        <f aca="false">(P8+P10)/P6</f>
        <v>0.452</v>
      </c>
      <c r="Q22" s="24" t="n">
        <f aca="false">(Q8+Q10)/Q6</f>
        <v>0.347985347985348</v>
      </c>
      <c r="R22" s="24" t="n">
        <f aca="false">(R8+R10)/R6</f>
        <v>0.406976744186047</v>
      </c>
      <c r="S22" s="24" t="n">
        <f aca="false">(S8+S10)/S6</f>
        <v>0.34020618556701</v>
      </c>
      <c r="T22" s="24" t="n">
        <f aca="false">(T8+T10)/T6</f>
        <v>0.391812865497076</v>
      </c>
      <c r="U22" s="24" t="n">
        <f aca="false">(U8+U10)/U6</f>
        <v>0.375</v>
      </c>
      <c r="V22" s="24" t="n">
        <f aca="false">(V8+V10)/V6</f>
        <v>0.395104895104895</v>
      </c>
      <c r="W22" s="24" t="n">
        <f aca="false">(W8+W10)/W6</f>
        <v>0.539594843462247</v>
      </c>
      <c r="X22" s="24" t="n">
        <f aca="false">(X8+X10)/X6</f>
        <v>0.405405405405405</v>
      </c>
      <c r="Y22" s="24" t="n">
        <f aca="false">(Y8+Y10)/Y6</f>
        <v>0.342465753424658</v>
      </c>
      <c r="Z22" s="24" t="n">
        <f aca="false">(Z8+Z10)/Z6</f>
        <v>0.393805309734513</v>
      </c>
      <c r="AA22" s="24" t="n">
        <f aca="false">(AA8+AA10)/AA6</f>
        <v>0.247863247863248</v>
      </c>
      <c r="AB22" s="24" t="n">
        <f aca="false">(AB8+AB10)/AB6</f>
        <v>0.263157894736842</v>
      </c>
      <c r="AC22" s="24" t="n">
        <f aca="false">(AC8+AC10)/AC6</f>
        <v>0.24</v>
      </c>
      <c r="AD22" s="24" t="n">
        <f aca="false">(AD8+AD10)/AD6</f>
        <v>0.395104895104895</v>
      </c>
      <c r="AE22" s="24" t="n">
        <f aca="false">(AE8+AE10)/AE6</f>
        <v>0.51985559566787</v>
      </c>
      <c r="AF22" s="24" t="n">
        <f aca="false">(AF8+AF10)/AF6</f>
        <v>0.617647058823529</v>
      </c>
      <c r="AG22" s="24" t="n">
        <f aca="false">(AG8+AG10)/AG6</f>
        <v>0.584905660377359</v>
      </c>
      <c r="AH22" s="24" t="n">
        <f aca="false">(AH8+AH10)/AH6</f>
        <v>0.631578947368421</v>
      </c>
      <c r="AI22" s="24" t="n">
        <f aca="false">(AI8+AI10)/AI6</f>
        <v>0.410526315789474</v>
      </c>
      <c r="AJ22" s="24" t="n">
        <f aca="false">(AJ8+AJ10)/AJ6</f>
        <v>0.333333333333333</v>
      </c>
      <c r="AK22" s="24" t="n">
        <f aca="false">(AK8+AK10)/AK6</f>
        <v>0.238095238095238</v>
      </c>
      <c r="AL22" s="24" t="n">
        <f aca="false">(AL8+AL10)/AL6</f>
        <v>0.333333333333333</v>
      </c>
      <c r="AM22" s="24" t="n">
        <f aca="false">(AM8+AM10)/AM6</f>
        <v>0.419847328244275</v>
      </c>
      <c r="AN22" s="24" t="n">
        <f aca="false">(AN8+AN10)/AN6</f>
        <v>0</v>
      </c>
      <c r="AO22" s="24" t="n">
        <f aca="false">(AO8+AO10)/AO6</f>
        <v>0.285714285714286</v>
      </c>
      <c r="AP22" s="24" t="n">
        <f aca="false">(AP8+AP10)/AP6</f>
        <v>0.352657004830918</v>
      </c>
      <c r="AQ22" s="24" t="n">
        <f aca="false">(AQ8+AQ10)/AQ6</f>
        <v>0.634615384615385</v>
      </c>
      <c r="AR22" s="24" t="n">
        <f aca="false">(AR8+AR10)/AR6</f>
        <v>0.25</v>
      </c>
      <c r="AS22" s="24" t="n">
        <f aca="false">(AS8+AS10)/AS6</f>
        <v>0.257142857142857</v>
      </c>
      <c r="AT22" s="24" t="n">
        <f aca="false">(AT8+AT10)/AT6</f>
        <v>0.472222222222222</v>
      </c>
      <c r="AU22" s="24" t="n">
        <f aca="false">(AU8+AU10)/AU6</f>
        <v>0.455696202531646</v>
      </c>
      <c r="AV22" s="24" t="n">
        <f aca="false">(AV8+AV10)/AV6</f>
        <v>0.43859649122807</v>
      </c>
      <c r="AW22" s="24" t="n">
        <f aca="false">(AW8+AW10)/AW6</f>
        <v>0.294117647058824</v>
      </c>
      <c r="AX22" s="24" t="n">
        <f aca="false">(AX8+AX10)/AX6</f>
        <v>0.395104895104895</v>
      </c>
      <c r="AY22" s="24" t="n">
        <f aca="false">(AY8+AY10)/AY6</f>
        <v>0.419618528610354</v>
      </c>
      <c r="AZ22" s="24" t="n">
        <f aca="false">(AZ8+AZ10)/AZ6</f>
        <v>0.365149833518313</v>
      </c>
      <c r="BA22" s="24" t="n">
        <f aca="false">(BA8+BA10)/BA6</f>
        <v>0.395104895104895</v>
      </c>
      <c r="BB22" s="24" t="n">
        <f aca="false">(BB8+BB10)/BB6</f>
        <v>0.357969723953696</v>
      </c>
      <c r="BC22" s="24" t="n">
        <f aca="false">(BC8+BC10)/BC6</f>
        <v>0.442779291553134</v>
      </c>
      <c r="BD22" s="24" t="n">
        <f aca="false">(BD8+BD10)/BD6</f>
        <v>0.438356164383562</v>
      </c>
      <c r="BE22" s="24" t="n">
        <f aca="false">(BE8+BE10)/BE6</f>
        <v>0.395104895104895</v>
      </c>
      <c r="BF22" s="24" t="n">
        <f aca="false">(BF8+BF10)/BF6</f>
        <v>0.357352941176471</v>
      </c>
      <c r="BG22" s="24" t="n">
        <f aca="false">(BG8+BG10)/BG6</f>
        <v>0.473520249221184</v>
      </c>
      <c r="BH22" s="24" t="n">
        <f aca="false">(BH8+BH10)/BH6</f>
        <v>0.476635514018692</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154345654345654</v>
      </c>
      <c r="C25" s="24" t="n">
        <f aca="false">(C14+C16)/C6</f>
        <v>0.16735112936345</v>
      </c>
      <c r="D25" s="24" t="n">
        <f aca="false">(D14+D16)/D6</f>
        <v>0.142023346303502</v>
      </c>
      <c r="E25" s="24" t="n">
        <f aca="false">(E14+E16)/E6</f>
        <v>0.154345654345654</v>
      </c>
      <c r="F25" s="24" t="n">
        <f aca="false">(F14+F16)/F6</f>
        <v>0.211438474870017</v>
      </c>
      <c r="G25" s="24" t="n">
        <f aca="false">(G14+G16)/G6</f>
        <v>0.149717514124294</v>
      </c>
      <c r="H25" s="24" t="n">
        <f aca="false">(H14+H16)/H6</f>
        <v>0.111576011157601</v>
      </c>
      <c r="I25" s="24" t="n">
        <f aca="false">(I14+I16)/I6</f>
        <v>0.154345654345654</v>
      </c>
      <c r="J25" s="24" t="n">
        <f aca="false">(J14+J16)/J6</f>
        <v>0.164705882352941</v>
      </c>
      <c r="K25" s="24" t="n">
        <f aca="false">(K14+K16)/K6</f>
        <v>0.143497757847534</v>
      </c>
      <c r="L25" s="24" t="n">
        <f aca="false">(L14+L16)/L6</f>
        <v>0.0994152046783626</v>
      </c>
      <c r="M25" s="24" t="n">
        <f aca="false">(M14+M16)/M6</f>
        <v>0.213793103448276</v>
      </c>
      <c r="N25" s="24" t="n">
        <f aca="false">(N14+N16)/N6</f>
        <v>0.172413793103448</v>
      </c>
      <c r="O25" s="24" t="n">
        <f aca="false">(O14+O16)/O6</f>
        <v>0.144385026737968</v>
      </c>
      <c r="P25" s="24" t="n">
        <f aca="false">(P14+P16)/P6</f>
        <v>0.164</v>
      </c>
      <c r="Q25" s="24" t="n">
        <f aca="false">(Q14+Q16)/Q6</f>
        <v>0.19047619047619</v>
      </c>
      <c r="R25" s="24" t="n">
        <f aca="false">(R14+R16)/R6</f>
        <v>0.145348837209302</v>
      </c>
      <c r="S25" s="24" t="n">
        <f aca="false">(S14+S16)/S6</f>
        <v>0.154639175257732</v>
      </c>
      <c r="T25" s="24" t="n">
        <f aca="false">(T14+T16)/T6</f>
        <v>0.128654970760234</v>
      </c>
      <c r="U25" s="24" t="n">
        <f aca="false">(U14+U16)/U6</f>
        <v>0.107142857142857</v>
      </c>
      <c r="V25" s="24" t="n">
        <f aca="false">(V14+V16)/V6</f>
        <v>0.154345654345654</v>
      </c>
      <c r="W25" s="24" t="n">
        <f aca="false">(W14+W16)/W6</f>
        <v>0.103130755064457</v>
      </c>
      <c r="X25" s="24" t="n">
        <f aca="false">(X14+X16)/X6</f>
        <v>0.166320166320166</v>
      </c>
      <c r="Y25" s="24" t="n">
        <f aca="false">(Y14+Y16)/Y6</f>
        <v>0.205479452054795</v>
      </c>
      <c r="Z25" s="24" t="n">
        <f aca="false">(Z14+Z16)/Z6</f>
        <v>0.150442477876106</v>
      </c>
      <c r="AA25" s="24" t="n">
        <f aca="false">(AA14+AA16)/AA6</f>
        <v>0.182336182336182</v>
      </c>
      <c r="AB25" s="24" t="n">
        <f aca="false">(AB14+AB16)/AB6</f>
        <v>0.140350877192982</v>
      </c>
      <c r="AC25" s="24" t="n">
        <f aca="false">(AC14+AC16)/AC6</f>
        <v>0.18</v>
      </c>
      <c r="AD25" s="24" t="n">
        <f aca="false">(AD14+AD16)/AD6</f>
        <v>0.154345654345654</v>
      </c>
      <c r="AE25" s="24" t="n">
        <f aca="false">(AE14+AE16)/AE6</f>
        <v>0.0866425992779783</v>
      </c>
      <c r="AF25" s="24" t="n">
        <f aca="false">(AF14+AF16)/AF6</f>
        <v>0.0784313725490196</v>
      </c>
      <c r="AG25" s="24" t="n">
        <f aca="false">(AG14+AG16)/AG6</f>
        <v>0.0377358490566038</v>
      </c>
      <c r="AH25" s="24" t="n">
        <f aca="false">(AH14+AH16)/AH6</f>
        <v>0.157894736842105</v>
      </c>
      <c r="AI25" s="24" t="n">
        <f aca="false">(AI14+AI16)/AI6</f>
        <v>0.242105263157895</v>
      </c>
      <c r="AJ25" s="24" t="n">
        <f aca="false">(AJ14+AJ16)/AJ6</f>
        <v>0</v>
      </c>
      <c r="AK25" s="24" t="n">
        <f aca="false">(AK14+AK16)/AK6</f>
        <v>0.476190476190476</v>
      </c>
      <c r="AL25" s="24" t="n">
        <f aca="false">(AL14+AL16)/AL6</f>
        <v>0.238095238095238</v>
      </c>
      <c r="AM25" s="24" t="n">
        <f aca="false">(AM14+AM16)/AM6</f>
        <v>0.145038167938931</v>
      </c>
      <c r="AN25" s="24" t="n">
        <f aca="false">(AN14+AN16)/AN6</f>
        <v>0</v>
      </c>
      <c r="AO25" s="24" t="n">
        <f aca="false">(AO14+AO16)/AO6</f>
        <v>0.0952380952380952</v>
      </c>
      <c r="AP25" s="24" t="n">
        <f aca="false">(AP14+AP16)/AP6</f>
        <v>0.106280193236715</v>
      </c>
      <c r="AQ25" s="24" t="n">
        <f aca="false">(AQ14+AQ16)/AQ6</f>
        <v>0.153846153846154</v>
      </c>
      <c r="AR25" s="24" t="n">
        <f aca="false">(AR14+AR16)/AR6</f>
        <v>0.25</v>
      </c>
      <c r="AS25" s="24" t="n">
        <f aca="false">(AS14+AS16)/AS6</f>
        <v>0.171428571428571</v>
      </c>
      <c r="AT25" s="24" t="n">
        <f aca="false">(AT14+AT16)/AT6</f>
        <v>0.138888888888889</v>
      </c>
      <c r="AU25" s="24" t="n">
        <f aca="false">(AU14+AU16)/AU6</f>
        <v>0.0886075949367089</v>
      </c>
      <c r="AV25" s="24" t="n">
        <f aca="false">(AV14+AV16)/AV6</f>
        <v>0.0701754385964912</v>
      </c>
      <c r="AW25" s="24" t="n">
        <f aca="false">(AW14+AW16)/AW6</f>
        <v>0.206535947712418</v>
      </c>
      <c r="AX25" s="24" t="n">
        <f aca="false">(AX14+AX16)/AX6</f>
        <v>0.154345654345654</v>
      </c>
      <c r="AY25" s="24" t="n">
        <f aca="false">(AY14+AY16)/AY6</f>
        <v>0.168937329700272</v>
      </c>
      <c r="AZ25" s="24" t="n">
        <f aca="false">(AZ14+AZ16)/AZ6</f>
        <v>0.136514983351831</v>
      </c>
      <c r="BA25" s="24" t="n">
        <f aca="false">(BA14+BA16)/BA6</f>
        <v>0.154345654345654</v>
      </c>
      <c r="BB25" s="24" t="n">
        <f aca="false">(BB14+BB16)/BB6</f>
        <v>0.187889581478183</v>
      </c>
      <c r="BC25" s="24" t="n">
        <f aca="false">(BC14+BC16)/BC6</f>
        <v>0.122615803814714</v>
      </c>
      <c r="BD25" s="24" t="n">
        <f aca="false">(BD14+BD16)/BD6</f>
        <v>0.0616438356164384</v>
      </c>
      <c r="BE25" s="24" t="n">
        <f aca="false">(BE14+BE16)/BE6</f>
        <v>0.154345654345654</v>
      </c>
      <c r="BF25" s="24" t="n">
        <f aca="false">(BF14+BF16)/BF6</f>
        <v>0.177205882352941</v>
      </c>
      <c r="BG25" s="24" t="n">
        <f aca="false">(BG14+BG16)/BG6</f>
        <v>0.121495327102804</v>
      </c>
      <c r="BH25" s="24" t="n">
        <f aca="false">(BH14+BH16)/BH6</f>
        <v>0.0934579439252336</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H25"/>
    </sheetView>
  </sheetViews>
  <sheetFormatPr defaultColWidth="7.84765625" defaultRowHeight="12" zeroHeight="false" outlineLevelRow="0" outlineLevelCol="0"/>
  <cols>
    <col collapsed="false" customWidth="true" hidden="false" outlineLevel="0" max="1" min="1" style="4" width="20.57"/>
    <col collapsed="false" customWidth="false" hidden="false" outlineLevel="0" max="9" min="2" style="4" width="7.84"/>
    <col collapsed="false" customWidth="true" hidden="false" outlineLevel="0" max="11" min="10" style="4" width="6.42"/>
    <col collapsed="false" customWidth="false" hidden="false" outlineLevel="0" max="22" min="12" style="4" width="7.84"/>
    <col collapsed="false" customWidth="true" hidden="false" outlineLevel="0" max="23" min="23" style="4" width="12.99"/>
    <col collapsed="false" customWidth="false" hidden="false" outlineLevel="0" max="24" min="24" style="4" width="7.84"/>
    <col collapsed="false" customWidth="true" hidden="false" outlineLevel="0" max="25" min="25" style="4" width="9.13"/>
    <col collapsed="false" customWidth="true" hidden="false" outlineLevel="0" max="26" min="26" style="4" width="10.99"/>
    <col collapsed="false" customWidth="false" hidden="false" outlineLevel="0" max="28" min="27" style="4" width="7.84"/>
    <col collapsed="false" customWidth="true" hidden="false" outlineLevel="0" max="29" min="29" style="4" width="9.42"/>
    <col collapsed="false" customWidth="false" hidden="false" outlineLevel="0" max="30" min="30" style="4" width="7.84"/>
    <col collapsed="false" customWidth="true" hidden="false" outlineLevel="0" max="31" min="31" style="4" width="8.7"/>
    <col collapsed="false" customWidth="true" hidden="false" outlineLevel="0" max="32" min="32" style="4" width="9.99"/>
    <col collapsed="false" customWidth="false" hidden="false" outlineLevel="0" max="33" min="33" style="4" width="7.84"/>
    <col collapsed="false" customWidth="true" hidden="false" outlineLevel="0" max="35" min="34" style="4" width="9.13"/>
    <col collapsed="false" customWidth="true" hidden="false" outlineLevel="0" max="36" min="36" style="4" width="8.84"/>
    <col collapsed="false" customWidth="true" hidden="false" outlineLevel="0" max="37" min="37" style="4" width="11.71"/>
    <col collapsed="false" customWidth="false" hidden="false" outlineLevel="0" max="39" min="38" style="4" width="7.84"/>
    <col collapsed="false" customWidth="true" hidden="false" outlineLevel="0" max="40" min="40" style="4" width="9.42"/>
    <col collapsed="false" customWidth="false" hidden="false" outlineLevel="0" max="44" min="41" style="4" width="7.84"/>
    <col collapsed="false" customWidth="true" hidden="false" outlineLevel="0" max="47" min="45" style="4" width="10.71"/>
    <col collapsed="false" customWidth="true" hidden="false" outlineLevel="0" max="48" min="48" style="4" width="16.71"/>
    <col collapsed="false" customWidth="true" hidden="false" outlineLevel="0" max="49" min="49" style="4" width="13.42"/>
    <col collapsed="false" customWidth="false" hidden="false" outlineLevel="0" max="53" min="50" style="4" width="7.84"/>
    <col collapsed="false" customWidth="true" hidden="false" outlineLevel="0" max="54" min="54" style="4" width="22.13"/>
    <col collapsed="false" customWidth="true" hidden="false" outlineLevel="0" max="55" min="55" style="4" width="24.7"/>
    <col collapsed="false" customWidth="true" hidden="false" outlineLevel="0" max="56" min="56" style="4" width="17.13"/>
    <col collapsed="false" customWidth="false" hidden="false" outlineLevel="0" max="57" min="57" style="4" width="7.84"/>
    <col collapsed="false" customWidth="true" hidden="false" outlineLevel="0" max="58" min="58" style="4" width="25.57"/>
    <col collapsed="false" customWidth="true" hidden="false" outlineLevel="0" max="59" min="59" style="4" width="26.99"/>
    <col collapsed="false" customWidth="true" hidden="false" outlineLevel="0" max="60" min="60" style="4" width="24.42"/>
    <col collapsed="false" customWidth="false" hidden="false" outlineLevel="0" max="257" min="61" style="4" width="7.84"/>
  </cols>
  <sheetData>
    <row r="1" s="8" customFormat="true" ht="12" hidden="false" customHeight="true" outlineLevel="0" collapsed="false">
      <c r="A1" s="5"/>
      <c r="B1" s="6" t="s">
        <v>6</v>
      </c>
      <c r="C1" s="6"/>
      <c r="D1" s="6"/>
      <c r="E1" s="6" t="s">
        <v>7</v>
      </c>
      <c r="F1" s="6"/>
      <c r="G1" s="6"/>
      <c r="H1" s="6"/>
      <c r="I1" s="6" t="s">
        <v>8</v>
      </c>
      <c r="J1" s="6"/>
      <c r="K1" s="6"/>
      <c r="L1" s="6"/>
      <c r="M1" s="6"/>
      <c r="N1" s="6"/>
      <c r="O1" s="6"/>
      <c r="P1" s="6"/>
      <c r="Q1" s="6"/>
      <c r="R1" s="6"/>
      <c r="S1" s="6"/>
      <c r="T1" s="6"/>
      <c r="U1" s="6"/>
      <c r="V1" s="6" t="s">
        <v>9</v>
      </c>
      <c r="W1" s="6"/>
      <c r="X1" s="6"/>
      <c r="Y1" s="6"/>
      <c r="Z1" s="6"/>
      <c r="AA1" s="6"/>
      <c r="AB1" s="6"/>
      <c r="AC1" s="6"/>
      <c r="AD1" s="7" t="s">
        <v>10</v>
      </c>
      <c r="AE1" s="7"/>
      <c r="AF1" s="7"/>
      <c r="AG1" s="7"/>
      <c r="AH1" s="7"/>
      <c r="AI1" s="7"/>
      <c r="AJ1" s="7"/>
      <c r="AK1" s="7"/>
      <c r="AL1" s="7"/>
      <c r="AM1" s="7"/>
      <c r="AN1" s="7"/>
      <c r="AO1" s="7"/>
      <c r="AP1" s="7"/>
      <c r="AQ1" s="7"/>
      <c r="AR1" s="7"/>
      <c r="AS1" s="7"/>
      <c r="AT1" s="7"/>
      <c r="AU1" s="7"/>
      <c r="AV1" s="7"/>
      <c r="AW1" s="7"/>
      <c r="AX1" s="6" t="s">
        <v>11</v>
      </c>
      <c r="AY1" s="6"/>
      <c r="AZ1" s="6"/>
      <c r="BA1" s="7" t="s">
        <v>12</v>
      </c>
      <c r="BB1" s="7"/>
      <c r="BC1" s="7"/>
      <c r="BD1" s="7"/>
      <c r="BE1" s="7" t="s">
        <v>13</v>
      </c>
      <c r="BF1" s="7"/>
      <c r="BG1" s="7"/>
      <c r="BH1" s="7"/>
    </row>
    <row r="2" customFormat="false" ht="48" hidden="false" customHeight="false" outlineLevel="0" collapsed="false">
      <c r="A2" s="9"/>
      <c r="B2" s="10" t="s">
        <v>14</v>
      </c>
      <c r="C2" s="11" t="s">
        <v>15</v>
      </c>
      <c r="D2" s="11" t="s">
        <v>16</v>
      </c>
      <c r="E2" s="10" t="s">
        <v>14</v>
      </c>
      <c r="F2" s="11" t="s">
        <v>17</v>
      </c>
      <c r="G2" s="11" t="s">
        <v>18</v>
      </c>
      <c r="H2" s="11" t="s">
        <v>19</v>
      </c>
      <c r="I2" s="10" t="s">
        <v>14</v>
      </c>
      <c r="J2" s="11" t="s">
        <v>20</v>
      </c>
      <c r="K2" s="11" t="s">
        <v>21</v>
      </c>
      <c r="L2" s="11" t="s">
        <v>22</v>
      </c>
      <c r="M2" s="11" t="s">
        <v>23</v>
      </c>
      <c r="N2" s="11" t="s">
        <v>24</v>
      </c>
      <c r="O2" s="11" t="s">
        <v>25</v>
      </c>
      <c r="P2" s="11" t="s">
        <v>26</v>
      </c>
      <c r="Q2" s="11" t="s">
        <v>27</v>
      </c>
      <c r="R2" s="11" t="s">
        <v>28</v>
      </c>
      <c r="S2" s="11" t="s">
        <v>29</v>
      </c>
      <c r="T2" s="11" t="s">
        <v>30</v>
      </c>
      <c r="U2" s="11" t="s">
        <v>31</v>
      </c>
      <c r="V2" s="10" t="s">
        <v>14</v>
      </c>
      <c r="W2" s="11" t="s">
        <v>32</v>
      </c>
      <c r="X2" s="11" t="s">
        <v>33</v>
      </c>
      <c r="Y2" s="11" t="s">
        <v>34</v>
      </c>
      <c r="Z2" s="11" t="s">
        <v>35</v>
      </c>
      <c r="AA2" s="11" t="s">
        <v>36</v>
      </c>
      <c r="AB2" s="11" t="s">
        <v>37</v>
      </c>
      <c r="AC2" s="11" t="s">
        <v>38</v>
      </c>
      <c r="AD2" s="10" t="s">
        <v>14</v>
      </c>
      <c r="AE2" s="11" t="s">
        <v>39</v>
      </c>
      <c r="AF2" s="11" t="s">
        <v>40</v>
      </c>
      <c r="AG2" s="11" t="s">
        <v>41</v>
      </c>
      <c r="AH2" s="11" t="s">
        <v>42</v>
      </c>
      <c r="AI2" s="11" t="s">
        <v>43</v>
      </c>
      <c r="AJ2" s="11" t="s">
        <v>44</v>
      </c>
      <c r="AK2" s="11" t="s">
        <v>45</v>
      </c>
      <c r="AL2" s="11" t="s">
        <v>46</v>
      </c>
      <c r="AM2" s="11" t="s">
        <v>47</v>
      </c>
      <c r="AN2" s="11" t="s">
        <v>48</v>
      </c>
      <c r="AO2" s="11" t="s">
        <v>49</v>
      </c>
      <c r="AP2" s="11" t="s">
        <v>50</v>
      </c>
      <c r="AQ2" s="11" t="s">
        <v>51</v>
      </c>
      <c r="AR2" s="11" t="s">
        <v>52</v>
      </c>
      <c r="AS2" s="11" t="s">
        <v>53</v>
      </c>
      <c r="AT2" s="11" t="s">
        <v>54</v>
      </c>
      <c r="AU2" s="11" t="s">
        <v>55</v>
      </c>
      <c r="AV2" s="11" t="s">
        <v>56</v>
      </c>
      <c r="AW2" s="11" t="s">
        <v>57</v>
      </c>
      <c r="AX2" s="10" t="s">
        <v>14</v>
      </c>
      <c r="AY2" s="11" t="s">
        <v>58</v>
      </c>
      <c r="AZ2" s="11" t="s">
        <v>59</v>
      </c>
      <c r="BA2" s="10" t="s">
        <v>14</v>
      </c>
      <c r="BB2" s="11" t="s">
        <v>60</v>
      </c>
      <c r="BC2" s="11" t="s">
        <v>61</v>
      </c>
      <c r="BD2" s="11" t="s">
        <v>62</v>
      </c>
      <c r="BE2" s="10" t="s">
        <v>14</v>
      </c>
      <c r="BF2" s="11" t="s">
        <v>63</v>
      </c>
      <c r="BG2" s="11" t="s">
        <v>64</v>
      </c>
      <c r="BH2" s="11" t="s">
        <v>65</v>
      </c>
    </row>
    <row r="3" customFormat="false" ht="12" hidden="false" customHeight="false" outlineLevel="0" collapsed="false">
      <c r="A3" s="12" t="s">
        <v>9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row>
    <row r="4" customFormat="false" ht="36" hidden="false" customHeight="false" outlineLevel="0" collapsed="false">
      <c r="A4" s="12" t="s">
        <v>7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row>
    <row r="5" customFormat="false" ht="12" hidden="false" customHeight="false" outlineLevel="0" collapsed="false">
      <c r="A5" s="6" t="s">
        <v>7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row>
    <row r="6" customFormat="false" ht="12" hidden="false" customHeight="true" outlineLevel="0" collapsed="false">
      <c r="A6" s="15" t="s">
        <v>68</v>
      </c>
      <c r="B6" s="16" t="n">
        <v>2002</v>
      </c>
      <c r="C6" s="16" t="n">
        <v>974</v>
      </c>
      <c r="D6" s="16" t="n">
        <v>1028</v>
      </c>
      <c r="E6" s="16" t="n">
        <v>2002</v>
      </c>
      <c r="F6" s="16" t="n">
        <v>577</v>
      </c>
      <c r="G6" s="16" t="n">
        <v>708</v>
      </c>
      <c r="H6" s="16" t="n">
        <v>717</v>
      </c>
      <c r="I6" s="16" t="n">
        <v>2002</v>
      </c>
      <c r="J6" s="16" t="n">
        <v>85</v>
      </c>
      <c r="K6" s="16" t="n">
        <v>223</v>
      </c>
      <c r="L6" s="16" t="n">
        <v>171</v>
      </c>
      <c r="M6" s="16" t="n">
        <v>145</v>
      </c>
      <c r="N6" s="16" t="n">
        <v>174</v>
      </c>
      <c r="O6" s="16" t="n">
        <v>187</v>
      </c>
      <c r="P6" s="16" t="n">
        <v>250</v>
      </c>
      <c r="Q6" s="16" t="n">
        <v>273</v>
      </c>
      <c r="R6" s="16" t="n">
        <v>172</v>
      </c>
      <c r="S6" s="16" t="n">
        <v>97</v>
      </c>
      <c r="T6" s="16" t="n">
        <v>171</v>
      </c>
      <c r="U6" s="16" t="n">
        <v>56</v>
      </c>
      <c r="V6" s="16" t="n">
        <v>2002</v>
      </c>
      <c r="W6" s="16" t="n">
        <v>543</v>
      </c>
      <c r="X6" s="16" t="n">
        <v>481</v>
      </c>
      <c r="Y6" s="16" t="n">
        <v>292</v>
      </c>
      <c r="Z6" s="16" t="n">
        <v>226</v>
      </c>
      <c r="AA6" s="16" t="n">
        <v>351</v>
      </c>
      <c r="AB6" s="16" t="n">
        <v>57</v>
      </c>
      <c r="AC6" s="16" t="n">
        <v>50</v>
      </c>
      <c r="AD6" s="16" t="n">
        <v>2002</v>
      </c>
      <c r="AE6" s="16" t="n">
        <v>277</v>
      </c>
      <c r="AF6" s="16" t="n">
        <v>102</v>
      </c>
      <c r="AG6" s="16" t="n">
        <v>53</v>
      </c>
      <c r="AH6" s="16" t="n">
        <v>19</v>
      </c>
      <c r="AI6" s="16" t="n">
        <v>95</v>
      </c>
      <c r="AJ6" s="16" t="n">
        <v>6</v>
      </c>
      <c r="AK6" s="16" t="n">
        <v>21</v>
      </c>
      <c r="AL6" s="16" t="n">
        <v>42</v>
      </c>
      <c r="AM6" s="16" t="n">
        <v>131</v>
      </c>
      <c r="AN6" s="16" t="n">
        <v>1</v>
      </c>
      <c r="AO6" s="16" t="n">
        <v>21</v>
      </c>
      <c r="AP6" s="16" t="n">
        <v>207</v>
      </c>
      <c r="AQ6" s="16" t="n">
        <v>52</v>
      </c>
      <c r="AR6" s="16" t="n">
        <v>4</v>
      </c>
      <c r="AS6" s="16" t="n">
        <v>35</v>
      </c>
      <c r="AT6" s="16" t="n">
        <v>36</v>
      </c>
      <c r="AU6" s="16" t="n">
        <v>79</v>
      </c>
      <c r="AV6" s="16" t="n">
        <v>57</v>
      </c>
      <c r="AW6" s="16" t="n">
        <v>765</v>
      </c>
      <c r="AX6" s="16" t="n">
        <v>2002</v>
      </c>
      <c r="AY6" s="16" t="n">
        <v>1101</v>
      </c>
      <c r="AZ6" s="16" t="n">
        <v>901</v>
      </c>
      <c r="BA6" s="16" t="n">
        <v>2002</v>
      </c>
      <c r="BB6" s="16" t="n">
        <v>1123</v>
      </c>
      <c r="BC6" s="16" t="n">
        <v>734</v>
      </c>
      <c r="BD6" s="16" t="n">
        <v>146</v>
      </c>
      <c r="BE6" s="16" t="n">
        <v>2002</v>
      </c>
      <c r="BF6" s="16" t="n">
        <v>1360</v>
      </c>
      <c r="BG6" s="16" t="n">
        <v>321</v>
      </c>
      <c r="BH6" s="16" t="n">
        <v>321</v>
      </c>
    </row>
    <row r="7" customFormat="false" ht="12" hidden="false" customHeight="false" outlineLevel="0" collapsed="false">
      <c r="A7" s="15"/>
      <c r="B7" s="17" t="n">
        <v>1</v>
      </c>
      <c r="C7" s="17" t="n">
        <v>1</v>
      </c>
      <c r="D7" s="17" t="n">
        <v>1</v>
      </c>
      <c r="E7" s="17" t="n">
        <v>1</v>
      </c>
      <c r="F7" s="17" t="n">
        <v>1</v>
      </c>
      <c r="G7" s="17" t="n">
        <v>1</v>
      </c>
      <c r="H7" s="17" t="n">
        <v>1</v>
      </c>
      <c r="I7" s="17" t="n">
        <v>1</v>
      </c>
      <c r="J7" s="17" t="n">
        <v>1</v>
      </c>
      <c r="K7" s="17" t="n">
        <v>1</v>
      </c>
      <c r="L7" s="17" t="n">
        <v>1</v>
      </c>
      <c r="M7" s="17" t="n">
        <v>1</v>
      </c>
      <c r="N7" s="17" t="n">
        <v>1</v>
      </c>
      <c r="O7" s="17" t="n">
        <v>1</v>
      </c>
      <c r="P7" s="17" t="n">
        <v>1</v>
      </c>
      <c r="Q7" s="17" t="n">
        <v>1</v>
      </c>
      <c r="R7" s="17" t="n">
        <v>1</v>
      </c>
      <c r="S7" s="17" t="n">
        <v>1</v>
      </c>
      <c r="T7" s="17" t="n">
        <v>1</v>
      </c>
      <c r="U7" s="17" t="n">
        <v>1</v>
      </c>
      <c r="V7" s="17" t="n">
        <v>1</v>
      </c>
      <c r="W7" s="17" t="n">
        <v>1</v>
      </c>
      <c r="X7" s="17" t="n">
        <v>1</v>
      </c>
      <c r="Y7" s="17" t="n">
        <v>1</v>
      </c>
      <c r="Z7" s="17" t="n">
        <v>1</v>
      </c>
      <c r="AA7" s="17" t="n">
        <v>1</v>
      </c>
      <c r="AB7" s="17" t="n">
        <v>1</v>
      </c>
      <c r="AC7" s="17" t="n">
        <v>1</v>
      </c>
      <c r="AD7" s="17" t="n">
        <v>1</v>
      </c>
      <c r="AE7" s="17" t="n">
        <v>1</v>
      </c>
      <c r="AF7" s="17" t="n">
        <v>1</v>
      </c>
      <c r="AG7" s="17" t="n">
        <v>1</v>
      </c>
      <c r="AH7" s="17" t="n">
        <v>1</v>
      </c>
      <c r="AI7" s="17" t="n">
        <v>1</v>
      </c>
      <c r="AJ7" s="17" t="n">
        <v>1</v>
      </c>
      <c r="AK7" s="17" t="n">
        <v>1</v>
      </c>
      <c r="AL7" s="17" t="n">
        <v>1</v>
      </c>
      <c r="AM7" s="17" t="n">
        <v>1</v>
      </c>
      <c r="AN7" s="17" t="n">
        <v>1</v>
      </c>
      <c r="AO7" s="17" t="n">
        <v>1</v>
      </c>
      <c r="AP7" s="17" t="n">
        <v>1</v>
      </c>
      <c r="AQ7" s="17" t="n">
        <v>1</v>
      </c>
      <c r="AR7" s="17" t="n">
        <v>1</v>
      </c>
      <c r="AS7" s="17" t="n">
        <v>1</v>
      </c>
      <c r="AT7" s="17" t="n">
        <v>1</v>
      </c>
      <c r="AU7" s="17" t="n">
        <v>1</v>
      </c>
      <c r="AV7" s="17" t="n">
        <v>1</v>
      </c>
      <c r="AW7" s="17" t="n">
        <v>1</v>
      </c>
      <c r="AX7" s="17" t="n">
        <v>1</v>
      </c>
      <c r="AY7" s="17" t="n">
        <v>1</v>
      </c>
      <c r="AZ7" s="17" t="n">
        <v>1</v>
      </c>
      <c r="BA7" s="17" t="n">
        <v>1</v>
      </c>
      <c r="BB7" s="17" t="n">
        <v>1</v>
      </c>
      <c r="BC7" s="17" t="n">
        <v>1</v>
      </c>
      <c r="BD7" s="17" t="n">
        <v>1</v>
      </c>
      <c r="BE7" s="17" t="n">
        <v>1</v>
      </c>
      <c r="BF7" s="17" t="n">
        <v>1</v>
      </c>
      <c r="BG7" s="17" t="n">
        <v>1</v>
      </c>
      <c r="BH7" s="17" t="n">
        <v>1</v>
      </c>
    </row>
    <row r="8" customFormat="false" ht="12" hidden="false" customHeight="true" outlineLevel="0" collapsed="false">
      <c r="A8" s="6" t="s">
        <v>79</v>
      </c>
      <c r="B8" s="16" t="n">
        <v>250</v>
      </c>
      <c r="C8" s="16" t="n">
        <v>187</v>
      </c>
      <c r="D8" s="16" t="n">
        <v>64</v>
      </c>
      <c r="E8" s="16" t="n">
        <v>250</v>
      </c>
      <c r="F8" s="16" t="n">
        <v>52</v>
      </c>
      <c r="G8" s="16" t="n">
        <v>71</v>
      </c>
      <c r="H8" s="16" t="n">
        <v>127</v>
      </c>
      <c r="I8" s="16" t="n">
        <v>250</v>
      </c>
      <c r="J8" s="16" t="n">
        <v>8</v>
      </c>
      <c r="K8" s="16" t="n">
        <v>25</v>
      </c>
      <c r="L8" s="16" t="n">
        <v>20</v>
      </c>
      <c r="M8" s="16" t="n">
        <v>15</v>
      </c>
      <c r="N8" s="16" t="n">
        <v>19</v>
      </c>
      <c r="O8" s="16" t="n">
        <v>27</v>
      </c>
      <c r="P8" s="16" t="n">
        <v>41</v>
      </c>
      <c r="Q8" s="16" t="n">
        <v>40</v>
      </c>
      <c r="R8" s="16" t="n">
        <v>23</v>
      </c>
      <c r="S8" s="16" t="n">
        <v>10</v>
      </c>
      <c r="T8" s="16" t="n">
        <v>18</v>
      </c>
      <c r="U8" s="16" t="n">
        <v>4</v>
      </c>
      <c r="V8" s="16" t="n">
        <v>250</v>
      </c>
      <c r="W8" s="16" t="n">
        <v>112</v>
      </c>
      <c r="X8" s="16" t="n">
        <v>51</v>
      </c>
      <c r="Y8" s="16" t="n">
        <v>23</v>
      </c>
      <c r="Z8" s="16" t="n">
        <v>38</v>
      </c>
      <c r="AA8" s="16" t="n">
        <v>21</v>
      </c>
      <c r="AB8" s="16" t="n">
        <v>2</v>
      </c>
      <c r="AC8" s="16" t="n">
        <v>4</v>
      </c>
      <c r="AD8" s="16" t="n">
        <v>250</v>
      </c>
      <c r="AE8" s="16" t="n">
        <v>55</v>
      </c>
      <c r="AF8" s="16" t="n">
        <v>29</v>
      </c>
      <c r="AG8" s="16" t="n">
        <v>10</v>
      </c>
      <c r="AH8" s="16" t="n">
        <v>7</v>
      </c>
      <c r="AI8" s="16" t="n">
        <v>10</v>
      </c>
      <c r="AJ8" s="16" t="n">
        <v>0</v>
      </c>
      <c r="AK8" s="16" t="n">
        <v>2</v>
      </c>
      <c r="AL8" s="16" t="n">
        <v>2</v>
      </c>
      <c r="AM8" s="16" t="n">
        <v>11</v>
      </c>
      <c r="AN8" s="16" t="n">
        <v>0</v>
      </c>
      <c r="AO8" s="16" t="n">
        <v>2</v>
      </c>
      <c r="AP8" s="16" t="n">
        <v>31</v>
      </c>
      <c r="AQ8" s="16" t="n">
        <v>9</v>
      </c>
      <c r="AR8" s="16" t="n">
        <v>0</v>
      </c>
      <c r="AS8" s="16" t="n">
        <v>3</v>
      </c>
      <c r="AT8" s="16" t="n">
        <v>6</v>
      </c>
      <c r="AU8" s="16" t="n">
        <v>6</v>
      </c>
      <c r="AV8" s="16" t="n">
        <v>5</v>
      </c>
      <c r="AW8" s="16" t="n">
        <v>61</v>
      </c>
      <c r="AX8" s="16" t="n">
        <v>250</v>
      </c>
      <c r="AY8" s="16" t="n">
        <v>158</v>
      </c>
      <c r="AZ8" s="16" t="n">
        <v>93</v>
      </c>
      <c r="BA8" s="16" t="n">
        <v>250</v>
      </c>
      <c r="BB8" s="16" t="n">
        <v>97</v>
      </c>
      <c r="BC8" s="16" t="n">
        <v>119</v>
      </c>
      <c r="BD8" s="16" t="n">
        <v>34</v>
      </c>
      <c r="BE8" s="16" t="n">
        <v>250</v>
      </c>
      <c r="BF8" s="16" t="n">
        <v>120</v>
      </c>
      <c r="BG8" s="16" t="n">
        <v>57</v>
      </c>
      <c r="BH8" s="16" t="n">
        <v>73</v>
      </c>
    </row>
    <row r="9" customFormat="false" ht="12" hidden="false" customHeight="false" outlineLevel="0" collapsed="false">
      <c r="A9" s="6"/>
      <c r="B9" s="17" t="n">
        <v>0.12</v>
      </c>
      <c r="C9" s="18" t="n">
        <v>0.19</v>
      </c>
      <c r="D9" s="18" t="n">
        <v>0.06</v>
      </c>
      <c r="E9" s="17" t="n">
        <v>0.12</v>
      </c>
      <c r="F9" s="18" t="n">
        <v>0.09</v>
      </c>
      <c r="G9" s="18" t="n">
        <v>0.1</v>
      </c>
      <c r="H9" s="18" t="n">
        <v>0.18</v>
      </c>
      <c r="I9" s="17" t="n">
        <v>0.12</v>
      </c>
      <c r="J9" s="18" t="n">
        <v>0.09</v>
      </c>
      <c r="K9" s="18" t="n">
        <v>0.11</v>
      </c>
      <c r="L9" s="18" t="n">
        <v>0.12</v>
      </c>
      <c r="M9" s="18" t="n">
        <v>0.11</v>
      </c>
      <c r="N9" s="18" t="n">
        <v>0.11</v>
      </c>
      <c r="O9" s="18" t="n">
        <v>0.15</v>
      </c>
      <c r="P9" s="18" t="n">
        <v>0.16</v>
      </c>
      <c r="Q9" s="18" t="n">
        <v>0.15</v>
      </c>
      <c r="R9" s="18" t="n">
        <v>0.13</v>
      </c>
      <c r="S9" s="18" t="n">
        <v>0.1</v>
      </c>
      <c r="T9" s="18" t="n">
        <v>0.1</v>
      </c>
      <c r="U9" s="18" t="n">
        <v>0.08</v>
      </c>
      <c r="V9" s="17" t="n">
        <v>0.12</v>
      </c>
      <c r="W9" s="18" t="n">
        <v>0.21</v>
      </c>
      <c r="X9" s="18" t="n">
        <v>0.11</v>
      </c>
      <c r="Y9" s="18" t="n">
        <v>0.08</v>
      </c>
      <c r="Z9" s="18" t="n">
        <v>0.17</v>
      </c>
      <c r="AA9" s="18" t="n">
        <v>0.06</v>
      </c>
      <c r="AB9" s="18" t="n">
        <v>0.03</v>
      </c>
      <c r="AC9" s="18" t="n">
        <v>0.09</v>
      </c>
      <c r="AD9" s="17" t="n">
        <v>0.12</v>
      </c>
      <c r="AE9" s="18" t="n">
        <v>0.2</v>
      </c>
      <c r="AF9" s="18" t="n">
        <v>0.29</v>
      </c>
      <c r="AG9" s="18" t="n">
        <v>0.19</v>
      </c>
      <c r="AH9" s="18" t="n">
        <v>0.36</v>
      </c>
      <c r="AI9" s="18" t="n">
        <v>0.11</v>
      </c>
      <c r="AJ9" s="19" t="n">
        <v>0</v>
      </c>
      <c r="AK9" s="18" t="n">
        <v>0.11</v>
      </c>
      <c r="AL9" s="18" t="n">
        <v>0.04</v>
      </c>
      <c r="AM9" s="18" t="n">
        <v>0.08</v>
      </c>
      <c r="AN9" s="19" t="n">
        <v>0</v>
      </c>
      <c r="AO9" s="18" t="n">
        <v>0.08</v>
      </c>
      <c r="AP9" s="18" t="n">
        <v>0.15</v>
      </c>
      <c r="AQ9" s="18" t="n">
        <v>0.17</v>
      </c>
      <c r="AR9" s="19" t="n">
        <v>0</v>
      </c>
      <c r="AS9" s="18" t="n">
        <v>0.08</v>
      </c>
      <c r="AT9" s="18" t="n">
        <v>0.17</v>
      </c>
      <c r="AU9" s="18" t="n">
        <v>0.07</v>
      </c>
      <c r="AV9" s="18" t="n">
        <v>0.1</v>
      </c>
      <c r="AW9" s="18" t="n">
        <v>0.08</v>
      </c>
      <c r="AX9" s="17" t="n">
        <v>0.12</v>
      </c>
      <c r="AY9" s="18" t="n">
        <v>0.14</v>
      </c>
      <c r="AZ9" s="18" t="n">
        <v>0.1</v>
      </c>
      <c r="BA9" s="17" t="n">
        <v>0.12</v>
      </c>
      <c r="BB9" s="18" t="n">
        <v>0.09</v>
      </c>
      <c r="BC9" s="18" t="n">
        <v>0.16</v>
      </c>
      <c r="BD9" s="18" t="n">
        <v>0.24</v>
      </c>
      <c r="BE9" s="17" t="n">
        <v>0.12</v>
      </c>
      <c r="BF9" s="18" t="n">
        <v>0.09</v>
      </c>
      <c r="BG9" s="18" t="n">
        <v>0.18</v>
      </c>
      <c r="BH9" s="18" t="n">
        <v>0.23</v>
      </c>
    </row>
    <row r="10" customFormat="false" ht="12" hidden="false" customHeight="true" outlineLevel="0" collapsed="false">
      <c r="A10" s="6" t="s">
        <v>80</v>
      </c>
      <c r="B10" s="16" t="n">
        <v>331</v>
      </c>
      <c r="C10" s="16" t="n">
        <v>201</v>
      </c>
      <c r="D10" s="16" t="n">
        <v>130</v>
      </c>
      <c r="E10" s="16" t="n">
        <v>331</v>
      </c>
      <c r="F10" s="16" t="n">
        <v>82</v>
      </c>
      <c r="G10" s="16" t="n">
        <v>115</v>
      </c>
      <c r="H10" s="16" t="n">
        <v>134</v>
      </c>
      <c r="I10" s="16" t="n">
        <v>331</v>
      </c>
      <c r="J10" s="16" t="n">
        <v>14</v>
      </c>
      <c r="K10" s="16" t="n">
        <v>35</v>
      </c>
      <c r="L10" s="16" t="n">
        <v>26</v>
      </c>
      <c r="M10" s="16" t="n">
        <v>31</v>
      </c>
      <c r="N10" s="16" t="n">
        <v>36</v>
      </c>
      <c r="O10" s="16" t="n">
        <v>29</v>
      </c>
      <c r="P10" s="16" t="n">
        <v>46</v>
      </c>
      <c r="Q10" s="16" t="n">
        <v>35</v>
      </c>
      <c r="R10" s="16" t="n">
        <v>32</v>
      </c>
      <c r="S10" s="16" t="n">
        <v>16</v>
      </c>
      <c r="T10" s="16" t="n">
        <v>23</v>
      </c>
      <c r="U10" s="16" t="n">
        <v>8</v>
      </c>
      <c r="V10" s="16" t="n">
        <v>331</v>
      </c>
      <c r="W10" s="16" t="n">
        <v>136</v>
      </c>
      <c r="X10" s="16" t="n">
        <v>73</v>
      </c>
      <c r="Y10" s="16" t="n">
        <v>44</v>
      </c>
      <c r="Z10" s="16" t="n">
        <v>27</v>
      </c>
      <c r="AA10" s="16" t="n">
        <v>40</v>
      </c>
      <c r="AB10" s="16" t="n">
        <v>4</v>
      </c>
      <c r="AC10" s="16" t="n">
        <v>7</v>
      </c>
      <c r="AD10" s="16" t="n">
        <v>331</v>
      </c>
      <c r="AE10" s="16" t="n">
        <v>61</v>
      </c>
      <c r="AF10" s="16" t="n">
        <v>22</v>
      </c>
      <c r="AG10" s="16" t="n">
        <v>12</v>
      </c>
      <c r="AH10" s="16" t="n">
        <v>4</v>
      </c>
      <c r="AI10" s="16" t="n">
        <v>15</v>
      </c>
      <c r="AJ10" s="16" t="n">
        <v>2</v>
      </c>
      <c r="AK10" s="16" t="n">
        <v>2</v>
      </c>
      <c r="AL10" s="16" t="n">
        <v>9</v>
      </c>
      <c r="AM10" s="16" t="n">
        <v>16</v>
      </c>
      <c r="AN10" s="16" t="n">
        <v>0</v>
      </c>
      <c r="AO10" s="16" t="n">
        <v>1</v>
      </c>
      <c r="AP10" s="16" t="n">
        <v>35</v>
      </c>
      <c r="AQ10" s="16" t="n">
        <v>20</v>
      </c>
      <c r="AR10" s="16" t="n">
        <v>1</v>
      </c>
      <c r="AS10" s="16" t="n">
        <v>5</v>
      </c>
      <c r="AT10" s="16" t="n">
        <v>3</v>
      </c>
      <c r="AU10" s="16" t="n">
        <v>17</v>
      </c>
      <c r="AV10" s="16" t="n">
        <v>5</v>
      </c>
      <c r="AW10" s="16" t="n">
        <v>100</v>
      </c>
      <c r="AX10" s="16" t="n">
        <v>331</v>
      </c>
      <c r="AY10" s="16" t="n">
        <v>210</v>
      </c>
      <c r="AZ10" s="16" t="n">
        <v>120</v>
      </c>
      <c r="BA10" s="16" t="n">
        <v>331</v>
      </c>
      <c r="BB10" s="16" t="n">
        <v>171</v>
      </c>
      <c r="BC10" s="16" t="n">
        <v>137</v>
      </c>
      <c r="BD10" s="16" t="n">
        <v>22</v>
      </c>
      <c r="BE10" s="16" t="n">
        <v>331</v>
      </c>
      <c r="BF10" s="16" t="n">
        <v>211</v>
      </c>
      <c r="BG10" s="16" t="n">
        <v>60</v>
      </c>
      <c r="BH10" s="16" t="n">
        <v>60</v>
      </c>
    </row>
    <row r="11" customFormat="false" ht="12" hidden="false" customHeight="false" outlineLevel="0" collapsed="false">
      <c r="A11" s="6"/>
      <c r="B11" s="17" t="n">
        <v>0.17</v>
      </c>
      <c r="C11" s="18" t="n">
        <v>0.21</v>
      </c>
      <c r="D11" s="18" t="n">
        <v>0.13</v>
      </c>
      <c r="E11" s="17" t="n">
        <v>0.17</v>
      </c>
      <c r="F11" s="18" t="n">
        <v>0.14</v>
      </c>
      <c r="G11" s="18" t="n">
        <v>0.16</v>
      </c>
      <c r="H11" s="18" t="n">
        <v>0.19</v>
      </c>
      <c r="I11" s="17" t="n">
        <v>0.17</v>
      </c>
      <c r="J11" s="18" t="n">
        <v>0.17</v>
      </c>
      <c r="K11" s="18" t="n">
        <v>0.16</v>
      </c>
      <c r="L11" s="18" t="n">
        <v>0.15</v>
      </c>
      <c r="M11" s="18" t="n">
        <v>0.21</v>
      </c>
      <c r="N11" s="18" t="n">
        <v>0.21</v>
      </c>
      <c r="O11" s="18" t="n">
        <v>0.15</v>
      </c>
      <c r="P11" s="18" t="n">
        <v>0.18</v>
      </c>
      <c r="Q11" s="18" t="n">
        <v>0.13</v>
      </c>
      <c r="R11" s="18" t="n">
        <v>0.18</v>
      </c>
      <c r="S11" s="18" t="n">
        <v>0.17</v>
      </c>
      <c r="T11" s="18" t="n">
        <v>0.14</v>
      </c>
      <c r="U11" s="18" t="n">
        <v>0.14</v>
      </c>
      <c r="V11" s="17" t="n">
        <v>0.17</v>
      </c>
      <c r="W11" s="18" t="n">
        <v>0.25</v>
      </c>
      <c r="X11" s="18" t="n">
        <v>0.15</v>
      </c>
      <c r="Y11" s="18" t="n">
        <v>0.15</v>
      </c>
      <c r="Z11" s="18" t="n">
        <v>0.12</v>
      </c>
      <c r="AA11" s="18" t="n">
        <v>0.11</v>
      </c>
      <c r="AB11" s="18" t="n">
        <v>0.06</v>
      </c>
      <c r="AC11" s="18" t="n">
        <v>0.14</v>
      </c>
      <c r="AD11" s="17" t="n">
        <v>0.17</v>
      </c>
      <c r="AE11" s="18" t="n">
        <v>0.22</v>
      </c>
      <c r="AF11" s="18" t="n">
        <v>0.22</v>
      </c>
      <c r="AG11" s="18" t="n">
        <v>0.22</v>
      </c>
      <c r="AH11" s="18" t="n">
        <v>0.21</v>
      </c>
      <c r="AI11" s="18" t="n">
        <v>0.15</v>
      </c>
      <c r="AJ11" s="18" t="n">
        <v>0.28</v>
      </c>
      <c r="AK11" s="18" t="n">
        <v>0.08</v>
      </c>
      <c r="AL11" s="18" t="n">
        <v>0.21</v>
      </c>
      <c r="AM11" s="18" t="n">
        <v>0.13</v>
      </c>
      <c r="AN11" s="19" t="n">
        <v>0</v>
      </c>
      <c r="AO11" s="18" t="n">
        <v>0.05</v>
      </c>
      <c r="AP11" s="18" t="n">
        <v>0.17</v>
      </c>
      <c r="AQ11" s="18" t="n">
        <v>0.39</v>
      </c>
      <c r="AR11" s="18" t="n">
        <v>0.39</v>
      </c>
      <c r="AS11" s="18" t="n">
        <v>0.14</v>
      </c>
      <c r="AT11" s="18" t="n">
        <v>0.1</v>
      </c>
      <c r="AU11" s="18" t="n">
        <v>0.22</v>
      </c>
      <c r="AV11" s="18" t="n">
        <v>0.08</v>
      </c>
      <c r="AW11" s="18" t="n">
        <v>0.13</v>
      </c>
      <c r="AX11" s="17" t="n">
        <v>0.17</v>
      </c>
      <c r="AY11" s="18" t="n">
        <v>0.19</v>
      </c>
      <c r="AZ11" s="18" t="n">
        <v>0.13</v>
      </c>
      <c r="BA11" s="17" t="n">
        <v>0.17</v>
      </c>
      <c r="BB11" s="18" t="n">
        <v>0.15</v>
      </c>
      <c r="BC11" s="18" t="n">
        <v>0.19</v>
      </c>
      <c r="BD11" s="18" t="n">
        <v>0.15</v>
      </c>
      <c r="BE11" s="17" t="n">
        <v>0.17</v>
      </c>
      <c r="BF11" s="18" t="n">
        <v>0.15</v>
      </c>
      <c r="BG11" s="18" t="n">
        <v>0.19</v>
      </c>
      <c r="BH11" s="18" t="n">
        <v>0.19</v>
      </c>
    </row>
    <row r="12" customFormat="false" ht="12" hidden="false" customHeight="true" outlineLevel="0" collapsed="false">
      <c r="A12" s="6" t="s">
        <v>81</v>
      </c>
      <c r="B12" s="16" t="n">
        <v>599</v>
      </c>
      <c r="C12" s="16" t="n">
        <v>276</v>
      </c>
      <c r="D12" s="16" t="n">
        <v>323</v>
      </c>
      <c r="E12" s="16" t="n">
        <v>599</v>
      </c>
      <c r="F12" s="16" t="n">
        <v>173</v>
      </c>
      <c r="G12" s="16" t="n">
        <v>228</v>
      </c>
      <c r="H12" s="16" t="n">
        <v>198</v>
      </c>
      <c r="I12" s="16" t="n">
        <v>599</v>
      </c>
      <c r="J12" s="16" t="n">
        <v>29</v>
      </c>
      <c r="K12" s="16" t="n">
        <v>63</v>
      </c>
      <c r="L12" s="16" t="n">
        <v>60</v>
      </c>
      <c r="M12" s="16" t="n">
        <v>30</v>
      </c>
      <c r="N12" s="16" t="n">
        <v>50</v>
      </c>
      <c r="O12" s="16" t="n">
        <v>57</v>
      </c>
      <c r="P12" s="16" t="n">
        <v>66</v>
      </c>
      <c r="Q12" s="16" t="n">
        <v>85</v>
      </c>
      <c r="R12" s="16" t="n">
        <v>49</v>
      </c>
      <c r="S12" s="16" t="n">
        <v>39</v>
      </c>
      <c r="T12" s="16" t="n">
        <v>55</v>
      </c>
      <c r="U12" s="16" t="n">
        <v>17</v>
      </c>
      <c r="V12" s="16" t="n">
        <v>599</v>
      </c>
      <c r="W12" s="16" t="n">
        <v>152</v>
      </c>
      <c r="X12" s="16" t="n">
        <v>163</v>
      </c>
      <c r="Y12" s="16" t="n">
        <v>67</v>
      </c>
      <c r="Z12" s="16" t="n">
        <v>56</v>
      </c>
      <c r="AA12" s="16" t="n">
        <v>121</v>
      </c>
      <c r="AB12" s="16" t="n">
        <v>22</v>
      </c>
      <c r="AC12" s="16" t="n">
        <v>19</v>
      </c>
      <c r="AD12" s="16" t="n">
        <v>599</v>
      </c>
      <c r="AE12" s="16" t="n">
        <v>77</v>
      </c>
      <c r="AF12" s="16" t="n">
        <v>23</v>
      </c>
      <c r="AG12" s="16" t="n">
        <v>17</v>
      </c>
      <c r="AH12" s="16" t="n">
        <v>1</v>
      </c>
      <c r="AI12" s="16" t="n">
        <v>25</v>
      </c>
      <c r="AJ12" s="16" t="n">
        <v>1</v>
      </c>
      <c r="AK12" s="16" t="n">
        <v>3</v>
      </c>
      <c r="AL12" s="16" t="n">
        <v>15</v>
      </c>
      <c r="AM12" s="16" t="n">
        <v>44</v>
      </c>
      <c r="AN12" s="16" t="n">
        <v>1</v>
      </c>
      <c r="AO12" s="16" t="n">
        <v>12</v>
      </c>
      <c r="AP12" s="16" t="n">
        <v>84</v>
      </c>
      <c r="AQ12" s="16" t="n">
        <v>10</v>
      </c>
      <c r="AR12" s="16" t="n">
        <v>1</v>
      </c>
      <c r="AS12" s="16" t="n">
        <v>8</v>
      </c>
      <c r="AT12" s="16" t="n">
        <v>14</v>
      </c>
      <c r="AU12" s="16" t="n">
        <v>29</v>
      </c>
      <c r="AV12" s="16" t="n">
        <v>18</v>
      </c>
      <c r="AW12" s="16" t="n">
        <v>215</v>
      </c>
      <c r="AX12" s="16" t="n">
        <v>599</v>
      </c>
      <c r="AY12" s="16" t="n">
        <v>299</v>
      </c>
      <c r="AZ12" s="16" t="n">
        <v>300</v>
      </c>
      <c r="BA12" s="16" t="n">
        <v>599</v>
      </c>
      <c r="BB12" s="16" t="n">
        <v>303</v>
      </c>
      <c r="BC12" s="16" t="n">
        <v>243</v>
      </c>
      <c r="BD12" s="16" t="n">
        <v>53</v>
      </c>
      <c r="BE12" s="16" t="n">
        <v>599</v>
      </c>
      <c r="BF12" s="16" t="n">
        <v>379</v>
      </c>
      <c r="BG12" s="16" t="n">
        <v>125</v>
      </c>
      <c r="BH12" s="16" t="n">
        <v>96</v>
      </c>
    </row>
    <row r="13" customFormat="false" ht="12" hidden="false" customHeight="false" outlineLevel="0" collapsed="false">
      <c r="A13" s="6"/>
      <c r="B13" s="17" t="n">
        <v>0.3</v>
      </c>
      <c r="C13" s="18" t="n">
        <v>0.28</v>
      </c>
      <c r="D13" s="18" t="n">
        <v>0.31</v>
      </c>
      <c r="E13" s="17" t="n">
        <v>0.3</v>
      </c>
      <c r="F13" s="18" t="n">
        <v>0.3</v>
      </c>
      <c r="G13" s="18" t="n">
        <v>0.32</v>
      </c>
      <c r="H13" s="18" t="n">
        <v>0.28</v>
      </c>
      <c r="I13" s="17" t="n">
        <v>0.3</v>
      </c>
      <c r="J13" s="18" t="n">
        <v>0.34</v>
      </c>
      <c r="K13" s="18" t="n">
        <v>0.28</v>
      </c>
      <c r="L13" s="18" t="n">
        <v>0.35</v>
      </c>
      <c r="M13" s="18" t="n">
        <v>0.21</v>
      </c>
      <c r="N13" s="18" t="n">
        <v>0.29</v>
      </c>
      <c r="O13" s="18" t="n">
        <v>0.31</v>
      </c>
      <c r="P13" s="18" t="n">
        <v>0.26</v>
      </c>
      <c r="Q13" s="18" t="n">
        <v>0.31</v>
      </c>
      <c r="R13" s="18" t="n">
        <v>0.29</v>
      </c>
      <c r="S13" s="18" t="n">
        <v>0.4</v>
      </c>
      <c r="T13" s="18" t="n">
        <v>0.32</v>
      </c>
      <c r="U13" s="18" t="n">
        <v>0.3</v>
      </c>
      <c r="V13" s="17" t="n">
        <v>0.3</v>
      </c>
      <c r="W13" s="18" t="n">
        <v>0.28</v>
      </c>
      <c r="X13" s="18" t="n">
        <v>0.34</v>
      </c>
      <c r="Y13" s="18" t="n">
        <v>0.23</v>
      </c>
      <c r="Z13" s="18" t="n">
        <v>0.25</v>
      </c>
      <c r="AA13" s="18" t="n">
        <v>0.35</v>
      </c>
      <c r="AB13" s="18" t="n">
        <v>0.38</v>
      </c>
      <c r="AC13" s="18" t="n">
        <v>0.37</v>
      </c>
      <c r="AD13" s="17" t="n">
        <v>0.3</v>
      </c>
      <c r="AE13" s="18" t="n">
        <v>0.28</v>
      </c>
      <c r="AF13" s="18" t="n">
        <v>0.23</v>
      </c>
      <c r="AG13" s="18" t="n">
        <v>0.31</v>
      </c>
      <c r="AH13" s="18" t="n">
        <v>0.08</v>
      </c>
      <c r="AI13" s="18" t="n">
        <v>0.26</v>
      </c>
      <c r="AJ13" s="18" t="n">
        <v>0.18</v>
      </c>
      <c r="AK13" s="18" t="n">
        <v>0.16</v>
      </c>
      <c r="AL13" s="18" t="n">
        <v>0.37</v>
      </c>
      <c r="AM13" s="18" t="n">
        <v>0.34</v>
      </c>
      <c r="AN13" s="18" t="n">
        <v>1</v>
      </c>
      <c r="AO13" s="18" t="n">
        <v>0.56</v>
      </c>
      <c r="AP13" s="18" t="n">
        <v>0.4</v>
      </c>
      <c r="AQ13" s="18" t="n">
        <v>0.2</v>
      </c>
      <c r="AR13" s="18" t="n">
        <v>0.32</v>
      </c>
      <c r="AS13" s="18" t="n">
        <v>0.23</v>
      </c>
      <c r="AT13" s="18" t="n">
        <v>0.4</v>
      </c>
      <c r="AU13" s="18" t="n">
        <v>0.37</v>
      </c>
      <c r="AV13" s="18" t="n">
        <v>0.33</v>
      </c>
      <c r="AW13" s="18" t="n">
        <v>0.28</v>
      </c>
      <c r="AX13" s="17" t="n">
        <v>0.3</v>
      </c>
      <c r="AY13" s="18" t="n">
        <v>0.27</v>
      </c>
      <c r="AZ13" s="18" t="n">
        <v>0.33</v>
      </c>
      <c r="BA13" s="17" t="n">
        <v>0.3</v>
      </c>
      <c r="BB13" s="18" t="n">
        <v>0.27</v>
      </c>
      <c r="BC13" s="18" t="n">
        <v>0.33</v>
      </c>
      <c r="BD13" s="18" t="n">
        <v>0.37</v>
      </c>
      <c r="BE13" s="17" t="n">
        <v>0.3</v>
      </c>
      <c r="BF13" s="18" t="n">
        <v>0.28</v>
      </c>
      <c r="BG13" s="18" t="n">
        <v>0.39</v>
      </c>
      <c r="BH13" s="18" t="n">
        <v>0.3</v>
      </c>
    </row>
    <row r="14" customFormat="false" ht="12" hidden="false" customHeight="true" outlineLevel="0" collapsed="false">
      <c r="A14" s="6" t="s">
        <v>82</v>
      </c>
      <c r="B14" s="16" t="n">
        <v>210</v>
      </c>
      <c r="C14" s="16" t="n">
        <v>94</v>
      </c>
      <c r="D14" s="16" t="n">
        <v>117</v>
      </c>
      <c r="E14" s="16" t="n">
        <v>210</v>
      </c>
      <c r="F14" s="16" t="n">
        <v>63</v>
      </c>
      <c r="G14" s="16" t="n">
        <v>75</v>
      </c>
      <c r="H14" s="16" t="n">
        <v>73</v>
      </c>
      <c r="I14" s="16" t="n">
        <v>210</v>
      </c>
      <c r="J14" s="16" t="n">
        <v>7</v>
      </c>
      <c r="K14" s="16" t="n">
        <v>29</v>
      </c>
      <c r="L14" s="16" t="n">
        <v>13</v>
      </c>
      <c r="M14" s="16" t="n">
        <v>14</v>
      </c>
      <c r="N14" s="16" t="n">
        <v>20</v>
      </c>
      <c r="O14" s="16" t="n">
        <v>15</v>
      </c>
      <c r="P14" s="16" t="n">
        <v>30</v>
      </c>
      <c r="Q14" s="16" t="n">
        <v>37</v>
      </c>
      <c r="R14" s="16" t="n">
        <v>14</v>
      </c>
      <c r="S14" s="16" t="n">
        <v>7</v>
      </c>
      <c r="T14" s="16" t="n">
        <v>19</v>
      </c>
      <c r="U14" s="16" t="n">
        <v>4</v>
      </c>
      <c r="V14" s="16" t="n">
        <v>210</v>
      </c>
      <c r="W14" s="16" t="n">
        <v>34</v>
      </c>
      <c r="X14" s="16" t="n">
        <v>63</v>
      </c>
      <c r="Y14" s="16" t="n">
        <v>40</v>
      </c>
      <c r="Z14" s="16" t="n">
        <v>32</v>
      </c>
      <c r="AA14" s="16" t="n">
        <v>31</v>
      </c>
      <c r="AB14" s="16" t="n">
        <v>4</v>
      </c>
      <c r="AC14" s="16" t="n">
        <v>6</v>
      </c>
      <c r="AD14" s="16" t="n">
        <v>210</v>
      </c>
      <c r="AE14" s="16" t="n">
        <v>18</v>
      </c>
      <c r="AF14" s="16" t="n">
        <v>16</v>
      </c>
      <c r="AG14" s="16" t="n">
        <v>6</v>
      </c>
      <c r="AH14" s="16" t="n">
        <v>3</v>
      </c>
      <c r="AI14" s="16" t="n">
        <v>8</v>
      </c>
      <c r="AJ14" s="16" t="n">
        <v>1</v>
      </c>
      <c r="AK14" s="16" t="n">
        <v>6</v>
      </c>
      <c r="AL14" s="16" t="n">
        <v>3</v>
      </c>
      <c r="AM14" s="16" t="n">
        <v>17</v>
      </c>
      <c r="AN14" s="16" t="n">
        <v>0</v>
      </c>
      <c r="AO14" s="16" t="n">
        <v>5</v>
      </c>
      <c r="AP14" s="16" t="n">
        <v>14</v>
      </c>
      <c r="AQ14" s="16" t="n">
        <v>7</v>
      </c>
      <c r="AR14" s="16" t="n">
        <v>1</v>
      </c>
      <c r="AS14" s="16" t="n">
        <v>7</v>
      </c>
      <c r="AT14" s="16" t="n">
        <v>2</v>
      </c>
      <c r="AU14" s="16" t="n">
        <v>8</v>
      </c>
      <c r="AV14" s="16" t="n">
        <v>5</v>
      </c>
      <c r="AW14" s="16" t="n">
        <v>85</v>
      </c>
      <c r="AX14" s="16" t="n">
        <v>210</v>
      </c>
      <c r="AY14" s="16" t="n">
        <v>126</v>
      </c>
      <c r="AZ14" s="16" t="n">
        <v>84</v>
      </c>
      <c r="BA14" s="16" t="n">
        <v>210</v>
      </c>
      <c r="BB14" s="16" t="n">
        <v>143</v>
      </c>
      <c r="BC14" s="16" t="n">
        <v>59</v>
      </c>
      <c r="BD14" s="16" t="n">
        <v>8</v>
      </c>
      <c r="BE14" s="16" t="n">
        <v>210</v>
      </c>
      <c r="BF14" s="16" t="n">
        <v>168</v>
      </c>
      <c r="BG14" s="16" t="n">
        <v>27</v>
      </c>
      <c r="BH14" s="16" t="n">
        <v>16</v>
      </c>
    </row>
    <row r="15" customFormat="false" ht="12" hidden="false" customHeight="false" outlineLevel="0" collapsed="false">
      <c r="A15" s="6"/>
      <c r="B15" s="17" t="n">
        <v>0.11</v>
      </c>
      <c r="C15" s="18" t="n">
        <v>0.1</v>
      </c>
      <c r="D15" s="18" t="n">
        <v>0.11</v>
      </c>
      <c r="E15" s="17" t="n">
        <v>0.11</v>
      </c>
      <c r="F15" s="18" t="n">
        <v>0.11</v>
      </c>
      <c r="G15" s="18" t="n">
        <v>0.11</v>
      </c>
      <c r="H15" s="18" t="n">
        <v>0.1</v>
      </c>
      <c r="I15" s="17" t="n">
        <v>0.11</v>
      </c>
      <c r="J15" s="18" t="n">
        <v>0.09</v>
      </c>
      <c r="K15" s="18" t="n">
        <v>0.13</v>
      </c>
      <c r="L15" s="18" t="n">
        <v>0.07</v>
      </c>
      <c r="M15" s="18" t="n">
        <v>0.1</v>
      </c>
      <c r="N15" s="18" t="n">
        <v>0.12</v>
      </c>
      <c r="O15" s="18" t="n">
        <v>0.08</v>
      </c>
      <c r="P15" s="18" t="n">
        <v>0.12</v>
      </c>
      <c r="Q15" s="18" t="n">
        <v>0.14</v>
      </c>
      <c r="R15" s="18" t="n">
        <v>0.08</v>
      </c>
      <c r="S15" s="18" t="n">
        <v>0.07</v>
      </c>
      <c r="T15" s="18" t="n">
        <v>0.11</v>
      </c>
      <c r="U15" s="18" t="n">
        <v>0.08</v>
      </c>
      <c r="V15" s="17" t="n">
        <v>0.11</v>
      </c>
      <c r="W15" s="18" t="n">
        <v>0.06</v>
      </c>
      <c r="X15" s="18" t="n">
        <v>0.13</v>
      </c>
      <c r="Y15" s="18" t="n">
        <v>0.14</v>
      </c>
      <c r="Z15" s="18" t="n">
        <v>0.14</v>
      </c>
      <c r="AA15" s="18" t="n">
        <v>0.09</v>
      </c>
      <c r="AB15" s="18" t="n">
        <v>0.06</v>
      </c>
      <c r="AC15" s="18" t="n">
        <v>0.11</v>
      </c>
      <c r="AD15" s="17" t="n">
        <v>0.11</v>
      </c>
      <c r="AE15" s="18" t="n">
        <v>0.07</v>
      </c>
      <c r="AF15" s="18" t="n">
        <v>0.16</v>
      </c>
      <c r="AG15" s="18" t="n">
        <v>0.1</v>
      </c>
      <c r="AH15" s="18" t="n">
        <v>0.16</v>
      </c>
      <c r="AI15" s="18" t="n">
        <v>0.09</v>
      </c>
      <c r="AJ15" s="18" t="n">
        <v>0.18</v>
      </c>
      <c r="AK15" s="18" t="n">
        <v>0.28</v>
      </c>
      <c r="AL15" s="18" t="n">
        <v>0.07</v>
      </c>
      <c r="AM15" s="18" t="n">
        <v>0.13</v>
      </c>
      <c r="AN15" s="19" t="n">
        <v>0</v>
      </c>
      <c r="AO15" s="18" t="n">
        <v>0.23</v>
      </c>
      <c r="AP15" s="18" t="n">
        <v>0.07</v>
      </c>
      <c r="AQ15" s="18" t="n">
        <v>0.14</v>
      </c>
      <c r="AR15" s="18" t="n">
        <v>0.28</v>
      </c>
      <c r="AS15" s="18" t="n">
        <v>0.19</v>
      </c>
      <c r="AT15" s="18" t="n">
        <v>0.06</v>
      </c>
      <c r="AU15" s="18" t="n">
        <v>0.1</v>
      </c>
      <c r="AV15" s="18" t="n">
        <v>0.09</v>
      </c>
      <c r="AW15" s="18" t="n">
        <v>0.11</v>
      </c>
      <c r="AX15" s="17" t="n">
        <v>0.11</v>
      </c>
      <c r="AY15" s="18" t="n">
        <v>0.11</v>
      </c>
      <c r="AZ15" s="18" t="n">
        <v>0.09</v>
      </c>
      <c r="BA15" s="17" t="n">
        <v>0.11</v>
      </c>
      <c r="BB15" s="18" t="n">
        <v>0.13</v>
      </c>
      <c r="BC15" s="18" t="n">
        <v>0.08</v>
      </c>
      <c r="BD15" s="18" t="n">
        <v>0.05</v>
      </c>
      <c r="BE15" s="17" t="n">
        <v>0.11</v>
      </c>
      <c r="BF15" s="18" t="n">
        <v>0.12</v>
      </c>
      <c r="BG15" s="18" t="n">
        <v>0.08</v>
      </c>
      <c r="BH15" s="18" t="n">
        <v>0.05</v>
      </c>
    </row>
    <row r="16" customFormat="false" ht="12" hidden="false" customHeight="true" outlineLevel="0" collapsed="false">
      <c r="A16" s="6" t="s">
        <v>83</v>
      </c>
      <c r="B16" s="16" t="n">
        <v>256</v>
      </c>
      <c r="C16" s="16" t="n">
        <v>119</v>
      </c>
      <c r="D16" s="16" t="n">
        <v>138</v>
      </c>
      <c r="E16" s="16" t="n">
        <v>256</v>
      </c>
      <c r="F16" s="16" t="n">
        <v>55</v>
      </c>
      <c r="G16" s="16" t="n">
        <v>102</v>
      </c>
      <c r="H16" s="16" t="n">
        <v>100</v>
      </c>
      <c r="I16" s="16" t="n">
        <v>256</v>
      </c>
      <c r="J16" s="16" t="n">
        <v>11</v>
      </c>
      <c r="K16" s="16" t="n">
        <v>38</v>
      </c>
      <c r="L16" s="16" t="n">
        <v>19</v>
      </c>
      <c r="M16" s="16" t="n">
        <v>23</v>
      </c>
      <c r="N16" s="16" t="n">
        <v>20</v>
      </c>
      <c r="O16" s="16" t="n">
        <v>18</v>
      </c>
      <c r="P16" s="16" t="n">
        <v>26</v>
      </c>
      <c r="Q16" s="16" t="n">
        <v>30</v>
      </c>
      <c r="R16" s="16" t="n">
        <v>23</v>
      </c>
      <c r="S16" s="16" t="n">
        <v>12</v>
      </c>
      <c r="T16" s="16" t="n">
        <v>27</v>
      </c>
      <c r="U16" s="16" t="n">
        <v>9</v>
      </c>
      <c r="V16" s="16" t="n">
        <v>256</v>
      </c>
      <c r="W16" s="16" t="n">
        <v>40</v>
      </c>
      <c r="X16" s="16" t="n">
        <v>69</v>
      </c>
      <c r="Y16" s="16" t="n">
        <v>59</v>
      </c>
      <c r="Z16" s="16" t="n">
        <v>38</v>
      </c>
      <c r="AA16" s="16" t="n">
        <v>39</v>
      </c>
      <c r="AB16" s="16" t="n">
        <v>7</v>
      </c>
      <c r="AC16" s="16" t="n">
        <v>4</v>
      </c>
      <c r="AD16" s="16" t="n">
        <v>256</v>
      </c>
      <c r="AE16" s="16" t="n">
        <v>21</v>
      </c>
      <c r="AF16" s="16" t="n">
        <v>8</v>
      </c>
      <c r="AG16" s="16" t="n">
        <v>3</v>
      </c>
      <c r="AH16" s="16" t="n">
        <v>2</v>
      </c>
      <c r="AI16" s="16" t="n">
        <v>30</v>
      </c>
      <c r="AJ16" s="16" t="n">
        <v>2</v>
      </c>
      <c r="AK16" s="16" t="n">
        <v>3</v>
      </c>
      <c r="AL16" s="16" t="n">
        <v>9</v>
      </c>
      <c r="AM16" s="16" t="n">
        <v>18</v>
      </c>
      <c r="AN16" s="16" t="n">
        <v>0</v>
      </c>
      <c r="AO16" s="16" t="n">
        <v>2</v>
      </c>
      <c r="AP16" s="16" t="n">
        <v>7</v>
      </c>
      <c r="AQ16" s="16" t="n">
        <v>2</v>
      </c>
      <c r="AR16" s="16" t="n">
        <v>0</v>
      </c>
      <c r="AS16" s="16" t="n">
        <v>1</v>
      </c>
      <c r="AT16" s="16" t="n">
        <v>5</v>
      </c>
      <c r="AU16" s="16" t="n">
        <v>5</v>
      </c>
      <c r="AV16" s="16" t="n">
        <v>15</v>
      </c>
      <c r="AW16" s="16" t="n">
        <v>123</v>
      </c>
      <c r="AX16" s="16" t="n">
        <v>256</v>
      </c>
      <c r="AY16" s="16" t="n">
        <v>135</v>
      </c>
      <c r="AZ16" s="16" t="n">
        <v>121</v>
      </c>
      <c r="BA16" s="16" t="n">
        <v>256</v>
      </c>
      <c r="BB16" s="16" t="n">
        <v>182</v>
      </c>
      <c r="BC16" s="16" t="n">
        <v>66</v>
      </c>
      <c r="BD16" s="16" t="n">
        <v>9</v>
      </c>
      <c r="BE16" s="16" t="n">
        <v>256</v>
      </c>
      <c r="BF16" s="16" t="n">
        <v>213</v>
      </c>
      <c r="BG16" s="16" t="n">
        <v>16</v>
      </c>
      <c r="BH16" s="16" t="n">
        <v>28</v>
      </c>
    </row>
    <row r="17" customFormat="false" ht="12" hidden="false" customHeight="false" outlineLevel="0" collapsed="false">
      <c r="A17" s="6"/>
      <c r="B17" s="17" t="n">
        <v>0.13</v>
      </c>
      <c r="C17" s="18" t="n">
        <v>0.12</v>
      </c>
      <c r="D17" s="18" t="n">
        <v>0.13</v>
      </c>
      <c r="E17" s="17" t="n">
        <v>0.13</v>
      </c>
      <c r="F17" s="18" t="n">
        <v>0.09</v>
      </c>
      <c r="G17" s="18" t="n">
        <v>0.14</v>
      </c>
      <c r="H17" s="18" t="n">
        <v>0.14</v>
      </c>
      <c r="I17" s="17" t="n">
        <v>0.13</v>
      </c>
      <c r="J17" s="18" t="n">
        <v>0.13</v>
      </c>
      <c r="K17" s="18" t="n">
        <v>0.17</v>
      </c>
      <c r="L17" s="18" t="n">
        <v>0.11</v>
      </c>
      <c r="M17" s="18" t="n">
        <v>0.16</v>
      </c>
      <c r="N17" s="18" t="n">
        <v>0.11</v>
      </c>
      <c r="O17" s="18" t="n">
        <v>0.1</v>
      </c>
      <c r="P17" s="18" t="n">
        <v>0.1</v>
      </c>
      <c r="Q17" s="18" t="n">
        <v>0.11</v>
      </c>
      <c r="R17" s="18" t="n">
        <v>0.13</v>
      </c>
      <c r="S17" s="18" t="n">
        <v>0.13</v>
      </c>
      <c r="T17" s="18" t="n">
        <v>0.16</v>
      </c>
      <c r="U17" s="18" t="n">
        <v>0.17</v>
      </c>
      <c r="V17" s="17" t="n">
        <v>0.13</v>
      </c>
      <c r="W17" s="18" t="n">
        <v>0.07</v>
      </c>
      <c r="X17" s="18" t="n">
        <v>0.14</v>
      </c>
      <c r="Y17" s="18" t="n">
        <v>0.2</v>
      </c>
      <c r="Z17" s="18" t="n">
        <v>0.17</v>
      </c>
      <c r="AA17" s="18" t="n">
        <v>0.11</v>
      </c>
      <c r="AB17" s="18" t="n">
        <v>0.12</v>
      </c>
      <c r="AC17" s="18" t="n">
        <v>0.09</v>
      </c>
      <c r="AD17" s="17" t="n">
        <v>0.13</v>
      </c>
      <c r="AE17" s="18" t="n">
        <v>0.08</v>
      </c>
      <c r="AF17" s="18" t="n">
        <v>0.08</v>
      </c>
      <c r="AG17" s="18" t="n">
        <v>0.05</v>
      </c>
      <c r="AH17" s="18" t="n">
        <v>0.13</v>
      </c>
      <c r="AI17" s="18" t="n">
        <v>0.32</v>
      </c>
      <c r="AJ17" s="18" t="n">
        <v>0.37</v>
      </c>
      <c r="AK17" s="18" t="n">
        <v>0.16</v>
      </c>
      <c r="AL17" s="18" t="n">
        <v>0.2</v>
      </c>
      <c r="AM17" s="18" t="n">
        <v>0.14</v>
      </c>
      <c r="AN17" s="19" t="n">
        <v>0</v>
      </c>
      <c r="AO17" s="18" t="n">
        <v>0.08</v>
      </c>
      <c r="AP17" s="18" t="n">
        <v>0.03</v>
      </c>
      <c r="AQ17" s="18" t="n">
        <v>0.03</v>
      </c>
      <c r="AR17" s="19" t="n">
        <v>0</v>
      </c>
      <c r="AS17" s="18" t="n">
        <v>0.03</v>
      </c>
      <c r="AT17" s="18" t="n">
        <v>0.14</v>
      </c>
      <c r="AU17" s="18" t="n">
        <v>0.07</v>
      </c>
      <c r="AV17" s="18" t="n">
        <v>0.26</v>
      </c>
      <c r="AW17" s="18" t="n">
        <v>0.16</v>
      </c>
      <c r="AX17" s="17" t="n">
        <v>0.13</v>
      </c>
      <c r="AY17" s="18" t="n">
        <v>0.12</v>
      </c>
      <c r="AZ17" s="18" t="n">
        <v>0.13</v>
      </c>
      <c r="BA17" s="17" t="n">
        <v>0.13</v>
      </c>
      <c r="BB17" s="18" t="n">
        <v>0.16</v>
      </c>
      <c r="BC17" s="18" t="n">
        <v>0.09</v>
      </c>
      <c r="BD17" s="18" t="n">
        <v>0.06</v>
      </c>
      <c r="BE17" s="17" t="n">
        <v>0.13</v>
      </c>
      <c r="BF17" s="18" t="n">
        <v>0.16</v>
      </c>
      <c r="BG17" s="18" t="n">
        <v>0.05</v>
      </c>
      <c r="BH17" s="18" t="n">
        <v>0.09</v>
      </c>
    </row>
    <row r="18" customFormat="false" ht="12" hidden="false" customHeight="true" outlineLevel="0" collapsed="false">
      <c r="A18" s="6" t="s">
        <v>84</v>
      </c>
      <c r="B18" s="16" t="n">
        <v>355</v>
      </c>
      <c r="C18" s="16" t="n">
        <v>98</v>
      </c>
      <c r="D18" s="16" t="n">
        <v>257</v>
      </c>
      <c r="E18" s="16" t="n">
        <v>355</v>
      </c>
      <c r="F18" s="16" t="n">
        <v>151</v>
      </c>
      <c r="G18" s="16" t="n">
        <v>117</v>
      </c>
      <c r="H18" s="16" t="n">
        <v>86</v>
      </c>
      <c r="I18" s="16" t="n">
        <v>355</v>
      </c>
      <c r="J18" s="16" t="n">
        <v>15</v>
      </c>
      <c r="K18" s="16" t="n">
        <v>32</v>
      </c>
      <c r="L18" s="16" t="n">
        <v>33</v>
      </c>
      <c r="M18" s="16" t="n">
        <v>31</v>
      </c>
      <c r="N18" s="16" t="n">
        <v>30</v>
      </c>
      <c r="O18" s="16" t="n">
        <v>40</v>
      </c>
      <c r="P18" s="16" t="n">
        <v>41</v>
      </c>
      <c r="Q18" s="16" t="n">
        <v>46</v>
      </c>
      <c r="R18" s="16" t="n">
        <v>31</v>
      </c>
      <c r="S18" s="16" t="n">
        <v>13</v>
      </c>
      <c r="T18" s="16" t="n">
        <v>29</v>
      </c>
      <c r="U18" s="16" t="n">
        <v>13</v>
      </c>
      <c r="V18" s="16" t="n">
        <v>355</v>
      </c>
      <c r="W18" s="16" t="n">
        <v>69</v>
      </c>
      <c r="X18" s="16" t="n">
        <v>63</v>
      </c>
      <c r="Y18" s="16" t="n">
        <v>59</v>
      </c>
      <c r="Z18" s="16" t="n">
        <v>35</v>
      </c>
      <c r="AA18" s="16" t="n">
        <v>100</v>
      </c>
      <c r="AB18" s="16" t="n">
        <v>20</v>
      </c>
      <c r="AC18" s="16" t="n">
        <v>10</v>
      </c>
      <c r="AD18" s="16" t="n">
        <v>355</v>
      </c>
      <c r="AE18" s="16" t="n">
        <v>44</v>
      </c>
      <c r="AF18" s="16" t="n">
        <v>3</v>
      </c>
      <c r="AG18" s="16" t="n">
        <v>7</v>
      </c>
      <c r="AH18" s="16" t="n">
        <v>1</v>
      </c>
      <c r="AI18" s="16" t="n">
        <v>7</v>
      </c>
      <c r="AJ18" s="16" t="n">
        <v>0</v>
      </c>
      <c r="AK18" s="16" t="n">
        <v>4</v>
      </c>
      <c r="AL18" s="16" t="n">
        <v>4</v>
      </c>
      <c r="AM18" s="16" t="n">
        <v>24</v>
      </c>
      <c r="AN18" s="16" t="n">
        <v>0</v>
      </c>
      <c r="AO18" s="16" t="n">
        <v>0</v>
      </c>
      <c r="AP18" s="16" t="n">
        <v>36</v>
      </c>
      <c r="AQ18" s="16" t="n">
        <v>4</v>
      </c>
      <c r="AR18" s="16" t="n">
        <v>0</v>
      </c>
      <c r="AS18" s="16" t="n">
        <v>12</v>
      </c>
      <c r="AT18" s="16" t="n">
        <v>5</v>
      </c>
      <c r="AU18" s="16" t="n">
        <v>14</v>
      </c>
      <c r="AV18" s="16" t="n">
        <v>8</v>
      </c>
      <c r="AW18" s="16" t="n">
        <v>181</v>
      </c>
      <c r="AX18" s="16" t="n">
        <v>355</v>
      </c>
      <c r="AY18" s="16" t="n">
        <v>173</v>
      </c>
      <c r="AZ18" s="16" t="n">
        <v>182</v>
      </c>
      <c r="BA18" s="16" t="n">
        <v>355</v>
      </c>
      <c r="BB18" s="16" t="n">
        <v>226</v>
      </c>
      <c r="BC18" s="16" t="n">
        <v>109</v>
      </c>
      <c r="BD18" s="16" t="n">
        <v>20</v>
      </c>
      <c r="BE18" s="16" t="n">
        <v>355</v>
      </c>
      <c r="BF18" s="16" t="n">
        <v>270</v>
      </c>
      <c r="BG18" s="16" t="n">
        <v>37</v>
      </c>
      <c r="BH18" s="16" t="n">
        <v>48</v>
      </c>
    </row>
    <row r="19" customFormat="false" ht="12" hidden="false" customHeight="false" outlineLevel="0" collapsed="false">
      <c r="A19" s="6"/>
      <c r="B19" s="17" t="n">
        <v>0.18</v>
      </c>
      <c r="C19" s="18" t="n">
        <v>0.1</v>
      </c>
      <c r="D19" s="18" t="n">
        <v>0.25</v>
      </c>
      <c r="E19" s="17" t="n">
        <v>0.18</v>
      </c>
      <c r="F19" s="18" t="n">
        <v>0.26</v>
      </c>
      <c r="G19" s="18" t="n">
        <v>0.17</v>
      </c>
      <c r="H19" s="18" t="n">
        <v>0.12</v>
      </c>
      <c r="I19" s="17" t="n">
        <v>0.18</v>
      </c>
      <c r="J19" s="18" t="n">
        <v>0.18</v>
      </c>
      <c r="K19" s="18" t="n">
        <v>0.15</v>
      </c>
      <c r="L19" s="18" t="n">
        <v>0.2</v>
      </c>
      <c r="M19" s="18" t="n">
        <v>0.21</v>
      </c>
      <c r="N19" s="18" t="n">
        <v>0.17</v>
      </c>
      <c r="O19" s="18" t="n">
        <v>0.22</v>
      </c>
      <c r="P19" s="18" t="n">
        <v>0.16</v>
      </c>
      <c r="Q19" s="18" t="n">
        <v>0.17</v>
      </c>
      <c r="R19" s="18" t="n">
        <v>0.18</v>
      </c>
      <c r="S19" s="18" t="n">
        <v>0.13</v>
      </c>
      <c r="T19" s="18" t="n">
        <v>0.17</v>
      </c>
      <c r="U19" s="18" t="n">
        <v>0.23</v>
      </c>
      <c r="V19" s="17" t="n">
        <v>0.18</v>
      </c>
      <c r="W19" s="18" t="n">
        <v>0.13</v>
      </c>
      <c r="X19" s="18" t="n">
        <v>0.13</v>
      </c>
      <c r="Y19" s="18" t="n">
        <v>0.2</v>
      </c>
      <c r="Z19" s="18" t="n">
        <v>0.15</v>
      </c>
      <c r="AA19" s="18" t="n">
        <v>0.28</v>
      </c>
      <c r="AB19" s="18" t="n">
        <v>0.34</v>
      </c>
      <c r="AC19" s="18" t="n">
        <v>0.2</v>
      </c>
      <c r="AD19" s="17" t="n">
        <v>0.18</v>
      </c>
      <c r="AE19" s="18" t="n">
        <v>0.16</v>
      </c>
      <c r="AF19" s="18" t="n">
        <v>0.03</v>
      </c>
      <c r="AG19" s="18" t="n">
        <v>0.12</v>
      </c>
      <c r="AH19" s="18" t="n">
        <v>0.06</v>
      </c>
      <c r="AI19" s="18" t="n">
        <v>0.08</v>
      </c>
      <c r="AJ19" s="19" t="n">
        <v>0</v>
      </c>
      <c r="AK19" s="18" t="n">
        <v>0.21</v>
      </c>
      <c r="AL19" s="18" t="n">
        <v>0.1</v>
      </c>
      <c r="AM19" s="18" t="n">
        <v>0.18</v>
      </c>
      <c r="AN19" s="19" t="n">
        <v>0</v>
      </c>
      <c r="AO19" s="19" t="n">
        <v>0</v>
      </c>
      <c r="AP19" s="18" t="n">
        <v>0.18</v>
      </c>
      <c r="AQ19" s="18" t="n">
        <v>0.07</v>
      </c>
      <c r="AR19" s="19" t="n">
        <v>0</v>
      </c>
      <c r="AS19" s="18" t="n">
        <v>0.33</v>
      </c>
      <c r="AT19" s="18" t="n">
        <v>0.13</v>
      </c>
      <c r="AU19" s="18" t="n">
        <v>0.18</v>
      </c>
      <c r="AV19" s="18" t="n">
        <v>0.15</v>
      </c>
      <c r="AW19" s="18" t="n">
        <v>0.24</v>
      </c>
      <c r="AX19" s="17" t="n">
        <v>0.18</v>
      </c>
      <c r="AY19" s="18" t="n">
        <v>0.16</v>
      </c>
      <c r="AZ19" s="18" t="n">
        <v>0.2</v>
      </c>
      <c r="BA19" s="17" t="n">
        <v>0.18</v>
      </c>
      <c r="BB19" s="18" t="n">
        <v>0.2</v>
      </c>
      <c r="BC19" s="18" t="n">
        <v>0.15</v>
      </c>
      <c r="BD19" s="18" t="n">
        <v>0.13</v>
      </c>
      <c r="BE19" s="17" t="n">
        <v>0.18</v>
      </c>
      <c r="BF19" s="18" t="n">
        <v>0.2</v>
      </c>
      <c r="BG19" s="18" t="n">
        <v>0.12</v>
      </c>
      <c r="BH19" s="18" t="n">
        <v>0.15</v>
      </c>
    </row>
    <row r="20" customFormat="false" ht="12"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5"/>
      <c r="AK20" s="22"/>
      <c r="AL20" s="22"/>
      <c r="AM20" s="22"/>
      <c r="AN20" s="25"/>
      <c r="AO20" s="25"/>
      <c r="AP20" s="22"/>
      <c r="AQ20" s="22"/>
      <c r="AR20" s="25"/>
      <c r="AS20" s="22"/>
      <c r="AT20" s="22"/>
      <c r="AU20" s="22"/>
      <c r="AV20" s="22"/>
      <c r="AW20" s="22"/>
      <c r="AX20" s="22"/>
      <c r="AY20" s="22"/>
      <c r="AZ20" s="22"/>
      <c r="BA20" s="22"/>
      <c r="BB20" s="22"/>
      <c r="BC20" s="22"/>
      <c r="BD20" s="22"/>
      <c r="BE20" s="22"/>
      <c r="BF20" s="22"/>
      <c r="BG20" s="22"/>
      <c r="BH20" s="22"/>
    </row>
    <row r="21" customFormat="false" ht="14.25" hidden="false" customHeight="true" outlineLevel="0" collapsed="false">
      <c r="A21" s="23" t="s">
        <v>8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customFormat="false" ht="12" hidden="false" customHeight="false" outlineLevel="0" collapsed="false">
      <c r="A22" s="23"/>
      <c r="B22" s="24" t="n">
        <f aca="false">(B8+B10)/B6</f>
        <v>0.29020979020979</v>
      </c>
      <c r="C22" s="24" t="n">
        <f aca="false">(C8+C10)/C6</f>
        <v>0.398357289527721</v>
      </c>
      <c r="D22" s="24" t="n">
        <f aca="false">(D8+D10)/D6</f>
        <v>0.188715953307393</v>
      </c>
      <c r="E22" s="24" t="n">
        <f aca="false">(E8+E10)/E6</f>
        <v>0.29020979020979</v>
      </c>
      <c r="F22" s="24" t="n">
        <f aca="false">(F8+F10)/F6</f>
        <v>0.232235701906413</v>
      </c>
      <c r="G22" s="24" t="n">
        <f aca="false">(G8+G10)/G6</f>
        <v>0.26271186440678</v>
      </c>
      <c r="H22" s="24" t="n">
        <f aca="false">(H8+H10)/H6</f>
        <v>0.364016736401674</v>
      </c>
      <c r="I22" s="24" t="n">
        <f aca="false">(I8+I10)/I6</f>
        <v>0.29020979020979</v>
      </c>
      <c r="J22" s="24" t="n">
        <f aca="false">(J8+J10)/J6</f>
        <v>0.258823529411765</v>
      </c>
      <c r="K22" s="24" t="n">
        <f aca="false">(K8+K10)/K6</f>
        <v>0.269058295964126</v>
      </c>
      <c r="L22" s="24" t="n">
        <f aca="false">(L8+L10)/L6</f>
        <v>0.269005847953216</v>
      </c>
      <c r="M22" s="24" t="n">
        <f aca="false">(M8+M10)/M6</f>
        <v>0.317241379310345</v>
      </c>
      <c r="N22" s="24" t="n">
        <f aca="false">(N8+N10)/N6</f>
        <v>0.316091954022989</v>
      </c>
      <c r="O22" s="24" t="n">
        <f aca="false">(O8+O10)/O6</f>
        <v>0.299465240641711</v>
      </c>
      <c r="P22" s="24" t="n">
        <f aca="false">(P8+P10)/P6</f>
        <v>0.348</v>
      </c>
      <c r="Q22" s="24" t="n">
        <f aca="false">(Q8+Q10)/Q6</f>
        <v>0.274725274725275</v>
      </c>
      <c r="R22" s="24" t="n">
        <f aca="false">(R8+R10)/R6</f>
        <v>0.319767441860465</v>
      </c>
      <c r="S22" s="24" t="n">
        <f aca="false">(S8+S10)/S6</f>
        <v>0.268041237113402</v>
      </c>
      <c r="T22" s="24" t="n">
        <f aca="false">(T8+T10)/T6</f>
        <v>0.239766081871345</v>
      </c>
      <c r="U22" s="24" t="n">
        <f aca="false">(U8+U10)/U6</f>
        <v>0.214285714285714</v>
      </c>
      <c r="V22" s="24" t="n">
        <f aca="false">(V8+V10)/V6</f>
        <v>0.29020979020979</v>
      </c>
      <c r="W22" s="24" t="n">
        <f aca="false">(W8+W10)/W6</f>
        <v>0.456721915285451</v>
      </c>
      <c r="X22" s="24" t="n">
        <f aca="false">(X8+X10)/X6</f>
        <v>0.257796257796258</v>
      </c>
      <c r="Y22" s="24" t="n">
        <f aca="false">(Y8+Y10)/Y6</f>
        <v>0.229452054794521</v>
      </c>
      <c r="Z22" s="24" t="n">
        <f aca="false">(Z8+Z10)/Z6</f>
        <v>0.287610619469027</v>
      </c>
      <c r="AA22" s="24" t="n">
        <f aca="false">(AA8+AA10)/AA6</f>
        <v>0.173789173789174</v>
      </c>
      <c r="AB22" s="24" t="n">
        <f aca="false">(AB8+AB10)/AB6</f>
        <v>0.105263157894737</v>
      </c>
      <c r="AC22" s="24" t="n">
        <f aca="false">(AC8+AC10)/AC6</f>
        <v>0.22</v>
      </c>
      <c r="AD22" s="24" t="n">
        <f aca="false">(AD8+AD10)/AD6</f>
        <v>0.29020979020979</v>
      </c>
      <c r="AE22" s="24" t="n">
        <f aca="false">(AE8+AE10)/AE6</f>
        <v>0.418772563176895</v>
      </c>
      <c r="AF22" s="24" t="n">
        <f aca="false">(AF8+AF10)/AF6</f>
        <v>0.5</v>
      </c>
      <c r="AG22" s="24" t="n">
        <f aca="false">(AG8+AG10)/AG6</f>
        <v>0.415094339622642</v>
      </c>
      <c r="AH22" s="24" t="n">
        <f aca="false">(AH8+AH10)/AH6</f>
        <v>0.578947368421053</v>
      </c>
      <c r="AI22" s="24" t="n">
        <f aca="false">(AI8+AI10)/AI6</f>
        <v>0.263157894736842</v>
      </c>
      <c r="AJ22" s="24" t="n">
        <f aca="false">(AJ8+AJ10)/AJ6</f>
        <v>0.333333333333333</v>
      </c>
      <c r="AK22" s="24" t="n">
        <f aca="false">(AK8+AK10)/AK6</f>
        <v>0.19047619047619</v>
      </c>
      <c r="AL22" s="24" t="n">
        <f aca="false">(AL8+AL10)/AL6</f>
        <v>0.261904761904762</v>
      </c>
      <c r="AM22" s="24" t="n">
        <f aca="false">(AM8+AM10)/AM6</f>
        <v>0.206106870229008</v>
      </c>
      <c r="AN22" s="24" t="n">
        <f aca="false">(AN8+AN10)/AN6</f>
        <v>0</v>
      </c>
      <c r="AO22" s="24" t="n">
        <f aca="false">(AO8+AO10)/AO6</f>
        <v>0.142857142857143</v>
      </c>
      <c r="AP22" s="24" t="n">
        <f aca="false">(AP8+AP10)/AP6</f>
        <v>0.318840579710145</v>
      </c>
      <c r="AQ22" s="24" t="n">
        <f aca="false">(AQ8+AQ10)/AQ6</f>
        <v>0.557692307692308</v>
      </c>
      <c r="AR22" s="24" t="n">
        <f aca="false">(AR8+AR10)/AR6</f>
        <v>0.25</v>
      </c>
      <c r="AS22" s="24" t="n">
        <f aca="false">(AS8+AS10)/AS6</f>
        <v>0.228571428571429</v>
      </c>
      <c r="AT22" s="24" t="n">
        <f aca="false">(AT8+AT10)/AT6</f>
        <v>0.25</v>
      </c>
      <c r="AU22" s="24" t="n">
        <f aca="false">(AU8+AU10)/AU6</f>
        <v>0.291139240506329</v>
      </c>
      <c r="AV22" s="24" t="n">
        <f aca="false">(AV8+AV10)/AV6</f>
        <v>0.175438596491228</v>
      </c>
      <c r="AW22" s="24" t="n">
        <f aca="false">(AW8+AW10)/AW6</f>
        <v>0.210457516339869</v>
      </c>
      <c r="AX22" s="24" t="n">
        <f aca="false">(AX8+AX10)/AX6</f>
        <v>0.29020979020979</v>
      </c>
      <c r="AY22" s="24" t="n">
        <f aca="false">(AY8+AY10)/AY6</f>
        <v>0.334241598546776</v>
      </c>
      <c r="AZ22" s="24" t="n">
        <f aca="false">(AZ8+AZ10)/AZ6</f>
        <v>0.236403995560488</v>
      </c>
      <c r="BA22" s="24" t="n">
        <f aca="false">(BA8+BA10)/BA6</f>
        <v>0.29020979020979</v>
      </c>
      <c r="BB22" s="24" t="n">
        <f aca="false">(BB8+BB10)/BB6</f>
        <v>0.238646482635797</v>
      </c>
      <c r="BC22" s="24" t="n">
        <f aca="false">(BC8+BC10)/BC6</f>
        <v>0.348773841961853</v>
      </c>
      <c r="BD22" s="24" t="n">
        <f aca="false">(BD8+BD10)/BD6</f>
        <v>0.383561643835616</v>
      </c>
      <c r="BE22" s="24" t="n">
        <f aca="false">(BE8+BE10)/BE6</f>
        <v>0.29020979020979</v>
      </c>
      <c r="BF22" s="24" t="n">
        <f aca="false">(BF8+BF10)/BF6</f>
        <v>0.243382352941176</v>
      </c>
      <c r="BG22" s="24" t="n">
        <f aca="false">(BG8+BG10)/BG6</f>
        <v>0.364485981308411</v>
      </c>
      <c r="BH22" s="24" t="n">
        <f aca="false">(BH8+BH10)/BH6</f>
        <v>0.414330218068536</v>
      </c>
    </row>
    <row r="23" customFormat="false" ht="12" hidden="false" customHeight="false" outlineLevel="0" collapsed="false">
      <c r="A23" s="23"/>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row>
    <row r="24" customFormat="false" ht="14.25" hidden="false" customHeight="true" outlineLevel="0" collapsed="false">
      <c r="A24" s="23" t="s">
        <v>8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row>
    <row r="25" customFormat="false" ht="12" hidden="false" customHeight="false" outlineLevel="0" collapsed="false">
      <c r="A25" s="23"/>
      <c r="B25" s="24" t="n">
        <f aca="false">(B14+B16)/B6</f>
        <v>0.232767232767233</v>
      </c>
      <c r="C25" s="24" t="n">
        <f aca="false">(C14+C16)/C6</f>
        <v>0.218685831622177</v>
      </c>
      <c r="D25" s="24" t="n">
        <f aca="false">(D14+D16)/D6</f>
        <v>0.248054474708171</v>
      </c>
      <c r="E25" s="24" t="n">
        <f aca="false">(E14+E16)/E6</f>
        <v>0.232767232767233</v>
      </c>
      <c r="F25" s="24" t="n">
        <f aca="false">(F14+F16)/F6</f>
        <v>0.204506065857886</v>
      </c>
      <c r="G25" s="24" t="n">
        <f aca="false">(G14+G16)/G6</f>
        <v>0.25</v>
      </c>
      <c r="H25" s="24" t="n">
        <f aca="false">(H14+H16)/H6</f>
        <v>0.241283124128312</v>
      </c>
      <c r="I25" s="24" t="n">
        <f aca="false">(I14+I16)/I6</f>
        <v>0.232767232767233</v>
      </c>
      <c r="J25" s="24" t="n">
        <f aca="false">(J14+J16)/J6</f>
        <v>0.211764705882353</v>
      </c>
      <c r="K25" s="24" t="n">
        <f aca="false">(K14+K16)/K6</f>
        <v>0.300448430493274</v>
      </c>
      <c r="L25" s="24" t="n">
        <f aca="false">(L14+L16)/L6</f>
        <v>0.187134502923977</v>
      </c>
      <c r="M25" s="24" t="n">
        <f aca="false">(M14+M16)/M6</f>
        <v>0.255172413793103</v>
      </c>
      <c r="N25" s="24" t="n">
        <f aca="false">(N14+N16)/N6</f>
        <v>0.229885057471264</v>
      </c>
      <c r="O25" s="24" t="n">
        <f aca="false">(O14+O16)/O6</f>
        <v>0.176470588235294</v>
      </c>
      <c r="P25" s="24" t="n">
        <f aca="false">(P14+P16)/P6</f>
        <v>0.224</v>
      </c>
      <c r="Q25" s="24" t="n">
        <f aca="false">(Q14+Q16)/Q6</f>
        <v>0.245421245421245</v>
      </c>
      <c r="R25" s="24" t="n">
        <f aca="false">(R14+R16)/R6</f>
        <v>0.215116279069767</v>
      </c>
      <c r="S25" s="24" t="n">
        <f aca="false">(S14+S16)/S6</f>
        <v>0.195876288659794</v>
      </c>
      <c r="T25" s="24" t="n">
        <f aca="false">(T14+T16)/T6</f>
        <v>0.269005847953216</v>
      </c>
      <c r="U25" s="24" t="n">
        <f aca="false">(U14+U16)/U6</f>
        <v>0.232142857142857</v>
      </c>
      <c r="V25" s="24" t="n">
        <f aca="false">(V14+V16)/V6</f>
        <v>0.232767232767233</v>
      </c>
      <c r="W25" s="24" t="n">
        <f aca="false">(W14+W16)/W6</f>
        <v>0.136279926335175</v>
      </c>
      <c r="X25" s="24" t="n">
        <f aca="false">(X14+X16)/X6</f>
        <v>0.274428274428274</v>
      </c>
      <c r="Y25" s="24" t="n">
        <f aca="false">(Y14+Y16)/Y6</f>
        <v>0.339041095890411</v>
      </c>
      <c r="Z25" s="24" t="n">
        <f aca="false">(Z14+Z16)/Z6</f>
        <v>0.309734513274336</v>
      </c>
      <c r="AA25" s="24" t="n">
        <f aca="false">(AA14+AA16)/AA6</f>
        <v>0.199430199430199</v>
      </c>
      <c r="AB25" s="24" t="n">
        <f aca="false">(AB14+AB16)/AB6</f>
        <v>0.192982456140351</v>
      </c>
      <c r="AC25" s="24" t="n">
        <f aca="false">(AC14+AC16)/AC6</f>
        <v>0.2</v>
      </c>
      <c r="AD25" s="24" t="n">
        <f aca="false">(AD14+AD16)/AD6</f>
        <v>0.232767232767233</v>
      </c>
      <c r="AE25" s="24" t="n">
        <f aca="false">(AE14+AE16)/AE6</f>
        <v>0.140794223826715</v>
      </c>
      <c r="AF25" s="24" t="n">
        <f aca="false">(AF14+AF16)/AF6</f>
        <v>0.235294117647059</v>
      </c>
      <c r="AG25" s="24" t="n">
        <f aca="false">(AG14+AG16)/AG6</f>
        <v>0.169811320754717</v>
      </c>
      <c r="AH25" s="24" t="n">
        <f aca="false">(AH14+AH16)/AH6</f>
        <v>0.263157894736842</v>
      </c>
      <c r="AI25" s="24" t="n">
        <f aca="false">(AI14+AI16)/AI6</f>
        <v>0.4</v>
      </c>
      <c r="AJ25" s="24" t="n">
        <f aca="false">(AJ14+AJ16)/AJ6</f>
        <v>0.5</v>
      </c>
      <c r="AK25" s="24" t="n">
        <f aca="false">(AK14+AK16)/AK6</f>
        <v>0.428571428571429</v>
      </c>
      <c r="AL25" s="24" t="n">
        <f aca="false">(AL14+AL16)/AL6</f>
        <v>0.285714285714286</v>
      </c>
      <c r="AM25" s="24" t="n">
        <f aca="false">(AM14+AM16)/AM6</f>
        <v>0.267175572519084</v>
      </c>
      <c r="AN25" s="24" t="n">
        <f aca="false">(AN14+AN16)/AN6</f>
        <v>0</v>
      </c>
      <c r="AO25" s="24" t="n">
        <f aca="false">(AO14+AO16)/AO6</f>
        <v>0.333333333333333</v>
      </c>
      <c r="AP25" s="24" t="n">
        <f aca="false">(AP14+AP16)/AP6</f>
        <v>0.101449275362319</v>
      </c>
      <c r="AQ25" s="24" t="n">
        <f aca="false">(AQ14+AQ16)/AQ6</f>
        <v>0.173076923076923</v>
      </c>
      <c r="AR25" s="24" t="n">
        <f aca="false">(AR14+AR16)/AR6</f>
        <v>0.25</v>
      </c>
      <c r="AS25" s="24" t="n">
        <f aca="false">(AS14+AS16)/AS6</f>
        <v>0.228571428571429</v>
      </c>
      <c r="AT25" s="24" t="n">
        <f aca="false">(AT14+AT16)/AT6</f>
        <v>0.194444444444444</v>
      </c>
      <c r="AU25" s="24" t="n">
        <f aca="false">(AU14+AU16)/AU6</f>
        <v>0.164556962025316</v>
      </c>
      <c r="AV25" s="24" t="n">
        <f aca="false">(AV14+AV16)/AV6</f>
        <v>0.350877192982456</v>
      </c>
      <c r="AW25" s="24" t="n">
        <f aca="false">(AW14+AW16)/AW6</f>
        <v>0.271895424836601</v>
      </c>
      <c r="AX25" s="24" t="n">
        <f aca="false">(AX14+AX16)/AX6</f>
        <v>0.232767232767233</v>
      </c>
      <c r="AY25" s="24" t="n">
        <f aca="false">(AY14+AY16)/AY6</f>
        <v>0.237057220708447</v>
      </c>
      <c r="AZ25" s="24" t="n">
        <f aca="false">(AZ14+AZ16)/AZ6</f>
        <v>0.227524972253052</v>
      </c>
      <c r="BA25" s="24" t="n">
        <f aca="false">(BA14+BA16)/BA6</f>
        <v>0.232767232767233</v>
      </c>
      <c r="BB25" s="24" t="n">
        <f aca="false">(BB14+BB16)/BB6</f>
        <v>0.289403383793411</v>
      </c>
      <c r="BC25" s="24" t="n">
        <f aca="false">(BC14+BC16)/BC6</f>
        <v>0.170299727520436</v>
      </c>
      <c r="BD25" s="24" t="n">
        <f aca="false">(BD14+BD16)/BD6</f>
        <v>0.116438356164384</v>
      </c>
      <c r="BE25" s="24" t="n">
        <f aca="false">(BE14+BE16)/BE6</f>
        <v>0.232767232767233</v>
      </c>
      <c r="BF25" s="24" t="n">
        <f aca="false">(BF14+BF16)/BF6</f>
        <v>0.280147058823529</v>
      </c>
      <c r="BG25" s="24" t="n">
        <f aca="false">(BG14+BG16)/BG6</f>
        <v>0.133956386292835</v>
      </c>
      <c r="BH25" s="24" t="n">
        <f aca="false">(BH14+BH16)/BH6</f>
        <v>0.137071651090343</v>
      </c>
    </row>
  </sheetData>
  <mergeCells count="14">
    <mergeCell ref="V1:AC1"/>
    <mergeCell ref="AD1:AW1"/>
    <mergeCell ref="AX1:AZ1"/>
    <mergeCell ref="BA1:BD1"/>
    <mergeCell ref="BE1:BH1"/>
    <mergeCell ref="A6:A7"/>
    <mergeCell ref="A8:A9"/>
    <mergeCell ref="A10:A11"/>
    <mergeCell ref="A12:A13"/>
    <mergeCell ref="A14:A15"/>
    <mergeCell ref="A16:A17"/>
    <mergeCell ref="A18:A19"/>
    <mergeCell ref="A21:A22"/>
    <mergeCell ref="A24:A2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Opinium Research Confidential&amp;C&amp;D&amp;RPage &amp;P</oddFooter>
  </headerFooter>
  <colBreaks count="6" manualBreakCount="6">
    <brk id="8" man="true" max="65535" min="0"/>
    <brk id="21" man="true" max="65535" min="0"/>
    <brk id="29" man="true" max="65535" min="0"/>
    <brk id="49" man="true" max="65535" min="0"/>
    <brk id="52" man="true" max="65535" min="0"/>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8-21T11:31:41Z</dcterms:modified>
  <cp:revision>0</cp:revision>
  <dc:subject/>
  <dc:title/>
</cp:coreProperties>
</file>