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w article analysis" sheetId="1" state="visible" r:id="rId2"/>
    <sheet name="Sources and word counts" sheetId="2" state="visible" r:id="rId3"/>
    <sheet name="Total words by source"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32">
  <si>
    <t xml:space="preserve">Link to Article</t>
  </si>
  <si>
    <t xml:space="preserve">Date</t>
  </si>
  <si>
    <t xml:space="preserve">Headline</t>
  </si>
  <si>
    <t xml:space="preserve">Extract 1</t>
  </si>
  <si>
    <t xml:space="preserve">Extract 2</t>
  </si>
  <si>
    <t xml:space="preserve">Extract 3</t>
  </si>
  <si>
    <t xml:space="preserve">Extract 4</t>
  </si>
  <si>
    <t xml:space="preserve">Extract 5</t>
  </si>
  <si>
    <t xml:space="preserve">Extract 6</t>
  </si>
  <si>
    <t xml:space="preserve">Sources: direct quote word counts/source refs</t>
  </si>
  <si>
    <t xml:space="preserve">http://www.dailymail.co.uk/money/bills/article-2014650/Nearly-7m-households-struggle-energy-bills-DECC-data-branded-useless.html#</t>
  </si>
  <si>
    <t xml:space="preserve">15/7/11</t>
  </si>
  <si>
    <t xml:space="preserve">Number of homes crippled by rising energy bills soars by TWO MILLION in two years</t>
  </si>
  <si>
    <t xml:space="preserve">Department of Energy and Climate Change  - Climate Change minister Greg Barker said: 'I know rising energy prices are hitting households hard. These new figures show the old policies to help the most vulnerable were not working.
'That's why, this year, we've introduced the Warm Home Discount which will require the Big Six energy companies to provide discounts of at least £120 to about 600,000 of the poorest pensioners.
'We're also pushing for stronger competition to keep price rises as low as possible.
'In the longer term, we'll be helping people use less energy with the Green Deal which will provide extra support for the poorest and most vulnerable to benefit from energy efficiency measures.’
</t>
  </si>
  <si>
    <t xml:space="preserve">Consumer Focus - 'Worryingly the predictions for fuel 
poverty in 2011 are likely to be an underestimate as four of the Big Six
 have yet to announce their expected price rises.
'If
 these are in line with the increases announced from British Gas and 
Scottish Power around 12 million people, or 6.4 million British 
households, are likely to be in fuel poverty when the latest price rises
 hit.'
</t>
  </si>
  <si>
    <t xml:space="preserve">uSwitch.com - uSwitch.com both estimate that at least 6.4million households will be in fuel poverty following the rises expected in the coming months - that is 24% of UK homes.
</t>
  </si>
  <si>
    <t xml:space="preserve">DECC -78/115, Consumer Focus-65/68, USwitch-0/30</t>
  </si>
  <si>
    <t xml:space="preserve">http://www.dailymail.co.uk/news/article-2014572/Force-home-fit-water-meter--cope-global-warming.html</t>
  </si>
  <si>
    <t xml:space="preserve">14/7/11</t>
  </si>
  <si>
    <t xml:space="preserve">Force every home to fit a water meter... to cope with global warming
</t>
  </si>
  <si>
    <t xml:space="preserve">Committee on Climate Change - Committee on Climate Change also warns too many homes are being built in flood plains – despite the deluges of the past decade that left thousands of people homeless.
It says water supplies in parts of the UK are already ‘near their limits’ – and the future rise in heatwaves and droughts expected with climate change could push supplies over the edge.
</t>
  </si>
  <si>
    <t xml:space="preserve">Lord Krebs.
The Government should ‘roll out meters’, Lord Krebs said yesterday. ‘We want to incentivise people to adopt those measures that would save them money and save the country water.’
The report also warned that up to 16,000 homes a year had been built in areas of high flood risk in the past decade in England.
</t>
  </si>
  <si>
    <t xml:space="preserve">CCC-3/65,  Lord Krebbs-19/57</t>
  </si>
  <si>
    <t xml:space="preserve">http://www.dailymail.co.uk/news/article-2014068/Chris-Huhne-Families-face-1k-green-energy.html</t>
  </si>
  <si>
    <t xml:space="preserve">13/7/11</t>
  </si>
  <si>
    <t xml:space="preserve">Families face £1,000 bill for green energy: Huge annual levy to appease the climate lobby
</t>
  </si>
  <si>
    <t xml:space="preserve">Ofgem - Ofgem calculates that the work will cost more than £200billion by 2020. It has also talked of a rise of 52 per cent in bills – which equates to around £600 a year.
</t>
  </si>
  <si>
    <t xml:space="preserve">UniCredit bank - UniCredit bank believe the true cost will be even higher, with energy bills set to rise by around £1,000 a year – to £2,000. 
</t>
  </si>
  <si>
    <t xml:space="preserve">Consumer Focus -  ‘We recognise the need for reform. However, consumers can’t be 
expected to write a blank cheque to decarbonise electricity generation.’
Mike O’Connor, its chief executive, said: ‘We recognise the need for reform. However, consumers can’t be expected to write a blank cheque to decarbonise electricity generation.’ The Climate Change Act requires the UK to reduce its carbon emissions by 80 per cent by 2050, compared with 1990 levels.
Consumer Focus says the true current figure is a shocking 6.3million households – equal to almost one in four – and could soon rise to 12million.
</t>
  </si>
  <si>
    <t xml:space="preserve">GWPF - Dr Benny Peiser - Dr Benny Peiser, of the Global Warming Policy Foundation, rejected the Coalition’s figure of a £160 rise in bills, saying: ‘This is fanciful, it has just been plucked out of the air.’ 
Dr Peiser said there is no global shortage of gas and that Britain itself could be sitting on a gas gold mine, which would power homes for decades.
</t>
  </si>
  <si>
    <t xml:space="preserve"> Mr Huhne - ‘This
 is the best possible solution for the British consumer,’ he said. ‘We 
have had 25 years of dithering on energy investment. Decision day is 
coming.‘You can have blackouts or you can have investment. Which do you want?’ </t>
  </si>
  <si>
    <t xml:space="preserve">Dr Robert Gross, director of the Centre 
for Energy Policy and Technology at Imperial College - ‘I have not seen any credible analysis that suggests bills will double unless a complete mess is made of the financing.’</t>
  </si>
  <si>
    <t xml:space="preserve">Consumer Focus-40/95, GWPF-12/66, Huhne-36/41, Centre 
for Energy Policy and Technology at Imperial College-21/37, Ofgem-0/34,UniCredit-0/26</t>
  </si>
  <si>
    <t xml:space="preserve">http://www.dailymail.co.uk/news/article-2013233/The-wind-turbine-backlash-Growing-public-opposition-thwarts-green-energy-drive.html</t>
  </si>
  <si>
    <t xml:space="preserve">The wind turbine backlash: Growing public opposition thwarts green energy drive</t>
  </si>
  <si>
    <t xml:space="preserve"> Benny Peiser of the Global Warming 
Policy Foundation, which is sceptical of the Government's climate change
 policy, including its plans for building wind farms, said: 'The public 
backlash against wind farms is  not surprising. 'It
 is the inevitable and inexorable consequence of a costly, unpopular and
 completely pointless policy that is butchering Britain's green and 
pleasant landscape without having any effect on the climate. 
'These green projects are only viable
 because of multi-million subsidies supporting a few hundred wealthy 
landowners and a handful of energy companies. 'By
 opposing wind farms, a growing number of neighbourhoods and communities
 are protecting both their local environments and their purses from 
blind exploitation.'                      According to Mr Peiser, the Bill has 'helped to empower individuals, councils and communities to oppose and halt wind farms'.
</t>
  </si>
  <si>
    <t xml:space="preserve">Jacqueline Harris, a partner at 
McGrigors, said wind farm developers believe they are not getting a 
'balanced hearing' at local level. She said: 'The feeling is that local 
authorities are too often prioritising local concerns. 'There is little willingness to  consider the benefits of renewable energy generation in context.' 
She
 added: 'Objections based around the visual impact of  wind turbines are
 overriding the wider need to deliver energy security and mitigate the 
impact of climate change. The visual impact of wind turbines is a common
 complaint and often successful grounds for objection. 'This applies even where the benefits of the development greatly outweigh the downsides to a small but vocal minority.'Even
 single turbines, which can generate enough electricity for a few 
thousand houses, are being rejected because of the visual impact on a 
handful of properties.' </t>
  </si>
  <si>
    <t xml:space="preserve">Renewables UK, which 
represents the wind  farm industry, claimed: 'Wind farms bring real 
economic benefits to  local communities. 'Every
 refused wind farm planning application is a missed opportunity to 
secure employment and business benefits at a local level, and further 
deliver on our energy security and climate change targets.'</t>
  </si>
  <si>
    <t xml:space="preserve">GWPF(Peiser)-97/129, McGrigors-111/136, Renewables UK-40/49</t>
  </si>
  <si>
    <t xml:space="preserve">http://www.dailymail.co.uk/news/article-2012754/Pressure-grows-green-tax-axed-ease-burden-soaring-fuel-bills.html</t>
  </si>
  <si>
    <t xml:space="preserve">Pressure grows for green tax to be axed to ease burden of soaring fuel bills</t>
  </si>
  <si>
    <t xml:space="preserve">Ofgem</t>
  </si>
  <si>
    <t xml:space="preserve">Benny Peiser, director of the 
sceptical Global Warming Policy Foundation, called for hidden climate 
change levies to be slashed. He said: ‘If Energy Secretary Chris Huhne 
has his way, Britons will be forced to subsidise renewable energy by 
approximately £100billion in the next 20 years.‘Electricity prices are likely to double as a direct result. Enough is enough.
‘The
 Government has to force energy companies to make electricity bills 
fully transparent so that the ever-increasing level of hidden green 
taxes are clearly listed for families and households 
‘The
 Government should now consider a complete moratorium on green energy 
legislation that threatens to impose huge additional costs on all those 
who are already facing spiralling power bills.’</t>
  </si>
  <si>
    <t xml:space="preserve">Tory Chancellor Lord Lawson warned 
that the Coalition’s obsession with climate change was damaging 
Britain’s recovery from recession.</t>
  </si>
  <si>
    <t xml:space="preserve">Ofgem-0/23, GWPF-94/115, Lawson-0/18 </t>
  </si>
  <si>
    <t xml:space="preserve">http://www.dailymail.co.uk/news/article-2012065/The-green-tax-Climate-change-levies-swallowed-Treasury.html</t>
  </si>
  <si>
    <t xml:space="preserve">The green tax con: Climate change levies are swallowed up by Treasury</t>
  </si>
  <si>
    <t xml:space="preserve">Environmental Audit Committee - Joan Walley MP, chairman of the House of Commons committee said: 'Recent Budgets have created the perception that environmental taxes are simply being used to pinch extra pennies from people.
'Politicians should use green taxes more carefully to challenge and change the most polluting activities.
'The Government must put its money where its mouth is and put greening the economy at the heart of its plan for growth.'</t>
  </si>
  <si>
    <t xml:space="preserve">Campaign for Better Transport said revenues from fuel duty should be used to improve public transport.
Spokesman Sian Berry said: 'The Government should be helping people to switch away from environmentally damaging behaviour, but by actively raising train fares and cutting support for bus services, it is doing the opposite.'</t>
  </si>
  <si>
    <t xml:space="preserve">Energy watchdog Ofgem estimates the average householder pays around £100 a year in hidden green taxes on their electricity and gas bills.</t>
  </si>
  <si>
    <t xml:space="preserve">Joan Walley MP-57/72,  Campaign for better transport-30/50, Ofgem-0/22,</t>
  </si>
  <si>
    <t xml:space="preserve">http://www.dailymail.co.uk/debate/article-2012064/The-green-tax-ruse-punishes-all.html</t>
  </si>
  <si>
    <t xml:space="preserve">The 'green tax' ruse that punishes us all</t>
  </si>
  <si>
    <t xml:space="preserve">
</t>
  </si>
  <si>
    <t xml:space="preserve">http://www.thisismoney.co.uk/money/article-2011540/Energy-experts-slash-estimates-household-savings-using-solar-panels.html</t>
  </si>
  <si>
    <t xml:space="preserve">Solar panel myth: Experts slash estimates for how much panels will save you</t>
  </si>
  <si>
    <t xml:space="preserve">Energy Saving Trust - Rosalyn Foreman, of the EST, says: ‘While these are typical 
estimates, it’s quite possible that someone could save more than £70 if 
they were at home in the day or set all their appliances to run in 
daylight hours.’</t>
  </si>
  <si>
    <t xml:space="preserve">Which? - Jenny Driscoll, energy campaigner with Which?, says: ‘Consumers must really be on their guard when it comes to solar panels. There is a massive amount of exaggeration about the benefits from salesmen.
‘Remember the households that will benefit the most from solar Photovoltaic (PV) panels are those with sunny, south-facing gardens who are in all day.’</t>
  </si>
  <si>
    <t xml:space="preserve">Virginia Graham, chief executive of solar panel trade body the REAL 
Assurance Scheme, says: ‘We have always been clear that the people who 
will benefit most from panels are those who are in during the day. 
‘We are also working with charities to ensure that vulnerable 
consumers are protected from mis-selling. We would like to see doorstep 
mis-selling banned because it is a unsuitable way to promote this 
technology.’</t>
  </si>
  <si>
    <t xml:space="preserve">Energy Saving Trust-33/43, Which?-49/58, the REAL 
Assurance Scheme-55/69, 
</t>
  </si>
  <si>
    <t xml:space="preserve">http://www.dailymail.co.uk/news/article-2009658/Chris-Huhne-says-UK-needs-new-nuclear-plants-completes-U-turn-power-stations.html</t>
  </si>
  <si>
    <t xml:space="preserve">30/6/11</t>
  </si>
  <si>
    <t xml:space="preserve">UK needs new nuclear plants says Huhne as he completes U-turn on power stations</t>
  </si>
  <si>
    <t xml:space="preserve">Chris Huhne - ‘Some countries already have a head start. ‘Electricity prices in France are set to rise by around three per cent this year; compare and contrast with Britain, where prices are rising by three times as much.
‘It is no surprise that less than ten per cent of France’s electricity comes from fossil fuels.’</t>
  </si>
  <si>
    <t xml:space="preserve">Lib
Dem MP Martin Horwood - ‘There are going to be some pretty frank discussions about nuclear.
‘There is growing unhappiness at the level of subsidies creeping in for the nuclear industry – they are being given millions of pounds for no change in behaviour whatsoever.’
</t>
  </si>
  <si>
    <t xml:space="preserve">Chris Huhne-53, MP Martin Horwood-39, </t>
  </si>
  <si>
    <t xml:space="preserve">http://www.dailymail.co.uk/news/article-2009236/UK-aid-cash-funds-dirty-coal-fired-power-plants-home-Ministers-champion-greener-energy.html</t>
  </si>
  <si>
    <t xml:space="preserve">29/6/11</t>
  </si>
  <si>
    <t xml:space="preserve">UK aid cash funds 'dirty' coal-fired power plants while at home Ministers champion greener energy</t>
  </si>
  <si>
    <t xml:space="preserve">http://www.dailymail.co.uk/sciencetech/article-2009152/UK-Government-invests-670k-strawberries-resistant-climate-change.html</t>
  </si>
  <si>
    <t xml:space="preserve">Government invests £670,000 trying to create strawberry resistant to climate change </t>
  </si>
  <si>
    <t xml:space="preserve">Dr David Simpson, from East Malling Research, said: 'Consumer demand for fresh strawberries in the UK has been growing year-on-year since the early 1990s.
'The British growers have done a great job of increasing their productivity to satisfy demand between April and October.
'The future will be challenging due to the impacts of climate change and the withdrawal of many pesticides, but the breeding programme at EMR is using the latest scientific approaches to develop a range of varieties that will meet the needs of our growers for the future.'</t>
  </si>
  <si>
    <t xml:space="preserve">Dr Benny Peiser, director of the Global Warming Policy Foundation, said: ‘If there really was a market for drought-resistant strawberries, then private companies would be very interested. To waste taxpayers’ money in this way will not help.’</t>
  </si>
  <si>
    <t xml:space="preserve">Environment Secretary Caroline Spelman said: 'Strawberries are quite simply the taste of the summer, as inherently British as Wimbledon itself.
'Innovative research such as this may revolutionise the way we grow the nation's favourite berry.'</t>
  </si>
  <si>
    <t xml:space="preserve">GWPF(Paiser)-26/37, East Malling Research-82/90, Caroline Spelman-30/35</t>
  </si>
  <si>
    <t xml:space="preserve">http://www.dailymail.co.uk/sciencetech/article-2008892/Green-stealth-tax-encourage-wind-farms-nuclear-power-hit-poor-hardest.html</t>
  </si>
  <si>
    <t xml:space="preserve">28/6/11</t>
  </si>
  <si>
    <t xml:space="preserve">Green ‘stealth tax to encourage wind farms and nuclear power will hit poor the hardest’</t>
  </si>
  <si>
    <t xml:space="preserve">Institute for Public Policy Research (IPPR) - Andrew Pendleton, IPPR associate director, said: ‘The carbon price support scheme risks giving energy and climate change policy a bad name because it will do nothing to reduce carbon emissions while piling more cost on to the shoulders of already hard-pressed consumers in the UK.’</t>
  </si>
  <si>
    <t xml:space="preserve">CBI director-general John Cridland said a trio of new carbon levies, including the carbon floor price, were ‘counterproductive’ and will make the UK’s steel and chemicals industries less competitive on the world stage.
In a stinging attack, the head of Britain’s largest business lobby called for the Government to axe some climate change taxes and make energy-intensive businesses exempt from others.</t>
  </si>
  <si>
    <t xml:space="preserve">Lord Turnbull said politicians should ‘stop frightening us and our children’ about global warming.
He
 accused politicians and Whitehall mandarins of pandering to global 
warming ‘alarmists’ and consigning Britain to a future of inflated fuel 
bills.</t>
  </si>
  <si>
    <t xml:space="preserve">A Treasury spokesman said: ‘Without the carbon price floor, supplying power to our homes and businesses could become increasingly expensive and unreliable.
‘It will drive between £30 and £40billion of new investment in low-carbon electricity generation by 2030.’
He added that had introduced a Warm Home Discount scheme to help the most vulnerable with their energy bills.</t>
  </si>
  <si>
    <t xml:space="preserve">IPPR-39/52, CBI-0/61, GWPF(Turnbull)-36/7, Treasury-34/57, </t>
  </si>
  <si>
    <t xml:space="preserve">http://www.dailymail.co.uk/sciencetech/article-2005935/Worlds-oceans-shocking-state-say-scientists-warn-marine-extinction.html</t>
  </si>
  <si>
    <t xml:space="preserve">22/6/11</t>
  </si>
  <si>
    <t xml:space="preserve">World's oceans in 'shocking' state say scientists as they warn of marine extinction</t>
  </si>
  <si>
    <t xml:space="preserve">Dr Alex Rogers, scientific director of the International Programme on the State of the Ocean (IPSO) which convened the panel with the International Union for Conservation of Nature (IUCN) said: 'The findings are shocking.
'As we considered the cumulative effect of what humankind does to the ocean the implications became far worse than we had individually realised.
'This is a very serious situation demanding unequivocal action at every level.
'We are looking at consequences for humankind that will impact in our lifetime and, worse, our children's and generations beyond that.'
</t>
  </si>
  <si>
    <t xml:space="preserve">International Programme on the State of the Ocean-34/90, </t>
  </si>
  <si>
    <t xml:space="preserve">http://www.dailymail.co.uk/news/article-2005924/Chris-Huhne-hitting-green-law-deregulation-zealots.html</t>
  </si>
  <si>
    <t xml:space="preserve">21/6/11</t>
  </si>
  <si>
    <t xml:space="preserve">Huhne under fire for hitting out at green law 'deregulation zealots' who want to bin costly red tape</t>
  </si>
  <si>
    <t xml:space="preserve">A spokesman for business group the Institute of Directors urged ministers to keep environmental laws within the review – and suggested Mr Huhne was wrong to label critics of red tape as ‘zealots’.
He added: ‘Businesses do not feel that the Government has made the case that all these environmental laws are necessary.
‘We wouldn’t recognise the characterisation of people as zealots. Businesses are opposed to unnecessary regulation because it makes running their business more difficult and constrains growth in the economy.’
</t>
  </si>
  <si>
    <t xml:space="preserve">Mr Huhne said in his speech: ‘Whatever the good intent, we have mistakenly given the impression that an exercise designed to scrap unnecessary minor bureaucratic hurdles is now placing the cornerstone of climate protection under threat. Of course this is nonsense.
‘Let me assure you – there is a very good case for our key regulations protecting the environment to stay.’</t>
  </si>
  <si>
    <t xml:space="preserve">Int of Dir's - 48/81 Huhne - 54/60, </t>
  </si>
  <si>
    <t xml:space="preserve">http://www.dailymail.co.uk/sciencetech/article-2004535/The-new-Ice-Age-Climate-change-slow-sun-simmers-down.html</t>
  </si>
  <si>
    <t xml:space="preserve">17/6/11</t>
  </si>
  <si>
    <t xml:space="preserve">The new Ice Age: Climate change could slow as sun simmers down</t>
  </si>
  <si>
    <t xml:space="preserve">UN accused of Greenpeace bias</t>
  </si>
  <si>
    <t xml:space="preserve">http://www.dailymail.co.uk/news/article-2003907/CBI-boss-says-UK-steel-chemical-industries-driven-Britain.html</t>
  </si>
  <si>
    <t xml:space="preserve">16/6/11</t>
  </si>
  <si>
    <t xml:space="preserve">UK steel and chemical industries could be driven out of Britain if Coalition doesn't axe some green taxes, claims CBI boss
</t>
  </si>
  <si>
    <t xml:space="preserve">CBI director-general John Cridland said the latest carbon levies are ‘counterproductive’ and will make the UK’s steel and chemicals industries less competitive on the world stage.
In a stinging attack, the head of Britain’s largest business lobby called for the Government to axe some climate change taxes and make energy intensive businesses exempt from others.  Mr Cridland said the Government should introduce a rebate on the carbon floor price for energy efficient companies. He also hit out at the decision to raise the tax on North Sea oil and gas production, telling the CBI energy conference there would be ‘weakened North Sea investment’.
In a third blow to the Coalition, he called for ministers to axe the Carbon Reduction Commitment. Mr Cridland said investment decisions would be affected by the Coalition’s green policies and British companies could lose out to foreign businesses. He hinted that high green taxes could drive investment – and businesses – overseas.
He said: ‘We’re already seeing warnings from companies like Ineos that its chlorine plant in Runcorn could become uneconomical under the sudden introduction of the proposed carbon floor price. Tata steel is facing the same problem.’
</t>
  </si>
  <si>
    <t xml:space="preserve">former Cabinet Secretary Lord Turnbull  said politicians should ‘stop  frightening us and our children’ about global warming and accused civil  servants of failing to challenge the green agenda.
</t>
  </si>
  <si>
    <t xml:space="preserve">Energy minister Charles Hendry said: ‘By the end of this year, we will put forward a package of measures for the energy intensive industries whose international competitiveness is most affected by our energy and climate change policies.’</t>
  </si>
  <si>
    <t xml:space="preserve">CBI-38/190, GWPF(Turnbull)-6/28, Energy minister Charles Hendry-32/37, </t>
  </si>
  <si>
    <t xml:space="preserve">http://www.dailymail.co.uk/money/news/article-1727220/Homes-that-leak-energy-must-pay-more-tax.html</t>
  </si>
  <si>
    <t xml:space="preserve">Homes that leak energy must pay more tax</t>
  </si>
  <si>
    <t xml:space="preserve">Huhne - The Liberal Democrat minister said he expected 'enlightened' councils to favour homeowners who made their properties more energy efficient.    Mr Huhne told MPs on the Environmental Audit Committee that local government could play a 'very significant' role in reducing carbon emissions by subsidising greener households through higher bills for residents who don't insulate their lofts or walls, or install double glazing.
</t>
  </si>
  <si>
    <t xml:space="preserve">Mr Huhne was immediately slapped down by Eric Pickles, the Local Government Secretary, whose spokesman insisted this would not happen.
'People are fed up with Labour's council-tax rises, and there is no appetite among the public for more,' he said. </t>
  </si>
  <si>
    <t xml:space="preserve">John Cridland, director-general of the CBI, warned the latest carbon levies were 'counter-productive' and would make Britain's steel and chemicals industries less competitive on the world stage.
He called for the Government to axe some climate-change taxes - and exempt energy-intensive businesses from others.</t>
  </si>
  <si>
    <t xml:space="preserve">Huhne-3/63, Pickles-20/40, CBI-2/44</t>
  </si>
  <si>
    <t xml:space="preserve">http://www.dailymail.co.uk/news/article-2003561/Energy-prices-With-bills-soaring-time-fight-cheapest-deal.html</t>
  </si>
  <si>
    <t xml:space="preserve">15/6/11</t>
  </si>
  <si>
    <t xml:space="preserve">Why is it SO hard to find the cheapest energy deal? With bills soaring, it’s time to fight back
</t>
  </si>
  <si>
    <t xml:space="preserve">Adam Scorer, of watchdog Consumer Focus, says: ‘They make money when the electricity wholesale price is high (because they are wholesalers) and make money when the wholesale price is low (because they are retailers).’
Mr Scorer says the Big Six have a stranglehold on the market because any new entrant would need to buy much of their electricity from their competitors.  Any big new entrant would need to buy electricity from competitors and source enough gas at the right price.
‘If you have no possibility of new entrants then the Big Six can settle down to a comfortable life of co-existence.’
</t>
  </si>
  <si>
    <t xml:space="preserve">Christine McGourty, director of Energy UK, which represents the leading gas and electricity companies, says: ‘Britain has one of the most competitive energy markets in the world, with the cheapest gas prices and the fourth-cheapest electricity in Western Europe. A recent report by independent economists confirmed competition  is strong, with high switching levels and a range of innovative products and services on offer.’
</t>
  </si>
  <si>
    <t xml:space="preserve">Dr Benny Peiser from think-tank Global Warming Policy Foundation, says the cost is closer to £200. The most expensive is the Carbon Emissions Reduction Target (CERT), which costs every household about £50 a year.
</t>
  </si>
  <si>
    <t xml:space="preserve">Consumer Focus-48/101, Energy UK-48/63, </t>
  </si>
  <si>
    <t xml:space="preserve">http://www.dailymail.co.uk/news/article-2002890/Pseudo-science-climate-change-lessons-says-schools-adviser.html</t>
  </si>
  <si>
    <t xml:space="preserve">Lessons in climate change 'should go' says schools adviser who tells them to remove pseudo-science
</t>
  </si>
  <si>
    <t xml:space="preserve">Tim Oates, who is leading an overhaul of school syllabuses for five- to 16-year-olds, has signalled the end of ‘climate wash’ in schools.
He is calling for a return of ‘science in science’ and for children to be taught facts, not fads.
And he accused Labour of replacing traditional physics, chemistry and biology with ‘topical issues’ such as global warming.
Mr Oates, director of research at Cambridge Assessment, one of the biggest exam boards in Europe, said: ‘We have believed that we need to keep up-to-date with topical issues, but oxidation and gravity don’t date.
‘We are not taking it back 100 years. We’re taking it back to the core stuff.
‘The curriculum has become narrowly instrumentalist.’
He said topics that engage children in science ‘changed dramatically’ from year to year.
He added: ‘The national curriculum shouldn’t ever try to keep up with those, otherwise it would keep changing.’
</t>
  </si>
  <si>
    <t xml:space="preserve">Bob Ward, of the Grantham research institute for climate change and the environment, said the removal of climate change from the curriculum may not be in pupils’ best interests.
He added: ‘Certain politicians feel that they don’t like the concept of climate change. I hope this isn’t a sign of a political agenda being exercised.’
</t>
  </si>
  <si>
    <t xml:space="preserve">Tim Oates-65/149, Bob Ward-24/55</t>
  </si>
  <si>
    <t xml:space="preserve">http://www.dailymail.co.uk/debate/article-2002239/Nigel-Lawson-says-Coalitions-absurd-energy-policy-damaging-industry.html</t>
  </si>
  <si>
    <t xml:space="preserve">NIGEL LAWSON: The Coalition's absurd energy policy is damaging industry and adding hundreds of pounds to every family's fuel bills
</t>
  </si>
  <si>
    <t xml:space="preserve">Lawson</t>
  </si>
  <si>
    <t xml:space="preserve">GWPF(Lawson)-1908</t>
  </si>
  <si>
    <t xml:space="preserve">http://www.dailymail.co.uk/debate/article-2002316/Britain-afford-green-madness.html</t>
  </si>
  <si>
    <t xml:space="preserve">Britain cannot afford this green madness</t>
  </si>
  <si>
    <t xml:space="preserve">Nigel Lawson says: ‘It is curious, to say the least, that a government that came to power saying it wished to rebalance the economy ... should be determined to impose the most anti-manufacturing energy policy of any government in history.’
</t>
  </si>
  <si>
    <t xml:space="preserve">GWPF(Lawson)-37/40, </t>
  </si>
  <si>
    <t xml:space="preserve">http://www.dailymail.co.uk/news/article-2002333/Nigel-Lawson-says-Coalitions-absurd-energy-policy-damaging-industry-adding-hundreds-pounds-familys-fuel-bills.html</t>
  </si>
  <si>
    <t xml:space="preserve">It's time this Government grew up over climate change, says Nigel Lawson
</t>
  </si>
  <si>
    <t xml:space="preserve">GWPF(Lawson)-110/315, </t>
  </si>
  <si>
    <t xml:space="preserve">http://www.dailymail.co.uk/news/article-2001862/Stop-hiding-green-fuel-tax-firms-told-pressure-come-clean-global-warming-levies-intensifies.html</t>
  </si>
  <si>
    <t xml:space="preserve">Stop hiding green fuel tax, firms told as pressure to come clean on global warming levies intensifies
</t>
  </si>
  <si>
    <t xml:space="preserve">Energy minister Charles Hendy said: ‘I would welcome more companies including cost breakdowns on bills.
Wind farms are expanding across the country
‘Information is also currently available from Ofgem [the energy regulator], and last July the Government published the first Annual Energy Statement with breakdowns of projected impacts of individual energy policies on bills. We are committed to doing this every year.’
</t>
  </si>
  <si>
    <t xml:space="preserve">Dr Fiona Cochrane, energy expert at Which?, said: ‘The cost of energy remains consumers’ number one financial concern and it’s only right that they should be able to see what makes up their energy bill – from environmental levies to wholesale costs.’
</t>
  </si>
  <si>
    <t xml:space="preserve">Ann Robinson, of uSwitch, said: ‘We want to see more transparency on bills so we can understand what we are being charged for. 
‘Transparency will also allow people to see how the wholesale cost of gas is changing and how those changes are passed on to consumers.’
</t>
  </si>
  <si>
    <t xml:space="preserve">Tim Yeo, the Conservative MP, advocate of tough climate change targets and chairman of the Energy and Climate Change Committee, said: ‘I support the general principle of greater transparency in fuel bills.
'The public suspect that prices rise rather quickly when wholesale prices go up – but fall slowly when wholesale prices come down.
‘I think it would also be helpful for everyone to have a clear analysis of how much of  their bills are supporting renewables.’
</t>
  </si>
  <si>
    <t xml:space="preserve">Dr Benny Peiser, director of the sceptical Global Warming Foundation, estimates that hidden climate change costs make up 15 to 20 per cent of the typical household fuel bill of £1,000.
Dr Peiser said: ‘People are having to pay more and more for climate change policies – but you won’t find any mention of them on most bills.
‘That suits the Government because if politicians had to raise money for wind farms and other green policies by taxation, it would be incredibly unpopular.’
</t>
  </si>
  <si>
    <t xml:space="preserve">Lord Turnbull, the former head of the Civil Service, demanded that politicians ‘stop frightening us and our children’ about the threat of global warming.
In an unprecedented attack he blasted the Conservative Party for its ‘uncritical adoption’ of the green agenda.
</t>
  </si>
  <si>
    <t xml:space="preserve">Energy minister Charles Hendy-58/62, Which?-33/41, USwitch-42/47, Tim Yeo-55/76, GWPF(Peiser)-48/82, GWPF(Turnbull)-8/41, </t>
  </si>
  <si>
    <t xml:space="preserve">http://www.dailymail.co.uk/debate/article-2001244/Gas-prices-Fuel-bills-increase-crackpot-green-taxes-youre-told-about.html</t>
  </si>
  <si>
    <t xml:space="preserve">The REAL reason fuel bills are going through the roof? Crackpot green taxes you're never even told about
</t>
  </si>
  <si>
    <t xml:space="preserve">Peiser</t>
  </si>
  <si>
    <t xml:space="preserve">GWPF(Peiser)- 1324</t>
  </si>
  <si>
    <t xml:space="preserve">http://www.dailymail.co.uk/news/article-2001181/Hidden-green-tax-fuel-bills-How-200-stealth-charge-slipped-gas-electricity-bill.html</t>
  </si>
  <si>
    <t xml:space="preserve">Hidden green tax in fuel bills: How £200 stealth charge is slipped on to your gas and electricity bill
</t>
  </si>
  <si>
    <t xml:space="preserve">Lord Turnbull, demanded that politicians ‘stop frightening us and our children’ about the threat of global warming.
He demanded that Whitehall and ministers consider the damaging economic impact of blindly following the ‘climate change agenda’.
</t>
  </si>
  <si>
    <t xml:space="preserve">Dr Benny Peiser, director of the Global Warming Policy Foundation, said the soaring price of fuel was also the result of Britain’s ‘stubborn but wrong headed commitment to renewable energy’.
He said: ‘So called green stealth taxes are already adding 15 to 20 per cent to the average domestic power bill and even more to business users’.
The typical UK household spends £608 a year on gas and another £424 on electricity. Dr Peiser says green stealth taxes make up between £154 and £206 of that bill.
For couples with large families - and large fuel demands - the figure is far higher.
‘And yet, despite the growing cost of these taxes, you won’t find any mention of them at all on your gas and electricity bills,’ he said.
‘That, of course, suits the Government down to the ground. If it raised the huge sums required to encourage renewable energy and limit carbon emission through general taxation it would make the Government itself very unpopular.
‘But by doing it through electricity and gas bills, the Government has cleverly ensure that it’s the power companies that take the blame.’
Dr Peiser said: ‘The Government has to come clean and force the power companies to make their bills fully transparent.
‘Only then will it be possible to see if a power company has been raising its prices unfairly and change supplier. And only then will the true cost of the Government’s mad rush towards renewable energy become clear.’
</t>
  </si>
  <si>
    <t xml:space="preserve">GWPF(Turnbull)-9/35, GWPF(Peiser)-173/246</t>
  </si>
  <si>
    <t xml:space="preserve">http://www.dailymail.co.uk/news/article-2001189/Ministers-fall-climate-folly-warns-ex-Civil-Service-chief.html</t>
  </si>
  <si>
    <t xml:space="preserve">'We must stop pandering to climate scaremongers': Ex-Civil Service chief blasts ministers for global warming 'evangelism'</t>
  </si>
  <si>
    <t xml:space="preserve">Turnbull</t>
  </si>
  <si>
    <t xml:space="preserve">Dr Bob Ward, a climate change policy expert at the London School of Economics, said Lord Turnbull’s paper was ‘riddled with basic scientific errors’.
‘He misunderstands the science and the nature of risk,’ he said. ‘No one denies that there is uncertainty in the future impacts of climate change. But because the impacts are potentially so huge and economically damaging, if we wait until we are sure it will be too late to do anything about it.’
</t>
  </si>
  <si>
    <t xml:space="preserve">GWPF-Turnbull-204/173, Bob Ward-56/77</t>
  </si>
  <si>
    <t xml:space="preserve">http://www.dailymail.co.uk/money/news/article-1723634/Green-targets-to-cost-every-household-500-a-year.html</t>
  </si>
  <si>
    <t xml:space="preserve">18/5/11</t>
  </si>
  <si>
    <t xml:space="preserve">Green targets to cost every household £500 a year
</t>
  </si>
  <si>
    <t xml:space="preserve">Dr Benny Peiser, director of the sceptical Global Warming Policy Foundation, said the UK's actions would have little impact on climate change when emissions were increasing around the world. Energy intensive industries - such as chemicals, steel, textiles and ceramics - would be particularly badly hit by the soaring costs of gas and electricity.
'If they go ahead with this it will severely damage the economy, it will be economic suicide,' he said.
</t>
  </si>
  <si>
    <t xml:space="preserve">GWPF(Peiser)17/73</t>
  </si>
  <si>
    <t xml:space="preserve">Source</t>
  </si>
  <si>
    <t xml:space="preserve">Direct Quotes</t>
  </si>
  <si>
    <t xml:space="preserve">Sourced</t>
  </si>
  <si>
    <t xml:space="preserve">Total Words</t>
  </si>
  <si>
    <t xml:space="preserve">Bob Ward</t>
  </si>
  <si>
    <t xml:space="preserve">Campaign for better transport</t>
  </si>
  <si>
    <t xml:space="preserve">Caroline Spelman</t>
  </si>
  <si>
    <t xml:space="preserve">CBI</t>
  </si>
  <si>
    <t xml:space="preserve">CCC</t>
  </si>
  <si>
    <t xml:space="preserve">Centre for Energy Policy and Technology at Imperial College</t>
  </si>
  <si>
    <t xml:space="preserve">Chris Huhne</t>
  </si>
  <si>
    <t xml:space="preserve">Consumer Focus</t>
  </si>
  <si>
    <t xml:space="preserve">DECC</t>
  </si>
  <si>
    <t xml:space="preserve">East Malling Research</t>
  </si>
  <si>
    <t xml:space="preserve">Energy minister Charles Hendry</t>
  </si>
  <si>
    <t xml:space="preserve">Energy minister Charles Hendy</t>
  </si>
  <si>
    <t xml:space="preserve">Energy Saving Trust</t>
  </si>
  <si>
    <t xml:space="preserve">Energy UK</t>
  </si>
  <si>
    <t xml:space="preserve">GWPF</t>
  </si>
  <si>
    <t xml:space="preserve">GWPF(Lawson)</t>
  </si>
  <si>
    <t xml:space="preserve">GWPF(Paiser)</t>
  </si>
  <si>
    <t xml:space="preserve">GWPF(Peiser)</t>
  </si>
  <si>
    <t xml:space="preserve">GWPF(Turnbull)</t>
  </si>
  <si>
    <t xml:space="preserve">Institute of Directors</t>
  </si>
  <si>
    <t xml:space="preserve">International Programme on the State of the Ocean</t>
  </si>
  <si>
    <t xml:space="preserve">IPPR</t>
  </si>
  <si>
    <t xml:space="preserve">Joan Walley MP</t>
  </si>
  <si>
    <t xml:space="preserve">Lord Krebbs</t>
  </si>
  <si>
    <t xml:space="preserve">McGrigors</t>
  </si>
  <si>
    <t xml:space="preserve">MP Martin Horwood</t>
  </si>
  <si>
    <t xml:space="preserve">Pickles</t>
  </si>
  <si>
    <t xml:space="preserve">renewables UK</t>
  </si>
  <si>
    <t xml:space="preserve">the REAL Assurance Scheme</t>
  </si>
  <si>
    <t xml:space="preserve">Tim Oates</t>
  </si>
  <si>
    <t xml:space="preserve">Tim Yeo</t>
  </si>
  <si>
    <t xml:space="preserve">Treasury</t>
  </si>
  <si>
    <t xml:space="preserve">UniCredit</t>
  </si>
  <si>
    <t xml:space="preserve">USwitch</t>
  </si>
  <si>
    <t xml:space="preserve">Which?</t>
  </si>
  <si>
    <t xml:space="preserve">Total Quotes</t>
  </si>
  <si>
    <t xml:space="preserve">Total Sourced</t>
  </si>
  <si>
    <t xml:space="preserve">In comment pieces</t>
  </si>
  <si>
    <t xml:space="preserve">Total words</t>
  </si>
  <si>
    <t xml:space="preserve">Percentage</t>
  </si>
  <si>
    <t xml:space="preserve">All government departments and coalition MPs</t>
  </si>
  <si>
    <t xml:space="preserve">Martin Horwood MP</t>
  </si>
  <si>
    <t xml:space="preserve">Eric Pickles MP</t>
  </si>
  <si>
    <t xml:space="preserve">Caroline Spelman MP</t>
  </si>
  <si>
    <t xml:space="preserve">Committee on Climate Change</t>
  </si>
  <si>
    <t xml:space="preserve">Lord Krebs (CCC)</t>
  </si>
  <si>
    <t xml:space="preserve">Campaign for Better Transport</t>
  </si>
  <si>
    <t xml:space="preserve">Institute for Public Policy Research</t>
  </si>
  <si>
    <t xml:space="preserve">The Treasury</t>
  </si>
  <si>
    <t xml:space="preserve">Tim Yeo MP</t>
  </si>
  <si>
    <t xml:space="preserve">Charles Hendry MP</t>
  </si>
  <si>
    <t xml:space="preserve">Department for Energy and Climate Change</t>
  </si>
  <si>
    <t xml:space="preserve">McGrigors LLP</t>
  </si>
  <si>
    <t xml:space="preserve">Chris Huhne MP</t>
  </si>
  <si>
    <t xml:space="preserve">Confederation of British Industry</t>
  </si>
  <si>
    <t xml:space="preserve">Global Warming Policy Foundation (Sum)</t>
  </si>
  <si>
    <t xml:space="preserve">Benny Peiser (GWPF)</t>
  </si>
  <si>
    <t xml:space="preserve">Lord Turnbull (GWPF)</t>
  </si>
  <si>
    <t xml:space="preserve">Lord Lawson (GWPF)</t>
  </si>
  <si>
    <t xml:space="preserve">Description:</t>
  </si>
  <si>
    <t xml:space="preserve">Total words in quotes for each source.</t>
  </si>
  <si>
    <t xml:space="preserve">Total words referenced to each source excluding quotes.</t>
  </si>
  <si>
    <t xml:space="preserve">Words contained in self-standing comment pieces.</t>
  </si>
  <si>
    <t xml:space="preserve">Word count excluding comment pieces.</t>
  </si>
  <si>
    <t xml:space="preserve">Percentage of total words excluding comment.</t>
  </si>
  <si>
    <t xml:space="preserve">Total words (exc comment):</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10">
    <font>
      <sz val="10"/>
      <name val="Arial"/>
      <family val="2"/>
    </font>
    <font>
      <sz val="10"/>
      <name val="Arial"/>
      <family val="0"/>
    </font>
    <font>
      <sz val="10"/>
      <name val="Arial"/>
      <family val="0"/>
    </font>
    <font>
      <sz val="10"/>
      <name val="Arial"/>
      <family val="0"/>
    </font>
    <font>
      <b val="true"/>
      <sz val="10"/>
      <name val="Arial"/>
      <family val="0"/>
    </font>
    <font>
      <b val="true"/>
      <sz val="8"/>
      <name val="Arial"/>
      <family val="2"/>
    </font>
    <font>
      <sz val="8"/>
      <name val="Arial"/>
      <family val="2"/>
    </font>
    <font>
      <b val="true"/>
      <sz val="14"/>
      <name val="Arial"/>
      <family val="0"/>
    </font>
    <font>
      <sz val="12"/>
      <color rgb="FF333333"/>
      <name val="Calibri"/>
      <family val="2"/>
    </font>
    <font>
      <sz val="10"/>
      <color rgb="FF333333"/>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9999"/>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5867154452955"/>
          <c:y val="0.0219302782662667"/>
          <c:w val="0.857055752448459"/>
          <c:h val="0.976362884038482"/>
        </c:manualLayout>
      </c:layout>
      <c:barChart>
        <c:barDir val="bar"/>
        <c:grouping val="clustered"/>
        <c:varyColors val="0"/>
        <c:ser>
          <c:idx val="0"/>
          <c:order val="0"/>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words by source'!$A$2:$A$32</c:f>
              <c:strCache>
                <c:ptCount val="31"/>
                <c:pt idx="0">
                  <c:v>UniCredit</c:v>
                </c:pt>
                <c:pt idx="1">
                  <c:v>Martin Horwood MP</c:v>
                </c:pt>
                <c:pt idx="2">
                  <c:v>Centre for Energy Policy and Technology at Imperial College</c:v>
                </c:pt>
                <c:pt idx="3">
                  <c:v>Eric Pickles MP</c:v>
                </c:pt>
                <c:pt idx="4">
                  <c:v>Caroline Spelman MP</c:v>
                </c:pt>
                <c:pt idx="5">
                  <c:v>Committee on Climate Change</c:v>
                </c:pt>
                <c:pt idx="6">
                  <c:v>Energy Saving Trust</c:v>
                </c:pt>
                <c:pt idx="7">
                  <c:v>Lord Krebs (CCC)</c:v>
                </c:pt>
                <c:pt idx="8">
                  <c:v>Ofgem</c:v>
                </c:pt>
                <c:pt idx="9">
                  <c:v>Campaign for Better Transport</c:v>
                </c:pt>
                <c:pt idx="10">
                  <c:v>renewables UK</c:v>
                </c:pt>
                <c:pt idx="11">
                  <c:v>Institute for Public Policy Research</c:v>
                </c:pt>
                <c:pt idx="12">
                  <c:v>The Treasury</c:v>
                </c:pt>
                <c:pt idx="13">
                  <c:v>Energy UK</c:v>
                </c:pt>
                <c:pt idx="14">
                  <c:v>USwitch</c:v>
                </c:pt>
                <c:pt idx="15">
                  <c:v>International Programme on the State of the Ocean</c:v>
                </c:pt>
                <c:pt idx="16">
                  <c:v>the REAL Assurance Scheme</c:v>
                </c:pt>
                <c:pt idx="17">
                  <c:v>Institute of Directors</c:v>
                </c:pt>
                <c:pt idx="18">
                  <c:v>Joan Walley MP</c:v>
                </c:pt>
                <c:pt idx="19">
                  <c:v>Tim Yeo MP</c:v>
                </c:pt>
                <c:pt idx="20">
                  <c:v>East Malling Research</c:v>
                </c:pt>
                <c:pt idx="21">
                  <c:v>Which?</c:v>
                </c:pt>
                <c:pt idx="22">
                  <c:v>Charles Hendry MP</c:v>
                </c:pt>
                <c:pt idx="23">
                  <c:v>Department for Energy and Climate Change</c:v>
                </c:pt>
                <c:pt idx="24">
                  <c:v>Bob Ward</c:v>
                </c:pt>
                <c:pt idx="25">
                  <c:v>Tim Oates</c:v>
                </c:pt>
                <c:pt idx="26">
                  <c:v>McGrigors LLP</c:v>
                </c:pt>
                <c:pt idx="27">
                  <c:v>Chris Huhne MP</c:v>
                </c:pt>
                <c:pt idx="28">
                  <c:v>Confederation of British Industry</c:v>
                </c:pt>
                <c:pt idx="29">
                  <c:v>Consumer Focus</c:v>
                </c:pt>
                <c:pt idx="30">
                  <c:v>Global Warming Policy Foundation (Sum)</c:v>
                </c:pt>
              </c:strCache>
            </c:strRef>
          </c:cat>
          <c:val>
            <c:numRef>
              <c:f>'Total words by source'!$E$2:$E$32</c:f>
              <c:numCache>
                <c:formatCode>General</c:formatCode>
                <c:ptCount val="31"/>
                <c:pt idx="0">
                  <c:v>26</c:v>
                </c:pt>
                <c:pt idx="1">
                  <c:v>39</c:v>
                </c:pt>
                <c:pt idx="2">
                  <c:v>58</c:v>
                </c:pt>
                <c:pt idx="3">
                  <c:v>60</c:v>
                </c:pt>
                <c:pt idx="4">
                  <c:v>65</c:v>
                </c:pt>
                <c:pt idx="5">
                  <c:v>68</c:v>
                </c:pt>
                <c:pt idx="6">
                  <c:v>76</c:v>
                </c:pt>
                <c:pt idx="7">
                  <c:v>76</c:v>
                </c:pt>
                <c:pt idx="8">
                  <c:v>79</c:v>
                </c:pt>
                <c:pt idx="9">
                  <c:v>80</c:v>
                </c:pt>
                <c:pt idx="10">
                  <c:v>89</c:v>
                </c:pt>
                <c:pt idx="11">
                  <c:v>91</c:v>
                </c:pt>
                <c:pt idx="12">
                  <c:v>91</c:v>
                </c:pt>
                <c:pt idx="13">
                  <c:v>111</c:v>
                </c:pt>
                <c:pt idx="14">
                  <c:v>119</c:v>
                </c:pt>
                <c:pt idx="15">
                  <c:v>124</c:v>
                </c:pt>
                <c:pt idx="16">
                  <c:v>124</c:v>
                </c:pt>
                <c:pt idx="17">
                  <c:v>129</c:v>
                </c:pt>
                <c:pt idx="18">
                  <c:v>129</c:v>
                </c:pt>
                <c:pt idx="19">
                  <c:v>131</c:v>
                </c:pt>
                <c:pt idx="20">
                  <c:v>172</c:v>
                </c:pt>
                <c:pt idx="21">
                  <c:v>181</c:v>
                </c:pt>
                <c:pt idx="22">
                  <c:v>189</c:v>
                </c:pt>
                <c:pt idx="23">
                  <c:v>193</c:v>
                </c:pt>
                <c:pt idx="24">
                  <c:v>212</c:v>
                </c:pt>
                <c:pt idx="25">
                  <c:v>214</c:v>
                </c:pt>
                <c:pt idx="26">
                  <c:v>247</c:v>
                </c:pt>
                <c:pt idx="27">
                  <c:v>310</c:v>
                </c:pt>
                <c:pt idx="28">
                  <c:v>335</c:v>
                </c:pt>
                <c:pt idx="29">
                  <c:v>417</c:v>
                </c:pt>
                <c:pt idx="30">
                  <c:v>2282</c:v>
                </c:pt>
              </c:numCache>
            </c:numRef>
          </c:val>
        </c:ser>
        <c:gapWidth val="130"/>
        <c:overlap val="0"/>
        <c:axId val="73945180"/>
        <c:axId val="82016479"/>
      </c:barChart>
      <c:catAx>
        <c:axId val="739451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333333"/>
                </a:solidFill>
                <a:latin typeface="Calibri"/>
              </a:defRPr>
            </a:pPr>
          </a:p>
        </c:txPr>
        <c:crossAx val="82016479"/>
        <c:crossesAt val="0"/>
        <c:auto val="1"/>
        <c:lblAlgn val="ctr"/>
        <c:lblOffset val="100"/>
        <c:noMultiLvlLbl val="0"/>
      </c:catAx>
      <c:valAx>
        <c:axId val="82016479"/>
        <c:scaling>
          <c:orientation val="minMax"/>
        </c:scaling>
        <c:delete val="0"/>
        <c:axPos val="l"/>
        <c:majorGridlines>
          <c:spPr>
            <a:ln w="0">
              <a:solidFill>
                <a:srgbClr val="808080"/>
              </a:solidFill>
            </a:ln>
          </c:spPr>
        </c:majorGridlines>
        <c:minorGridlines>
          <c:spPr>
            <a:ln w="0">
              <a:solidFill>
                <a:srgbClr val="c0c0c0"/>
              </a:solidFill>
            </a:ln>
          </c:spPr>
        </c:minorGridlines>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Calibri"/>
              </a:defRPr>
            </a:pPr>
          </a:p>
        </c:txPr>
        <c:crossAx val="73945180"/>
        <c:crossesAt val="1"/>
        <c:crossBetween val="midCat"/>
      </c:valAx>
      <c:spPr>
        <a:solidFill>
          <a:srgbClr val="ffffff"/>
        </a:solidFill>
        <a:ln w="0">
          <a:no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600</xdr:rowOff>
    </xdr:from>
    <xdr:to>
      <xdr:col>12</xdr:col>
      <xdr:colOff>96480</xdr:colOff>
      <xdr:row>45</xdr:row>
      <xdr:rowOff>114480</xdr:rowOff>
    </xdr:to>
    <xdr:graphicFrame>
      <xdr:nvGraphicFramePr>
        <xdr:cNvPr id="0" name="Chart 2"/>
        <xdr:cNvGraphicFramePr/>
      </xdr:nvGraphicFramePr>
      <xdr:xfrm>
        <a:off x="0" y="12600"/>
        <a:ext cx="9446400" cy="695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9999"/>
    <pageSetUpPr fitToPage="false"/>
  </sheetPr>
  <dimension ref="A1: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34.5" defaultRowHeight="78" zeroHeight="false" outlineLevelRow="0" outlineLevelCol="0"/>
  <cols>
    <col collapsed="false" customWidth="false" hidden="false" outlineLevel="0" max="1" min="1" style="1" width="34.5"/>
    <col collapsed="false" customWidth="true" hidden="false" outlineLevel="0" max="2" min="2" style="2" width="11.82"/>
    <col collapsed="false" customWidth="false" hidden="false" outlineLevel="0" max="3" min="3" style="3" width="34.5"/>
    <col collapsed="false" customWidth="false" hidden="false" outlineLevel="0" max="257" min="4" style="1" width="34.5"/>
  </cols>
  <sheetData>
    <row r="1" customFormat="false" ht="20" hidden="false" customHeight="true" outlineLevel="0" collapsed="false">
      <c r="A1" s="4" t="s">
        <v>0</v>
      </c>
      <c r="B1" s="5" t="s">
        <v>1</v>
      </c>
      <c r="C1" s="4" t="s">
        <v>2</v>
      </c>
      <c r="D1" s="4" t="s">
        <v>3</v>
      </c>
      <c r="E1" s="4" t="s">
        <v>4</v>
      </c>
      <c r="F1" s="4" t="s">
        <v>5</v>
      </c>
      <c r="G1" s="4" t="s">
        <v>6</v>
      </c>
      <c r="H1" s="4" t="s">
        <v>7</v>
      </c>
      <c r="I1" s="4" t="s">
        <v>8</v>
      </c>
      <c r="J1" s="4" t="s">
        <v>9</v>
      </c>
      <c r="K1" s="6"/>
      <c r="L1" s="6"/>
      <c r="M1" s="6"/>
      <c r="N1" s="6"/>
      <c r="O1" s="6"/>
      <c r="P1" s="6"/>
      <c r="Q1" s="6"/>
      <c r="R1" s="6"/>
      <c r="S1" s="6"/>
      <c r="T1" s="6"/>
      <c r="U1" s="6"/>
    </row>
    <row r="2" customFormat="false" ht="78" hidden="false" customHeight="true" outlineLevel="0" collapsed="false">
      <c r="A2" s="7" t="s">
        <v>10</v>
      </c>
      <c r="B2" s="8" t="s">
        <v>11</v>
      </c>
      <c r="C2" s="4" t="s">
        <v>12</v>
      </c>
      <c r="D2" s="7" t="s">
        <v>13</v>
      </c>
      <c r="E2" s="7" t="s">
        <v>14</v>
      </c>
      <c r="F2" s="7" t="s">
        <v>15</v>
      </c>
      <c r="G2" s="7"/>
      <c r="H2" s="7"/>
      <c r="I2" s="7"/>
      <c r="J2" s="4" t="s">
        <v>16</v>
      </c>
      <c r="K2" s="9"/>
      <c r="L2" s="9"/>
      <c r="M2" s="9"/>
      <c r="N2" s="9"/>
      <c r="O2" s="9"/>
      <c r="P2" s="9"/>
      <c r="Q2" s="9"/>
      <c r="R2" s="9"/>
      <c r="S2" s="9"/>
      <c r="T2" s="9"/>
      <c r="U2" s="9"/>
    </row>
    <row r="3" customFormat="false" ht="78" hidden="false" customHeight="true" outlineLevel="0" collapsed="false">
      <c r="A3" s="7" t="s">
        <v>17</v>
      </c>
      <c r="B3" s="8" t="s">
        <v>18</v>
      </c>
      <c r="C3" s="4" t="s">
        <v>19</v>
      </c>
      <c r="D3" s="7" t="s">
        <v>20</v>
      </c>
      <c r="E3" s="7" t="s">
        <v>21</v>
      </c>
      <c r="F3" s="7"/>
      <c r="G3" s="7"/>
      <c r="H3" s="7"/>
      <c r="I3" s="7"/>
      <c r="J3" s="4" t="s">
        <v>22</v>
      </c>
      <c r="K3" s="9"/>
      <c r="L3" s="9"/>
      <c r="M3" s="9"/>
      <c r="N3" s="9"/>
      <c r="O3" s="9"/>
      <c r="P3" s="9"/>
      <c r="Q3" s="9"/>
      <c r="R3" s="9"/>
      <c r="S3" s="9"/>
      <c r="T3" s="9"/>
      <c r="U3" s="9"/>
    </row>
    <row r="4" customFormat="false" ht="78" hidden="false" customHeight="true" outlineLevel="0" collapsed="false">
      <c r="A4" s="7" t="s">
        <v>23</v>
      </c>
      <c r="B4" s="8" t="s">
        <v>24</v>
      </c>
      <c r="C4" s="4" t="s">
        <v>25</v>
      </c>
      <c r="D4" s="7" t="s">
        <v>26</v>
      </c>
      <c r="E4" s="7" t="s">
        <v>27</v>
      </c>
      <c r="F4" s="7" t="s">
        <v>28</v>
      </c>
      <c r="G4" s="7" t="s">
        <v>29</v>
      </c>
      <c r="H4" s="7" t="s">
        <v>30</v>
      </c>
      <c r="I4" s="7" t="s">
        <v>31</v>
      </c>
      <c r="J4" s="4" t="s">
        <v>32</v>
      </c>
      <c r="K4" s="9"/>
      <c r="L4" s="9"/>
      <c r="M4" s="9"/>
      <c r="N4" s="9"/>
      <c r="O4" s="9"/>
      <c r="P4" s="9"/>
      <c r="Q4" s="9"/>
      <c r="R4" s="9"/>
      <c r="S4" s="9"/>
      <c r="T4" s="9"/>
      <c r="U4" s="9"/>
    </row>
    <row r="5" customFormat="false" ht="78" hidden="false" customHeight="true" outlineLevel="0" collapsed="false">
      <c r="A5" s="7" t="s">
        <v>33</v>
      </c>
      <c r="B5" s="8" t="n">
        <v>40854</v>
      </c>
      <c r="C5" s="4" t="s">
        <v>34</v>
      </c>
      <c r="D5" s="7" t="s">
        <v>35</v>
      </c>
      <c r="E5" s="7" t="s">
        <v>36</v>
      </c>
      <c r="F5" s="7" t="s">
        <v>37</v>
      </c>
      <c r="G5" s="7"/>
      <c r="H5" s="7"/>
      <c r="I5" s="7"/>
      <c r="J5" s="4" t="s">
        <v>38</v>
      </c>
      <c r="K5" s="9"/>
      <c r="L5" s="9"/>
      <c r="M5" s="9"/>
      <c r="N5" s="9"/>
      <c r="O5" s="9"/>
      <c r="P5" s="9"/>
      <c r="Q5" s="9"/>
      <c r="R5" s="9"/>
      <c r="S5" s="9"/>
      <c r="T5" s="9"/>
      <c r="U5" s="9"/>
    </row>
    <row r="6" customFormat="false" ht="78" hidden="false" customHeight="true" outlineLevel="0" collapsed="false">
      <c r="A6" s="7" t="s">
        <v>39</v>
      </c>
      <c r="B6" s="8" t="n">
        <v>40793</v>
      </c>
      <c r="C6" s="4" t="s">
        <v>40</v>
      </c>
      <c r="D6" s="7" t="s">
        <v>41</v>
      </c>
      <c r="E6" s="7" t="s">
        <v>42</v>
      </c>
      <c r="F6" s="7" t="s">
        <v>43</v>
      </c>
      <c r="G6" s="7"/>
      <c r="H6" s="7"/>
      <c r="I6" s="7"/>
      <c r="J6" s="4" t="s">
        <v>44</v>
      </c>
      <c r="K6" s="9"/>
      <c r="L6" s="9"/>
      <c r="M6" s="9"/>
      <c r="N6" s="9"/>
      <c r="O6" s="9"/>
      <c r="P6" s="9"/>
      <c r="Q6" s="9"/>
      <c r="R6" s="9"/>
      <c r="S6" s="9"/>
      <c r="T6" s="9"/>
      <c r="U6" s="9"/>
    </row>
    <row r="7" customFormat="false" ht="78" hidden="false" customHeight="true" outlineLevel="0" collapsed="false">
      <c r="A7" s="7" t="s">
        <v>45</v>
      </c>
      <c r="B7" s="8" t="n">
        <v>40731</v>
      </c>
      <c r="C7" s="4" t="s">
        <v>46</v>
      </c>
      <c r="D7" s="7" t="s">
        <v>47</v>
      </c>
      <c r="E7" s="7" t="s">
        <v>48</v>
      </c>
      <c r="F7" s="7" t="s">
        <v>49</v>
      </c>
      <c r="G7" s="7"/>
      <c r="H7" s="7"/>
      <c r="I7" s="7"/>
      <c r="J7" s="4" t="s">
        <v>50</v>
      </c>
      <c r="K7" s="9"/>
      <c r="L7" s="9"/>
      <c r="M7" s="9"/>
      <c r="N7" s="9"/>
      <c r="O7" s="9"/>
      <c r="P7" s="9"/>
      <c r="Q7" s="9"/>
      <c r="R7" s="9"/>
      <c r="S7" s="9"/>
      <c r="T7" s="9"/>
      <c r="U7" s="9"/>
    </row>
    <row r="8" customFormat="false" ht="78" hidden="false" customHeight="true" outlineLevel="0" collapsed="false">
      <c r="A8" s="7" t="s">
        <v>51</v>
      </c>
      <c r="B8" s="8" t="n">
        <v>40731</v>
      </c>
      <c r="C8" s="4" t="s">
        <v>52</v>
      </c>
      <c r="D8" s="7"/>
      <c r="E8" s="7" t="s">
        <v>53</v>
      </c>
      <c r="F8" s="7"/>
      <c r="G8" s="7"/>
      <c r="H8" s="7"/>
      <c r="I8" s="7"/>
      <c r="J8" s="4"/>
      <c r="K8" s="9"/>
      <c r="L8" s="9"/>
      <c r="M8" s="9"/>
      <c r="N8" s="9"/>
      <c r="O8" s="9"/>
      <c r="P8" s="9"/>
      <c r="Q8" s="9"/>
      <c r="R8" s="9"/>
      <c r="S8" s="9"/>
      <c r="T8" s="9"/>
      <c r="U8" s="9"/>
    </row>
    <row r="9" customFormat="false" ht="78" hidden="false" customHeight="true" outlineLevel="0" collapsed="false">
      <c r="A9" s="7" t="s">
        <v>54</v>
      </c>
      <c r="B9" s="8" t="n">
        <v>40731</v>
      </c>
      <c r="C9" s="4" t="s">
        <v>55</v>
      </c>
      <c r="D9" s="7" t="s">
        <v>56</v>
      </c>
      <c r="E9" s="7" t="s">
        <v>57</v>
      </c>
      <c r="F9" s="7" t="s">
        <v>58</v>
      </c>
      <c r="G9" s="7"/>
      <c r="H9" s="7"/>
      <c r="I9" s="7"/>
      <c r="J9" s="4" t="s">
        <v>59</v>
      </c>
      <c r="K9" s="9"/>
      <c r="L9" s="9"/>
      <c r="M9" s="9"/>
      <c r="N9" s="9"/>
      <c r="O9" s="9"/>
      <c r="P9" s="9"/>
      <c r="Q9" s="9"/>
      <c r="R9" s="9"/>
      <c r="S9" s="9"/>
      <c r="T9" s="9"/>
      <c r="U9" s="9"/>
    </row>
    <row r="10" customFormat="false" ht="78" hidden="false" customHeight="true" outlineLevel="0" collapsed="false">
      <c r="A10" s="7" t="s">
        <v>60</v>
      </c>
      <c r="B10" s="8" t="s">
        <v>61</v>
      </c>
      <c r="C10" s="4" t="s">
        <v>62</v>
      </c>
      <c r="D10" s="7" t="s">
        <v>63</v>
      </c>
      <c r="E10" s="7" t="s">
        <v>64</v>
      </c>
      <c r="F10" s="7"/>
      <c r="G10" s="7"/>
      <c r="H10" s="7"/>
      <c r="I10" s="7"/>
      <c r="J10" s="4" t="s">
        <v>65</v>
      </c>
      <c r="K10" s="9"/>
      <c r="L10" s="9"/>
      <c r="M10" s="9"/>
      <c r="N10" s="9"/>
      <c r="O10" s="9"/>
      <c r="P10" s="9"/>
      <c r="Q10" s="9"/>
      <c r="R10" s="9"/>
      <c r="S10" s="9"/>
      <c r="T10" s="9"/>
      <c r="U10" s="9"/>
    </row>
    <row r="11" customFormat="false" ht="78" hidden="false" customHeight="true" outlineLevel="0" collapsed="false">
      <c r="A11" s="7" t="s">
        <v>66</v>
      </c>
      <c r="B11" s="8" t="s">
        <v>67</v>
      </c>
      <c r="C11" s="4" t="s">
        <v>68</v>
      </c>
      <c r="D11" s="7"/>
      <c r="E11" s="7"/>
      <c r="F11" s="7"/>
      <c r="G11" s="7"/>
      <c r="H11" s="7"/>
      <c r="I11" s="7"/>
      <c r="J11" s="4"/>
      <c r="K11" s="9"/>
      <c r="L11" s="9"/>
      <c r="M11" s="9"/>
      <c r="N11" s="9"/>
      <c r="O11" s="9"/>
      <c r="P11" s="9"/>
      <c r="Q11" s="9"/>
      <c r="R11" s="9"/>
      <c r="S11" s="9"/>
      <c r="T11" s="9"/>
      <c r="U11" s="9"/>
    </row>
    <row r="12" customFormat="false" ht="78" hidden="false" customHeight="true" outlineLevel="0" collapsed="false">
      <c r="A12" s="7" t="s">
        <v>69</v>
      </c>
      <c r="B12" s="8" t="s">
        <v>67</v>
      </c>
      <c r="C12" s="4" t="s">
        <v>70</v>
      </c>
      <c r="D12" s="7" t="s">
        <v>71</v>
      </c>
      <c r="E12" s="7" t="s">
        <v>72</v>
      </c>
      <c r="F12" s="7" t="s">
        <v>73</v>
      </c>
      <c r="G12" s="7"/>
      <c r="H12" s="7"/>
      <c r="I12" s="7"/>
      <c r="J12" s="4" t="s">
        <v>74</v>
      </c>
      <c r="K12" s="9"/>
      <c r="L12" s="9"/>
      <c r="M12" s="9"/>
      <c r="N12" s="9"/>
      <c r="O12" s="9"/>
      <c r="P12" s="9"/>
      <c r="Q12" s="9"/>
      <c r="R12" s="9"/>
      <c r="S12" s="9"/>
      <c r="T12" s="9"/>
      <c r="U12" s="9"/>
    </row>
    <row r="13" customFormat="false" ht="78" hidden="false" customHeight="true" outlineLevel="0" collapsed="false">
      <c r="A13" s="7" t="s">
        <v>75</v>
      </c>
      <c r="B13" s="8" t="s">
        <v>76</v>
      </c>
      <c r="C13" s="4" t="s">
        <v>77</v>
      </c>
      <c r="D13" s="7" t="s">
        <v>78</v>
      </c>
      <c r="E13" s="7" t="s">
        <v>79</v>
      </c>
      <c r="F13" s="7" t="s">
        <v>80</v>
      </c>
      <c r="G13" s="7" t="s">
        <v>81</v>
      </c>
      <c r="H13" s="7"/>
      <c r="I13" s="7"/>
      <c r="J13" s="4" t="s">
        <v>82</v>
      </c>
      <c r="K13" s="9"/>
      <c r="L13" s="9"/>
      <c r="M13" s="9"/>
      <c r="N13" s="9"/>
      <c r="O13" s="9"/>
      <c r="P13" s="9"/>
      <c r="Q13" s="9"/>
      <c r="R13" s="9"/>
      <c r="S13" s="9"/>
      <c r="T13" s="9"/>
      <c r="U13" s="9"/>
    </row>
    <row r="14" customFormat="false" ht="78" hidden="false" customHeight="true" outlineLevel="0" collapsed="false">
      <c r="A14" s="7" t="s">
        <v>83</v>
      </c>
      <c r="B14" s="8" t="s">
        <v>84</v>
      </c>
      <c r="C14" s="4" t="s">
        <v>85</v>
      </c>
      <c r="D14" s="7" t="s">
        <v>86</v>
      </c>
      <c r="E14" s="7"/>
      <c r="F14" s="7"/>
      <c r="G14" s="7"/>
      <c r="H14" s="7"/>
      <c r="I14" s="7"/>
      <c r="J14" s="4" t="s">
        <v>87</v>
      </c>
      <c r="K14" s="9"/>
      <c r="L14" s="9"/>
      <c r="M14" s="9"/>
      <c r="N14" s="9"/>
      <c r="O14" s="9"/>
      <c r="P14" s="9"/>
      <c r="Q14" s="9"/>
      <c r="R14" s="9"/>
      <c r="S14" s="9"/>
      <c r="T14" s="9"/>
      <c r="U14" s="9"/>
    </row>
    <row r="15" customFormat="false" ht="78" hidden="false" customHeight="true" outlineLevel="0" collapsed="false">
      <c r="A15" s="7" t="s">
        <v>88</v>
      </c>
      <c r="B15" s="8" t="s">
        <v>89</v>
      </c>
      <c r="C15" s="4" t="s">
        <v>90</v>
      </c>
      <c r="D15" s="7" t="s">
        <v>91</v>
      </c>
      <c r="E15" s="7" t="s">
        <v>92</v>
      </c>
      <c r="F15" s="7"/>
      <c r="G15" s="7"/>
      <c r="H15" s="7"/>
      <c r="I15" s="7"/>
      <c r="J15" s="4" t="s">
        <v>93</v>
      </c>
      <c r="K15" s="9"/>
      <c r="L15" s="9"/>
      <c r="M15" s="9"/>
      <c r="N15" s="9"/>
      <c r="O15" s="9"/>
      <c r="P15" s="9"/>
      <c r="Q15" s="9"/>
      <c r="R15" s="9"/>
      <c r="S15" s="9"/>
      <c r="T15" s="9"/>
      <c r="U15" s="9"/>
    </row>
    <row r="16" customFormat="false" ht="78" hidden="false" customHeight="true" outlineLevel="0" collapsed="false">
      <c r="A16" s="7" t="s">
        <v>94</v>
      </c>
      <c r="B16" s="8" t="s">
        <v>95</v>
      </c>
      <c r="C16" s="4" t="s">
        <v>96</v>
      </c>
      <c r="D16" s="7"/>
      <c r="E16" s="7"/>
      <c r="F16" s="7"/>
      <c r="G16" s="7"/>
      <c r="H16" s="7"/>
      <c r="I16" s="7"/>
      <c r="J16" s="4"/>
      <c r="K16" s="9"/>
      <c r="L16" s="9"/>
      <c r="M16" s="9"/>
      <c r="N16" s="9"/>
      <c r="O16" s="9"/>
      <c r="P16" s="9"/>
      <c r="Q16" s="9"/>
      <c r="R16" s="9"/>
      <c r="S16" s="9"/>
      <c r="T16" s="9"/>
      <c r="U16" s="9"/>
    </row>
    <row r="17" customFormat="false" ht="78" hidden="false" customHeight="true" outlineLevel="0" collapsed="false">
      <c r="A17" s="7" t="s">
        <v>94</v>
      </c>
      <c r="B17" s="8" t="s">
        <v>95</v>
      </c>
      <c r="C17" s="4" t="s">
        <v>97</v>
      </c>
      <c r="D17" s="7"/>
      <c r="E17" s="7"/>
      <c r="F17" s="7"/>
      <c r="G17" s="7"/>
      <c r="H17" s="7"/>
      <c r="I17" s="7"/>
      <c r="J17" s="4"/>
      <c r="K17" s="9"/>
      <c r="L17" s="9"/>
      <c r="M17" s="9"/>
      <c r="N17" s="9"/>
      <c r="O17" s="9"/>
      <c r="P17" s="9"/>
      <c r="Q17" s="9"/>
      <c r="R17" s="9"/>
      <c r="S17" s="9"/>
      <c r="T17" s="9"/>
      <c r="U17" s="9"/>
    </row>
    <row r="18" customFormat="false" ht="78" hidden="false" customHeight="true" outlineLevel="0" collapsed="false">
      <c r="A18" s="7" t="s">
        <v>98</v>
      </c>
      <c r="B18" s="8" t="s">
        <v>99</v>
      </c>
      <c r="C18" s="4" t="s">
        <v>100</v>
      </c>
      <c r="D18" s="7" t="s">
        <v>101</v>
      </c>
      <c r="E18" s="7" t="s">
        <v>102</v>
      </c>
      <c r="F18" s="7" t="s">
        <v>103</v>
      </c>
      <c r="G18" s="7"/>
      <c r="H18" s="7"/>
      <c r="I18" s="7"/>
      <c r="J18" s="4" t="s">
        <v>104</v>
      </c>
      <c r="K18" s="9"/>
      <c r="L18" s="9"/>
      <c r="M18" s="9"/>
      <c r="N18" s="9"/>
      <c r="O18" s="9"/>
      <c r="P18" s="9"/>
      <c r="Q18" s="9"/>
      <c r="R18" s="9"/>
      <c r="S18" s="9"/>
      <c r="T18" s="9"/>
      <c r="U18" s="9"/>
    </row>
    <row r="19" customFormat="false" ht="78" hidden="false" customHeight="true" outlineLevel="0" collapsed="false">
      <c r="A19" s="7" t="s">
        <v>105</v>
      </c>
      <c r="B19" s="8" t="s">
        <v>99</v>
      </c>
      <c r="C19" s="4" t="s">
        <v>106</v>
      </c>
      <c r="D19" s="7" t="s">
        <v>107</v>
      </c>
      <c r="E19" s="7" t="s">
        <v>108</v>
      </c>
      <c r="F19" s="7" t="s">
        <v>109</v>
      </c>
      <c r="G19" s="7"/>
      <c r="H19" s="7"/>
      <c r="I19" s="7"/>
      <c r="J19" s="4" t="s">
        <v>110</v>
      </c>
      <c r="K19" s="9"/>
      <c r="L19" s="9"/>
      <c r="M19" s="9"/>
      <c r="N19" s="9"/>
      <c r="O19" s="9"/>
      <c r="P19" s="9"/>
      <c r="Q19" s="9"/>
      <c r="R19" s="9"/>
      <c r="S19" s="9"/>
      <c r="T19" s="9"/>
      <c r="U19" s="9"/>
    </row>
    <row r="20" customFormat="false" ht="78" hidden="false" customHeight="true" outlineLevel="0" collapsed="false">
      <c r="A20" s="7" t="s">
        <v>111</v>
      </c>
      <c r="B20" s="8" t="s">
        <v>112</v>
      </c>
      <c r="C20" s="4" t="s">
        <v>113</v>
      </c>
      <c r="D20" s="7" t="s">
        <v>41</v>
      </c>
      <c r="E20" s="7" t="s">
        <v>114</v>
      </c>
      <c r="F20" s="7" t="s">
        <v>115</v>
      </c>
      <c r="G20" s="7" t="s">
        <v>116</v>
      </c>
      <c r="H20" s="7"/>
      <c r="I20" s="7"/>
      <c r="J20" s="4" t="s">
        <v>117</v>
      </c>
      <c r="K20" s="9"/>
      <c r="L20" s="9"/>
      <c r="M20" s="9"/>
      <c r="N20" s="9"/>
      <c r="O20" s="9"/>
      <c r="P20" s="9"/>
      <c r="Q20" s="9"/>
      <c r="R20" s="9"/>
      <c r="S20" s="9"/>
      <c r="T20" s="9"/>
      <c r="U20" s="9"/>
    </row>
    <row r="21" customFormat="false" ht="78" hidden="false" customHeight="true" outlineLevel="0" collapsed="false">
      <c r="A21" s="7" t="s">
        <v>118</v>
      </c>
      <c r="B21" s="8" t="s">
        <v>18</v>
      </c>
      <c r="C21" s="4" t="s">
        <v>119</v>
      </c>
      <c r="D21" s="7" t="s">
        <v>120</v>
      </c>
      <c r="E21" s="7" t="s">
        <v>121</v>
      </c>
      <c r="F21" s="7"/>
      <c r="G21" s="7"/>
      <c r="H21" s="7"/>
      <c r="I21" s="7"/>
      <c r="J21" s="4" t="s">
        <v>122</v>
      </c>
      <c r="K21" s="9"/>
      <c r="L21" s="9"/>
      <c r="M21" s="9"/>
      <c r="N21" s="9"/>
      <c r="O21" s="9"/>
      <c r="P21" s="9"/>
      <c r="Q21" s="9"/>
      <c r="R21" s="9"/>
      <c r="S21" s="9"/>
      <c r="T21" s="9"/>
      <c r="U21" s="9"/>
    </row>
    <row r="22" customFormat="false" ht="78" hidden="false" customHeight="true" outlineLevel="0" collapsed="false">
      <c r="A22" s="7" t="s">
        <v>123</v>
      </c>
      <c r="B22" s="8" t="n">
        <v>40853</v>
      </c>
      <c r="C22" s="4" t="s">
        <v>124</v>
      </c>
      <c r="D22" s="7" t="s">
        <v>125</v>
      </c>
      <c r="E22" s="7"/>
      <c r="F22" s="7"/>
      <c r="G22" s="7"/>
      <c r="H22" s="7"/>
      <c r="I22" s="7"/>
      <c r="J22" s="4" t="s">
        <v>126</v>
      </c>
      <c r="K22" s="9"/>
      <c r="L22" s="9"/>
      <c r="M22" s="9"/>
      <c r="N22" s="9"/>
      <c r="O22" s="9"/>
      <c r="P22" s="9"/>
      <c r="Q22" s="9"/>
      <c r="R22" s="9"/>
      <c r="S22" s="9"/>
      <c r="T22" s="9"/>
      <c r="U22" s="9"/>
    </row>
    <row r="23" customFormat="false" ht="78" hidden="false" customHeight="true" outlineLevel="0" collapsed="false">
      <c r="A23" s="7" t="s">
        <v>127</v>
      </c>
      <c r="B23" s="8" t="n">
        <v>40853</v>
      </c>
      <c r="C23" s="4" t="s">
        <v>128</v>
      </c>
      <c r="D23" s="7"/>
      <c r="E23" s="7" t="s">
        <v>129</v>
      </c>
      <c r="F23" s="7"/>
      <c r="G23" s="7"/>
      <c r="H23" s="7"/>
      <c r="I23" s="7"/>
      <c r="J23" s="4" t="s">
        <v>130</v>
      </c>
      <c r="K23" s="9"/>
      <c r="L23" s="9"/>
      <c r="M23" s="9"/>
      <c r="N23" s="9"/>
      <c r="O23" s="9"/>
      <c r="P23" s="9"/>
      <c r="Q23" s="9"/>
      <c r="R23" s="9"/>
      <c r="S23" s="9"/>
      <c r="T23" s="9"/>
      <c r="U23" s="9"/>
    </row>
    <row r="24" customFormat="false" ht="78" hidden="false" customHeight="true" outlineLevel="0" collapsed="false">
      <c r="A24" s="7" t="s">
        <v>131</v>
      </c>
      <c r="B24" s="8" t="n">
        <v>40853</v>
      </c>
      <c r="C24" s="4" t="s">
        <v>132</v>
      </c>
      <c r="D24" s="7" t="s">
        <v>125</v>
      </c>
      <c r="E24" s="7"/>
      <c r="F24" s="7"/>
      <c r="G24" s="7"/>
      <c r="H24" s="7"/>
      <c r="I24" s="7"/>
      <c r="J24" s="4" t="s">
        <v>133</v>
      </c>
      <c r="K24" s="9"/>
      <c r="L24" s="9"/>
      <c r="M24" s="9"/>
      <c r="N24" s="9"/>
      <c r="O24" s="9"/>
      <c r="P24" s="9"/>
      <c r="Q24" s="9"/>
      <c r="R24" s="9"/>
      <c r="S24" s="9"/>
      <c r="T24" s="9"/>
      <c r="U24" s="9"/>
    </row>
    <row r="25" customFormat="false" ht="78" hidden="false" customHeight="true" outlineLevel="0" collapsed="false">
      <c r="A25" s="7" t="s">
        <v>134</v>
      </c>
      <c r="B25" s="8" t="n">
        <v>40822</v>
      </c>
      <c r="C25" s="4" t="s">
        <v>135</v>
      </c>
      <c r="D25" s="7" t="s">
        <v>136</v>
      </c>
      <c r="E25" s="7" t="s">
        <v>137</v>
      </c>
      <c r="F25" s="7" t="s">
        <v>138</v>
      </c>
      <c r="G25" s="7" t="s">
        <v>139</v>
      </c>
      <c r="H25" s="7" t="s">
        <v>140</v>
      </c>
      <c r="I25" s="7" t="s">
        <v>141</v>
      </c>
      <c r="J25" s="4" t="s">
        <v>142</v>
      </c>
      <c r="K25" s="9"/>
      <c r="L25" s="9"/>
      <c r="M25" s="9"/>
      <c r="N25" s="9"/>
      <c r="O25" s="9"/>
      <c r="P25" s="9"/>
      <c r="Q25" s="9"/>
      <c r="R25" s="9"/>
      <c r="S25" s="9"/>
      <c r="T25" s="9"/>
      <c r="U25" s="9"/>
    </row>
    <row r="26" customFormat="false" ht="78" hidden="false" customHeight="true" outlineLevel="0" collapsed="false">
      <c r="A26" s="7" t="s">
        <v>143</v>
      </c>
      <c r="B26" s="8" t="n">
        <v>40792</v>
      </c>
      <c r="C26" s="4" t="s">
        <v>144</v>
      </c>
      <c r="D26" s="7" t="s">
        <v>145</v>
      </c>
      <c r="E26" s="7"/>
      <c r="F26" s="7"/>
      <c r="G26" s="7"/>
      <c r="H26" s="7"/>
      <c r="I26" s="7"/>
      <c r="J26" s="4" t="s">
        <v>146</v>
      </c>
      <c r="K26" s="9"/>
      <c r="L26" s="9"/>
      <c r="M26" s="9"/>
      <c r="N26" s="9"/>
      <c r="O26" s="9"/>
      <c r="P26" s="9"/>
      <c r="Q26" s="9"/>
      <c r="R26" s="9"/>
      <c r="S26" s="9"/>
      <c r="T26" s="9"/>
      <c r="U26" s="9"/>
    </row>
    <row r="27" customFormat="false" ht="78" hidden="false" customHeight="true" outlineLevel="0" collapsed="false">
      <c r="A27" s="7" t="s">
        <v>147</v>
      </c>
      <c r="B27" s="8" t="n">
        <v>40792</v>
      </c>
      <c r="C27" s="4" t="s">
        <v>148</v>
      </c>
      <c r="D27" s="7" t="s">
        <v>149</v>
      </c>
      <c r="E27" s="7" t="s">
        <v>150</v>
      </c>
      <c r="F27" s="7"/>
      <c r="G27" s="7"/>
      <c r="H27" s="7"/>
      <c r="I27" s="7"/>
      <c r="J27" s="4" t="s">
        <v>151</v>
      </c>
      <c r="K27" s="9"/>
      <c r="L27" s="9"/>
      <c r="M27" s="9"/>
      <c r="N27" s="9"/>
      <c r="O27" s="9"/>
      <c r="P27" s="9"/>
      <c r="Q27" s="9"/>
      <c r="R27" s="9"/>
      <c r="S27" s="9"/>
      <c r="T27" s="9"/>
      <c r="U27" s="9"/>
    </row>
    <row r="28" customFormat="false" ht="78" hidden="false" customHeight="true" outlineLevel="0" collapsed="false">
      <c r="A28" s="7" t="s">
        <v>152</v>
      </c>
      <c r="B28" s="8" t="n">
        <v>40792</v>
      </c>
      <c r="C28" s="4" t="s">
        <v>153</v>
      </c>
      <c r="D28" s="7" t="s">
        <v>154</v>
      </c>
      <c r="E28" s="7" t="s">
        <v>155</v>
      </c>
      <c r="F28" s="7"/>
      <c r="G28" s="7"/>
      <c r="H28" s="7"/>
      <c r="I28" s="7"/>
      <c r="J28" s="4" t="s">
        <v>156</v>
      </c>
      <c r="K28" s="9"/>
      <c r="L28" s="9"/>
      <c r="M28" s="9"/>
      <c r="N28" s="9"/>
      <c r="O28" s="9"/>
      <c r="P28" s="9"/>
      <c r="Q28" s="9"/>
      <c r="R28" s="9"/>
      <c r="S28" s="9"/>
      <c r="T28" s="9"/>
      <c r="U28" s="9"/>
    </row>
    <row r="29" customFormat="false" ht="78" hidden="false" customHeight="true" outlineLevel="0" collapsed="false">
      <c r="A29" s="7" t="s">
        <v>157</v>
      </c>
      <c r="B29" s="8" t="s">
        <v>158</v>
      </c>
      <c r="C29" s="4" t="s">
        <v>159</v>
      </c>
      <c r="D29" s="7" t="s">
        <v>160</v>
      </c>
      <c r="E29" s="7"/>
      <c r="F29" s="7"/>
      <c r="G29" s="7"/>
      <c r="H29" s="7"/>
      <c r="I29" s="7"/>
      <c r="J29" s="4" t="s">
        <v>161</v>
      </c>
      <c r="K29" s="9"/>
      <c r="L29" s="9"/>
      <c r="M29" s="9"/>
      <c r="N29" s="9"/>
      <c r="O29" s="9"/>
      <c r="P29" s="9"/>
      <c r="Q29" s="9"/>
      <c r="R29" s="9"/>
      <c r="S29" s="9"/>
      <c r="T29" s="9"/>
      <c r="U29"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M42"/>
    </sheetView>
  </sheetViews>
  <sheetFormatPr defaultColWidth="20.15625" defaultRowHeight="12" zeroHeight="false" outlineLevelRow="0" outlineLevelCol="0"/>
  <cols>
    <col collapsed="false" customWidth="true" hidden="false" outlineLevel="0" max="1" min="1" style="0" width="29.15"/>
    <col collapsed="false" customWidth="true" hidden="false" outlineLevel="0" max="6" min="6" style="0" width="49.66"/>
  </cols>
  <sheetData>
    <row r="1" customFormat="false" ht="12" hidden="false" customHeight="false" outlineLevel="0" collapsed="false">
      <c r="A1" s="10" t="s">
        <v>162</v>
      </c>
      <c r="B1" s="10" t="s">
        <v>163</v>
      </c>
      <c r="C1" s="10" t="s">
        <v>164</v>
      </c>
      <c r="D1" s="10" t="s">
        <v>165</v>
      </c>
    </row>
    <row r="2" customFormat="false" ht="12" hidden="false" customHeight="false" outlineLevel="0" collapsed="false">
      <c r="A2" s="0" t="s">
        <v>166</v>
      </c>
      <c r="B2" s="0" t="n">
        <v>24</v>
      </c>
      <c r="C2" s="0" t="n">
        <v>55</v>
      </c>
      <c r="D2" s="0" t="n">
        <f aca="false">B2+C2</f>
        <v>79</v>
      </c>
    </row>
    <row r="3" customFormat="false" ht="12" hidden="false" customHeight="false" outlineLevel="0" collapsed="false">
      <c r="A3" s="0" t="s">
        <v>166</v>
      </c>
      <c r="B3" s="0" t="n">
        <v>56</v>
      </c>
      <c r="C3" s="0" t="n">
        <v>77</v>
      </c>
      <c r="D3" s="0" t="n">
        <f aca="false">B3+C3</f>
        <v>133</v>
      </c>
    </row>
    <row r="4" customFormat="false" ht="12" hidden="false" customHeight="false" outlineLevel="0" collapsed="false">
      <c r="A4" s="0" t="s">
        <v>167</v>
      </c>
      <c r="B4" s="0" t="n">
        <v>30</v>
      </c>
      <c r="C4" s="0" t="n">
        <v>50</v>
      </c>
      <c r="D4" s="0" t="n">
        <f aca="false">B4+C4</f>
        <v>80</v>
      </c>
    </row>
    <row r="5" customFormat="false" ht="12" hidden="false" customHeight="false" outlineLevel="0" collapsed="false">
      <c r="A5" s="0" t="s">
        <v>168</v>
      </c>
      <c r="B5" s="0" t="n">
        <v>30</v>
      </c>
      <c r="C5" s="0" t="n">
        <v>35</v>
      </c>
      <c r="D5" s="0" t="n">
        <f aca="false">B5+C5</f>
        <v>65</v>
      </c>
    </row>
    <row r="6" customFormat="false" ht="12" hidden="false" customHeight="false" outlineLevel="0" collapsed="false">
      <c r="A6" s="0" t="s">
        <v>169</v>
      </c>
      <c r="B6" s="0" t="n">
        <v>0</v>
      </c>
      <c r="C6" s="0" t="n">
        <v>61</v>
      </c>
      <c r="D6" s="0" t="n">
        <f aca="false">B6+C6</f>
        <v>61</v>
      </c>
    </row>
    <row r="7" customFormat="false" ht="12" hidden="false" customHeight="false" outlineLevel="0" collapsed="false">
      <c r="A7" s="0" t="s">
        <v>169</v>
      </c>
      <c r="B7" s="0" t="n">
        <v>38</v>
      </c>
      <c r="C7" s="0" t="n">
        <v>190</v>
      </c>
      <c r="D7" s="0" t="n">
        <f aca="false">B7+C7</f>
        <v>228</v>
      </c>
    </row>
    <row r="8" customFormat="false" ht="12" hidden="false" customHeight="false" outlineLevel="0" collapsed="false">
      <c r="A8" s="0" t="s">
        <v>169</v>
      </c>
      <c r="B8" s="0" t="n">
        <v>2</v>
      </c>
      <c r="C8" s="0" t="n">
        <v>44</v>
      </c>
      <c r="D8" s="0" t="n">
        <f aca="false">B8+C8</f>
        <v>46</v>
      </c>
    </row>
    <row r="9" customFormat="false" ht="12" hidden="false" customHeight="false" outlineLevel="0" collapsed="false">
      <c r="A9" s="0" t="s">
        <v>170</v>
      </c>
      <c r="B9" s="0" t="n">
        <v>3</v>
      </c>
      <c r="C9" s="0" t="n">
        <v>65</v>
      </c>
      <c r="D9" s="0" t="n">
        <f aca="false">B9+C9</f>
        <v>68</v>
      </c>
    </row>
    <row r="10" customFormat="false" ht="12" hidden="false" customHeight="false" outlineLevel="0" collapsed="false">
      <c r="A10" s="0" t="s">
        <v>171</v>
      </c>
      <c r="B10" s="0" t="n">
        <v>21</v>
      </c>
      <c r="C10" s="0" t="n">
        <v>37</v>
      </c>
      <c r="D10" s="0" t="n">
        <f aca="false">B10+C10</f>
        <v>58</v>
      </c>
    </row>
    <row r="11" customFormat="false" ht="12" hidden="false" customHeight="false" outlineLevel="0" collapsed="false">
      <c r="A11" s="0" t="s">
        <v>172</v>
      </c>
      <c r="B11" s="0" t="n">
        <v>53</v>
      </c>
      <c r="D11" s="0" t="n">
        <f aca="false">B11+C11</f>
        <v>53</v>
      </c>
    </row>
    <row r="12" customFormat="false" ht="12" hidden="false" customHeight="false" outlineLevel="0" collapsed="false">
      <c r="A12" s="0" t="s">
        <v>172</v>
      </c>
      <c r="B12" s="0" t="n">
        <v>36</v>
      </c>
      <c r="C12" s="0" t="n">
        <v>41</v>
      </c>
      <c r="D12" s="0" t="n">
        <f aca="false">B12+C12</f>
        <v>77</v>
      </c>
    </row>
    <row r="13" customFormat="false" ht="12" hidden="false" customHeight="false" outlineLevel="0" collapsed="false">
      <c r="A13" s="0" t="s">
        <v>172</v>
      </c>
      <c r="B13" s="0" t="n">
        <v>54</v>
      </c>
      <c r="C13" s="0" t="n">
        <v>60</v>
      </c>
      <c r="D13" s="0" t="n">
        <f aca="false">B13+C13</f>
        <v>114</v>
      </c>
    </row>
    <row r="14" customFormat="false" ht="12" hidden="false" customHeight="false" outlineLevel="0" collapsed="false">
      <c r="A14" s="0" t="s">
        <v>172</v>
      </c>
      <c r="B14" s="0" t="n">
        <v>3</v>
      </c>
      <c r="C14" s="0" t="n">
        <v>63</v>
      </c>
      <c r="D14" s="0" t="n">
        <f aca="false">B14+C14</f>
        <v>66</v>
      </c>
    </row>
    <row r="15" customFormat="false" ht="12" hidden="false" customHeight="false" outlineLevel="0" collapsed="false">
      <c r="A15" s="0" t="s">
        <v>173</v>
      </c>
      <c r="B15" s="0" t="n">
        <v>65</v>
      </c>
      <c r="C15" s="0" t="n">
        <v>68</v>
      </c>
      <c r="D15" s="0" t="n">
        <f aca="false">B15+C15</f>
        <v>133</v>
      </c>
    </row>
    <row r="16" customFormat="false" ht="12" hidden="false" customHeight="false" outlineLevel="0" collapsed="false">
      <c r="A16" s="0" t="s">
        <v>173</v>
      </c>
      <c r="B16" s="0" t="n">
        <v>40</v>
      </c>
      <c r="C16" s="0" t="n">
        <v>95</v>
      </c>
      <c r="D16" s="0" t="n">
        <f aca="false">B16+C16</f>
        <v>135</v>
      </c>
    </row>
    <row r="17" customFormat="false" ht="12" hidden="false" customHeight="false" outlineLevel="0" collapsed="false">
      <c r="A17" s="0" t="s">
        <v>173</v>
      </c>
      <c r="B17" s="0" t="n">
        <v>48</v>
      </c>
      <c r="C17" s="0" t="n">
        <v>101</v>
      </c>
      <c r="D17" s="0" t="n">
        <f aca="false">B17+C17</f>
        <v>149</v>
      </c>
    </row>
    <row r="18" customFormat="false" ht="12" hidden="false" customHeight="false" outlineLevel="0" collapsed="false">
      <c r="A18" s="0" t="s">
        <v>174</v>
      </c>
      <c r="B18" s="0" t="n">
        <v>78</v>
      </c>
      <c r="C18" s="0" t="n">
        <v>115</v>
      </c>
      <c r="D18" s="0" t="n">
        <f aca="false">B18+C18</f>
        <v>193</v>
      </c>
    </row>
    <row r="19" customFormat="false" ht="12" hidden="false" customHeight="false" outlineLevel="0" collapsed="false">
      <c r="A19" s="0" t="s">
        <v>175</v>
      </c>
      <c r="B19" s="0" t="n">
        <v>82</v>
      </c>
      <c r="C19" s="0" t="n">
        <v>90</v>
      </c>
      <c r="D19" s="0" t="n">
        <f aca="false">B19+C19</f>
        <v>172</v>
      </c>
    </row>
    <row r="20" customFormat="false" ht="12" hidden="false" customHeight="false" outlineLevel="0" collapsed="false">
      <c r="A20" s="0" t="s">
        <v>176</v>
      </c>
      <c r="B20" s="0" t="n">
        <v>32</v>
      </c>
      <c r="C20" s="0" t="n">
        <v>37</v>
      </c>
      <c r="D20" s="0" t="n">
        <f aca="false">B20+C20</f>
        <v>69</v>
      </c>
    </row>
    <row r="21" customFormat="false" ht="12" hidden="false" customHeight="false" outlineLevel="0" collapsed="false">
      <c r="A21" s="0" t="s">
        <v>177</v>
      </c>
      <c r="B21" s="0" t="n">
        <v>58</v>
      </c>
      <c r="C21" s="0" t="n">
        <v>62</v>
      </c>
      <c r="D21" s="0" t="n">
        <f aca="false">B21+C21</f>
        <v>120</v>
      </c>
    </row>
    <row r="22" customFormat="false" ht="12" hidden="false" customHeight="false" outlineLevel="0" collapsed="false">
      <c r="A22" s="0" t="s">
        <v>178</v>
      </c>
      <c r="B22" s="0" t="n">
        <v>33</v>
      </c>
      <c r="C22" s="0" t="n">
        <v>43</v>
      </c>
      <c r="D22" s="0" t="n">
        <f aca="false">B22+C22</f>
        <v>76</v>
      </c>
    </row>
    <row r="23" customFormat="false" ht="12" hidden="false" customHeight="false" outlineLevel="0" collapsed="false">
      <c r="A23" s="0" t="s">
        <v>179</v>
      </c>
      <c r="B23" s="0" t="n">
        <v>48</v>
      </c>
      <c r="C23" s="0" t="n">
        <v>63</v>
      </c>
      <c r="D23" s="0" t="n">
        <f aca="false">B23+C23</f>
        <v>111</v>
      </c>
    </row>
    <row r="24" customFormat="false" ht="12" hidden="false" customHeight="false" outlineLevel="0" collapsed="false">
      <c r="A24" s="0" t="s">
        <v>180</v>
      </c>
      <c r="B24" s="0" t="n">
        <v>12</v>
      </c>
      <c r="C24" s="0" t="n">
        <v>66</v>
      </c>
      <c r="D24" s="0" t="n">
        <f aca="false">B24+C24</f>
        <v>78</v>
      </c>
    </row>
    <row r="25" customFormat="false" ht="12" hidden="false" customHeight="false" outlineLevel="0" collapsed="false">
      <c r="A25" s="0" t="s">
        <v>180</v>
      </c>
      <c r="B25" s="0" t="n">
        <v>94</v>
      </c>
      <c r="C25" s="0" t="n">
        <v>115</v>
      </c>
      <c r="D25" s="0" t="n">
        <f aca="false">B25+C25</f>
        <v>209</v>
      </c>
    </row>
    <row r="26" customFormat="false" ht="12" hidden="false" customHeight="false" outlineLevel="0" collapsed="false">
      <c r="A26" s="0" t="s">
        <v>181</v>
      </c>
      <c r="B26" s="0" t="n">
        <v>1908</v>
      </c>
      <c r="D26" s="0" t="n">
        <f aca="false">B26+C26</f>
        <v>1908</v>
      </c>
    </row>
    <row r="27" customFormat="false" ht="12" hidden="false" customHeight="false" outlineLevel="0" collapsed="false">
      <c r="A27" s="0" t="s">
        <v>181</v>
      </c>
      <c r="B27" s="0" t="n">
        <v>37</v>
      </c>
      <c r="C27" s="0" t="n">
        <v>40</v>
      </c>
      <c r="D27" s="0" t="n">
        <f aca="false">B27+C27</f>
        <v>77</v>
      </c>
    </row>
    <row r="28" customFormat="false" ht="12" hidden="false" customHeight="false" outlineLevel="0" collapsed="false">
      <c r="A28" s="0" t="s">
        <v>181</v>
      </c>
      <c r="B28" s="0" t="n">
        <v>110</v>
      </c>
      <c r="C28" s="0" t="n">
        <v>315</v>
      </c>
      <c r="D28" s="0" t="n">
        <f aca="false">B28+C28</f>
        <v>425</v>
      </c>
    </row>
    <row r="29" customFormat="false" ht="12" hidden="false" customHeight="false" outlineLevel="0" collapsed="false">
      <c r="A29" s="0" t="s">
        <v>181</v>
      </c>
      <c r="B29" s="0" t="n">
        <v>0</v>
      </c>
      <c r="C29" s="0" t="n">
        <v>18</v>
      </c>
      <c r="D29" s="0" t="n">
        <f aca="false">B29+C29</f>
        <v>18</v>
      </c>
    </row>
    <row r="30" customFormat="false" ht="12" hidden="false" customHeight="false" outlineLevel="0" collapsed="false">
      <c r="A30" s="0" t="s">
        <v>182</v>
      </c>
      <c r="B30" s="0" t="n">
        <v>26</v>
      </c>
      <c r="C30" s="0" t="n">
        <v>37</v>
      </c>
      <c r="D30" s="0" t="n">
        <f aca="false">B30+C30</f>
        <v>63</v>
      </c>
    </row>
    <row r="31" customFormat="false" ht="12" hidden="false" customHeight="false" outlineLevel="0" collapsed="false">
      <c r="A31" s="0" t="s">
        <v>183</v>
      </c>
      <c r="B31" s="0" t="n">
        <v>97</v>
      </c>
      <c r="C31" s="0" t="n">
        <v>129</v>
      </c>
      <c r="D31" s="0" t="n">
        <f aca="false">B31+C31</f>
        <v>226</v>
      </c>
    </row>
    <row r="32" customFormat="false" ht="12" hidden="false" customHeight="false" outlineLevel="0" collapsed="false">
      <c r="A32" s="0" t="s">
        <v>183</v>
      </c>
      <c r="B32" s="0" t="n">
        <v>48</v>
      </c>
      <c r="C32" s="0" t="n">
        <v>82</v>
      </c>
      <c r="D32" s="0" t="n">
        <f aca="false">B32+C32</f>
        <v>130</v>
      </c>
    </row>
    <row r="33" customFormat="false" ht="12" hidden="false" customHeight="false" outlineLevel="0" collapsed="false">
      <c r="A33" s="0" t="s">
        <v>183</v>
      </c>
      <c r="B33" s="0" t="n">
        <v>1324</v>
      </c>
      <c r="D33" s="0" t="n">
        <f aca="false">B33+C33</f>
        <v>1324</v>
      </c>
    </row>
    <row r="34" customFormat="false" ht="12" hidden="false" customHeight="false" outlineLevel="0" collapsed="false">
      <c r="A34" s="0" t="s">
        <v>183</v>
      </c>
      <c r="B34" s="0" t="n">
        <v>173</v>
      </c>
      <c r="C34" s="0" t="n">
        <v>246</v>
      </c>
      <c r="D34" s="0" t="n">
        <f aca="false">B34+C34</f>
        <v>419</v>
      </c>
    </row>
    <row r="35" customFormat="false" ht="12" hidden="false" customHeight="false" outlineLevel="0" collapsed="false">
      <c r="A35" s="0" t="s">
        <v>183</v>
      </c>
      <c r="B35" s="0" t="n">
        <v>17</v>
      </c>
      <c r="C35" s="0" t="n">
        <v>73</v>
      </c>
      <c r="D35" s="0" t="n">
        <f aca="false">B35+C35</f>
        <v>90</v>
      </c>
    </row>
    <row r="36" customFormat="false" ht="12" hidden="false" customHeight="false" outlineLevel="0" collapsed="false">
      <c r="A36" s="0" t="s">
        <v>184</v>
      </c>
      <c r="B36" s="0" t="n">
        <v>204</v>
      </c>
      <c r="C36" s="0" t="n">
        <v>173</v>
      </c>
      <c r="D36" s="0" t="n">
        <f aca="false">B36+C36</f>
        <v>377</v>
      </c>
    </row>
    <row r="37" customFormat="false" ht="12" hidden="false" customHeight="false" outlineLevel="0" collapsed="false">
      <c r="A37" s="0" t="s">
        <v>184</v>
      </c>
      <c r="B37" s="0" t="n">
        <v>36</v>
      </c>
      <c r="C37" s="0" t="n">
        <v>7</v>
      </c>
      <c r="D37" s="0" t="n">
        <f aca="false">B37+C37</f>
        <v>43</v>
      </c>
    </row>
    <row r="38" customFormat="false" ht="12" hidden="false" customHeight="false" outlineLevel="0" collapsed="false">
      <c r="A38" s="0" t="s">
        <v>184</v>
      </c>
      <c r="B38" s="0" t="n">
        <v>6</v>
      </c>
      <c r="C38" s="0" t="n">
        <v>28</v>
      </c>
      <c r="D38" s="0" t="n">
        <f aca="false">B38+C38</f>
        <v>34</v>
      </c>
    </row>
    <row r="39" customFormat="false" ht="12" hidden="false" customHeight="false" outlineLevel="0" collapsed="false">
      <c r="A39" s="0" t="s">
        <v>184</v>
      </c>
      <c r="B39" s="0" t="n">
        <v>8</v>
      </c>
      <c r="C39" s="0" t="n">
        <v>41</v>
      </c>
      <c r="D39" s="0" t="n">
        <f aca="false">B39+C39</f>
        <v>49</v>
      </c>
    </row>
    <row r="40" customFormat="false" ht="12" hidden="false" customHeight="false" outlineLevel="0" collapsed="false">
      <c r="A40" s="0" t="s">
        <v>184</v>
      </c>
      <c r="B40" s="0" t="n">
        <v>9</v>
      </c>
      <c r="C40" s="0" t="n">
        <v>35</v>
      </c>
      <c r="D40" s="0" t="n">
        <f aca="false">B40+C40</f>
        <v>44</v>
      </c>
    </row>
    <row r="41" customFormat="false" ht="12" hidden="false" customHeight="false" outlineLevel="0" collapsed="false">
      <c r="A41" s="0" t="s">
        <v>185</v>
      </c>
      <c r="B41" s="0" t="n">
        <v>48</v>
      </c>
      <c r="C41" s="0" t="n">
        <v>81</v>
      </c>
      <c r="D41" s="0" t="n">
        <f aca="false">B41+C41</f>
        <v>129</v>
      </c>
    </row>
    <row r="42" customFormat="false" ht="12" hidden="false" customHeight="false" outlineLevel="0" collapsed="false">
      <c r="A42" s="0" t="s">
        <v>186</v>
      </c>
      <c r="B42" s="0" t="n">
        <v>34</v>
      </c>
      <c r="C42" s="0" t="n">
        <v>90</v>
      </c>
      <c r="D42" s="0" t="n">
        <f aca="false">B42+C42</f>
        <v>124</v>
      </c>
    </row>
    <row r="43" customFormat="false" ht="12" hidden="false" customHeight="false" outlineLevel="0" collapsed="false">
      <c r="A43" s="0" t="s">
        <v>187</v>
      </c>
      <c r="B43" s="0" t="n">
        <v>39</v>
      </c>
      <c r="C43" s="0" t="n">
        <v>52</v>
      </c>
      <c r="D43" s="0" t="n">
        <f aca="false">B43+C43</f>
        <v>91</v>
      </c>
    </row>
    <row r="44" customFormat="false" ht="12" hidden="false" customHeight="false" outlineLevel="0" collapsed="false">
      <c r="A44" s="0" t="s">
        <v>188</v>
      </c>
      <c r="B44" s="0" t="n">
        <v>57</v>
      </c>
      <c r="C44" s="0" t="n">
        <v>72</v>
      </c>
      <c r="D44" s="0" t="n">
        <f aca="false">B44+C44</f>
        <v>129</v>
      </c>
    </row>
    <row r="45" customFormat="false" ht="12" hidden="false" customHeight="false" outlineLevel="0" collapsed="false">
      <c r="A45" s="0" t="s">
        <v>189</v>
      </c>
      <c r="B45" s="0" t="n">
        <v>19</v>
      </c>
      <c r="C45" s="0" t="n">
        <v>57</v>
      </c>
      <c r="D45" s="0" t="n">
        <f aca="false">B45+C45</f>
        <v>76</v>
      </c>
    </row>
    <row r="46" customFormat="false" ht="12" hidden="false" customHeight="false" outlineLevel="0" collapsed="false">
      <c r="A46" s="0" t="s">
        <v>190</v>
      </c>
      <c r="B46" s="0" t="n">
        <v>111</v>
      </c>
      <c r="C46" s="0" t="n">
        <v>136</v>
      </c>
      <c r="D46" s="0" t="n">
        <f aca="false">B46+C46</f>
        <v>247</v>
      </c>
    </row>
    <row r="47" customFormat="false" ht="12" hidden="false" customHeight="false" outlineLevel="0" collapsed="false">
      <c r="A47" s="0" t="s">
        <v>191</v>
      </c>
      <c r="B47" s="0" t="n">
        <v>39</v>
      </c>
      <c r="D47" s="0" t="n">
        <f aca="false">B47+C47</f>
        <v>39</v>
      </c>
    </row>
    <row r="48" customFormat="false" ht="12" hidden="false" customHeight="false" outlineLevel="0" collapsed="false">
      <c r="A48" s="0" t="s">
        <v>41</v>
      </c>
      <c r="B48" s="0" t="n">
        <v>0</v>
      </c>
      <c r="C48" s="0" t="n">
        <v>34</v>
      </c>
      <c r="D48" s="0" t="n">
        <f aca="false">B48+C48</f>
        <v>34</v>
      </c>
    </row>
    <row r="49" customFormat="false" ht="12" hidden="false" customHeight="false" outlineLevel="0" collapsed="false">
      <c r="A49" s="0" t="s">
        <v>41</v>
      </c>
      <c r="B49" s="0" t="n">
        <v>0</v>
      </c>
      <c r="C49" s="0" t="n">
        <v>23</v>
      </c>
      <c r="D49" s="0" t="n">
        <f aca="false">B49+C49</f>
        <v>23</v>
      </c>
    </row>
    <row r="50" customFormat="false" ht="12" hidden="false" customHeight="false" outlineLevel="0" collapsed="false">
      <c r="A50" s="0" t="s">
        <v>41</v>
      </c>
      <c r="B50" s="0" t="n">
        <v>0</v>
      </c>
      <c r="C50" s="0" t="n">
        <v>22</v>
      </c>
      <c r="D50" s="0" t="n">
        <f aca="false">B50+C50</f>
        <v>22</v>
      </c>
    </row>
    <row r="51" customFormat="false" ht="12" hidden="false" customHeight="false" outlineLevel="0" collapsed="false">
      <c r="A51" s="0" t="s">
        <v>192</v>
      </c>
      <c r="B51" s="0" t="n">
        <v>20</v>
      </c>
      <c r="C51" s="0" t="n">
        <v>40</v>
      </c>
      <c r="D51" s="0" t="n">
        <f aca="false">B51+C51</f>
        <v>60</v>
      </c>
    </row>
    <row r="52" customFormat="false" ht="12" hidden="false" customHeight="false" outlineLevel="0" collapsed="false">
      <c r="A52" s="0" t="s">
        <v>193</v>
      </c>
      <c r="B52" s="0" t="n">
        <v>40</v>
      </c>
      <c r="C52" s="0" t="n">
        <v>49</v>
      </c>
      <c r="D52" s="0" t="n">
        <f aca="false">B52+C52</f>
        <v>89</v>
      </c>
    </row>
    <row r="53" customFormat="false" ht="12" hidden="false" customHeight="false" outlineLevel="0" collapsed="false">
      <c r="A53" s="0" t="s">
        <v>194</v>
      </c>
      <c r="B53" s="0" t="n">
        <v>55</v>
      </c>
      <c r="C53" s="0" t="n">
        <v>69</v>
      </c>
      <c r="D53" s="0" t="n">
        <f aca="false">B53+C53</f>
        <v>124</v>
      </c>
    </row>
    <row r="54" customFormat="false" ht="12" hidden="false" customHeight="false" outlineLevel="0" collapsed="false">
      <c r="A54" s="0" t="s">
        <v>195</v>
      </c>
      <c r="B54" s="0" t="n">
        <v>65</v>
      </c>
      <c r="C54" s="0" t="n">
        <v>149</v>
      </c>
      <c r="D54" s="0" t="n">
        <f aca="false">B54+C54</f>
        <v>214</v>
      </c>
    </row>
    <row r="55" customFormat="false" ht="12" hidden="false" customHeight="false" outlineLevel="0" collapsed="false">
      <c r="A55" s="0" t="s">
        <v>196</v>
      </c>
      <c r="B55" s="0" t="n">
        <v>55</v>
      </c>
      <c r="C55" s="0" t="n">
        <v>76</v>
      </c>
      <c r="D55" s="0" t="n">
        <f aca="false">B55+C55</f>
        <v>131</v>
      </c>
    </row>
    <row r="56" customFormat="false" ht="12" hidden="false" customHeight="false" outlineLevel="0" collapsed="false">
      <c r="A56" s="0" t="s">
        <v>197</v>
      </c>
      <c r="B56" s="0" t="n">
        <v>34</v>
      </c>
      <c r="C56" s="0" t="n">
        <v>57</v>
      </c>
      <c r="D56" s="0" t="n">
        <f aca="false">B56+C56</f>
        <v>91</v>
      </c>
    </row>
    <row r="57" customFormat="false" ht="12" hidden="false" customHeight="false" outlineLevel="0" collapsed="false">
      <c r="A57" s="0" t="s">
        <v>198</v>
      </c>
      <c r="B57" s="0" t="n">
        <v>0</v>
      </c>
      <c r="C57" s="0" t="n">
        <v>26</v>
      </c>
      <c r="D57" s="0" t="n">
        <f aca="false">B57+C57</f>
        <v>26</v>
      </c>
    </row>
    <row r="58" customFormat="false" ht="12" hidden="false" customHeight="false" outlineLevel="0" collapsed="false">
      <c r="A58" s="0" t="s">
        <v>199</v>
      </c>
      <c r="B58" s="0" t="n">
        <v>0</v>
      </c>
      <c r="C58" s="0" t="n">
        <v>30</v>
      </c>
      <c r="D58" s="0" t="n">
        <f aca="false">B58+C58</f>
        <v>30</v>
      </c>
    </row>
    <row r="59" customFormat="false" ht="12" hidden="false" customHeight="false" outlineLevel="0" collapsed="false">
      <c r="A59" s="0" t="s">
        <v>199</v>
      </c>
      <c r="B59" s="0" t="n">
        <v>42</v>
      </c>
      <c r="C59" s="0" t="n">
        <v>47</v>
      </c>
      <c r="D59" s="0" t="n">
        <f aca="false">B59+C59</f>
        <v>89</v>
      </c>
    </row>
    <row r="60" customFormat="false" ht="12" hidden="false" customHeight="false" outlineLevel="0" collapsed="false">
      <c r="A60" s="0" t="s">
        <v>200</v>
      </c>
      <c r="B60" s="0" t="n">
        <v>49</v>
      </c>
      <c r="C60" s="0" t="n">
        <v>58</v>
      </c>
      <c r="D60" s="0" t="n">
        <f aca="false">B60+C60</f>
        <v>107</v>
      </c>
    </row>
    <row r="61" customFormat="false" ht="12" hidden="false" customHeight="false" outlineLevel="0" collapsed="false">
      <c r="A61" s="0" t="s">
        <v>200</v>
      </c>
      <c r="B61" s="0" t="n">
        <v>33</v>
      </c>
      <c r="C61" s="0" t="n">
        <v>41</v>
      </c>
      <c r="D61" s="0" t="n">
        <f aca="false">B61+C61</f>
        <v>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29.66015625" defaultRowHeight="12" zeroHeight="false" outlineLevelRow="0" outlineLevelCol="0"/>
  <cols>
    <col collapsed="false" customWidth="true" hidden="false" outlineLevel="0" max="1" min="1" style="0" width="55.5"/>
    <col collapsed="false" customWidth="true" hidden="false" outlineLevel="0" max="2" min="2" style="0" width="20.15"/>
    <col collapsed="false" customWidth="true" hidden="false" outlineLevel="0" max="3" min="3" style="0" width="19.66"/>
    <col collapsed="false" customWidth="true" hidden="false" outlineLevel="0" max="4" min="4" style="0" width="22.82"/>
    <col collapsed="false" customWidth="true" hidden="false" outlineLevel="0" max="5" min="5" style="0" width="17.66"/>
    <col collapsed="false" customWidth="true" hidden="false" outlineLevel="0" max="6" min="6" style="0" width="13.99"/>
    <col collapsed="false" customWidth="true" hidden="false" outlineLevel="0" max="7" min="7" style="0" width="43.5"/>
    <col collapsed="false" customWidth="true" hidden="false" outlineLevel="0" max="8" min="8" style="0" width="6.32"/>
  </cols>
  <sheetData>
    <row r="1" s="11" customFormat="true" ht="26" hidden="false" customHeight="true" outlineLevel="0" collapsed="false">
      <c r="A1" s="0"/>
      <c r="B1" s="10" t="s">
        <v>201</v>
      </c>
      <c r="C1" s="10" t="s">
        <v>202</v>
      </c>
      <c r="D1" s="10" t="s">
        <v>203</v>
      </c>
      <c r="E1" s="10" t="s">
        <v>204</v>
      </c>
      <c r="F1" s="11" t="s">
        <v>205</v>
      </c>
    </row>
    <row r="2" customFormat="false" ht="12" hidden="false" customHeight="false" outlineLevel="0" collapsed="false">
      <c r="A2" s="10" t="s">
        <v>198</v>
      </c>
      <c r="B2" s="0" t="n">
        <v>0</v>
      </c>
      <c r="C2" s="0" t="n">
        <v>26</v>
      </c>
      <c r="E2" s="0" t="n">
        <f aca="false">B2+C2</f>
        <v>26</v>
      </c>
      <c r="F2" s="12" t="n">
        <f aca="false">(E2/6517)*100</f>
        <v>0.398956575111248</v>
      </c>
      <c r="G2" s="10" t="s">
        <v>206</v>
      </c>
      <c r="H2" s="10" t="n">
        <f aca="false">SUM(E4+E8+E10+E12+E22+E24+E28+E29)</f>
        <v>1220</v>
      </c>
    </row>
    <row r="3" customFormat="false" ht="12" hidden="false" customHeight="false" outlineLevel="0" collapsed="false">
      <c r="A3" s="10" t="s">
        <v>207</v>
      </c>
      <c r="B3" s="0" t="n">
        <v>39</v>
      </c>
      <c r="C3" s="0" t="n">
        <v>0</v>
      </c>
      <c r="E3" s="0" t="n">
        <f aca="false">B3+C3</f>
        <v>39</v>
      </c>
      <c r="F3" s="12" t="n">
        <f aca="false">(E3/6517)*100</f>
        <v>0.598434862666871</v>
      </c>
    </row>
    <row r="4" customFormat="false" ht="12" hidden="false" customHeight="false" outlineLevel="0" collapsed="false">
      <c r="A4" s="10" t="s">
        <v>171</v>
      </c>
      <c r="B4" s="0" t="n">
        <v>21</v>
      </c>
      <c r="C4" s="0" t="n">
        <v>37</v>
      </c>
      <c r="E4" s="0" t="n">
        <f aca="false">B4+C4</f>
        <v>58</v>
      </c>
      <c r="F4" s="12" t="n">
        <f aca="false">(E4/6517)*100</f>
        <v>0.889980052171245</v>
      </c>
    </row>
    <row r="5" customFormat="false" ht="12" hidden="false" customHeight="false" outlineLevel="0" collapsed="false">
      <c r="A5" s="10" t="s">
        <v>208</v>
      </c>
      <c r="B5" s="0" t="n">
        <v>20</v>
      </c>
      <c r="C5" s="0" t="n">
        <v>40</v>
      </c>
      <c r="E5" s="0" t="n">
        <f aca="false">B5+C5</f>
        <v>60</v>
      </c>
      <c r="F5" s="12" t="n">
        <f aca="false">(E5/6517)*100</f>
        <v>0.920669019487494</v>
      </c>
    </row>
    <row r="6" customFormat="false" ht="12" hidden="false" customHeight="false" outlineLevel="0" collapsed="false">
      <c r="A6" s="10" t="s">
        <v>209</v>
      </c>
      <c r="B6" s="0" t="n">
        <v>30</v>
      </c>
      <c r="C6" s="0" t="n">
        <v>35</v>
      </c>
      <c r="E6" s="0" t="n">
        <f aca="false">B6+C6</f>
        <v>65</v>
      </c>
      <c r="F6" s="12" t="n">
        <f aca="false">(E6/6517)*100</f>
        <v>0.997391437778119</v>
      </c>
    </row>
    <row r="7" customFormat="false" ht="12" hidden="false" customHeight="false" outlineLevel="0" collapsed="false">
      <c r="A7" s="10" t="s">
        <v>210</v>
      </c>
      <c r="B7" s="0" t="n">
        <v>3</v>
      </c>
      <c r="C7" s="0" t="n">
        <v>65</v>
      </c>
      <c r="E7" s="0" t="n">
        <f aca="false">B7+C7</f>
        <v>68</v>
      </c>
      <c r="F7" s="12" t="n">
        <f aca="false">(E7/6517)*100</f>
        <v>1.04342488875249</v>
      </c>
    </row>
    <row r="8" customFormat="false" ht="12" hidden="false" customHeight="false" outlineLevel="0" collapsed="false">
      <c r="A8" s="10" t="s">
        <v>178</v>
      </c>
      <c r="B8" s="0" t="n">
        <v>33</v>
      </c>
      <c r="C8" s="0" t="n">
        <v>43</v>
      </c>
      <c r="E8" s="0" t="n">
        <f aca="false">B8+C8</f>
        <v>76</v>
      </c>
      <c r="F8" s="12" t="n">
        <f aca="false">(E8/6517)*100</f>
        <v>1.16618075801749</v>
      </c>
    </row>
    <row r="9" customFormat="false" ht="12" hidden="false" customHeight="false" outlineLevel="0" collapsed="false">
      <c r="A9" s="10" t="s">
        <v>211</v>
      </c>
      <c r="B9" s="0" t="n">
        <v>19</v>
      </c>
      <c r="C9" s="0" t="n">
        <v>57</v>
      </c>
      <c r="E9" s="0" t="n">
        <f aca="false">B9+C9</f>
        <v>76</v>
      </c>
      <c r="F9" s="12" t="n">
        <f aca="false">(E9/6517)*100</f>
        <v>1.16618075801749</v>
      </c>
    </row>
    <row r="10" customFormat="false" ht="12" hidden="false" customHeight="false" outlineLevel="0" collapsed="false">
      <c r="A10" s="10" t="s">
        <v>41</v>
      </c>
      <c r="B10" s="0" t="n">
        <v>0</v>
      </c>
      <c r="C10" s="0" t="n">
        <f aca="false">SUM('Sources and word counts'!C48:C50)</f>
        <v>79</v>
      </c>
      <c r="E10" s="0" t="n">
        <f aca="false">B10+C10</f>
        <v>79</v>
      </c>
      <c r="F10" s="12" t="n">
        <f aca="false">(E10/6517)*100</f>
        <v>1.21221420899187</v>
      </c>
    </row>
    <row r="11" customFormat="false" ht="12" hidden="false" customHeight="false" outlineLevel="0" collapsed="false">
      <c r="A11" s="10" t="s">
        <v>212</v>
      </c>
      <c r="B11" s="0" t="n">
        <f aca="false">SUM('Sources and word counts'!B4)</f>
        <v>30</v>
      </c>
      <c r="C11" s="0" t="n">
        <v>50</v>
      </c>
      <c r="E11" s="0" t="n">
        <f aca="false">B11+C11</f>
        <v>80</v>
      </c>
      <c r="F11" s="12" t="n">
        <f aca="false">(E11/6517)*100</f>
        <v>1.22755869264999</v>
      </c>
    </row>
    <row r="12" customFormat="false" ht="12" hidden="false" customHeight="false" outlineLevel="0" collapsed="false">
      <c r="A12" s="10" t="s">
        <v>193</v>
      </c>
      <c r="B12" s="0" t="n">
        <v>40</v>
      </c>
      <c r="C12" s="0" t="n">
        <v>49</v>
      </c>
      <c r="E12" s="0" t="n">
        <f aca="false">B12+C12</f>
        <v>89</v>
      </c>
      <c r="F12" s="12" t="n">
        <f aca="false">(E12/6517)*100</f>
        <v>1.36565904557312</v>
      </c>
    </row>
    <row r="13" customFormat="false" ht="12" hidden="false" customHeight="false" outlineLevel="0" collapsed="false">
      <c r="A13" s="10" t="s">
        <v>213</v>
      </c>
      <c r="B13" s="0" t="n">
        <v>39</v>
      </c>
      <c r="C13" s="0" t="n">
        <v>52</v>
      </c>
      <c r="E13" s="0" t="n">
        <f aca="false">B13+C13</f>
        <v>91</v>
      </c>
      <c r="F13" s="12" t="n">
        <f aca="false">(E13/6517)*100</f>
        <v>1.39634801288937</v>
      </c>
    </row>
    <row r="14" customFormat="false" ht="12" hidden="false" customHeight="false" outlineLevel="0" collapsed="false">
      <c r="A14" s="10" t="s">
        <v>214</v>
      </c>
      <c r="B14" s="0" t="n">
        <v>34</v>
      </c>
      <c r="C14" s="0" t="n">
        <v>57</v>
      </c>
      <c r="E14" s="0" t="n">
        <f aca="false">B14+C14</f>
        <v>91</v>
      </c>
      <c r="F14" s="12" t="n">
        <f aca="false">(E14/6517)*100</f>
        <v>1.39634801288937</v>
      </c>
    </row>
    <row r="15" customFormat="false" ht="12" hidden="false" customHeight="false" outlineLevel="0" collapsed="false">
      <c r="A15" s="10" t="s">
        <v>179</v>
      </c>
      <c r="B15" s="0" t="n">
        <v>48</v>
      </c>
      <c r="C15" s="0" t="n">
        <v>63</v>
      </c>
      <c r="E15" s="0" t="n">
        <f aca="false">B15+C15</f>
        <v>111</v>
      </c>
      <c r="F15" s="12" t="n">
        <f aca="false">(E15/6517)*100</f>
        <v>1.70323768605186</v>
      </c>
    </row>
    <row r="16" customFormat="false" ht="12" hidden="false" customHeight="false" outlineLevel="0" collapsed="false">
      <c r="A16" s="10" t="s">
        <v>199</v>
      </c>
      <c r="B16" s="0" t="n">
        <v>42</v>
      </c>
      <c r="C16" s="0" t="n">
        <f aca="false">SUM('Sources and word counts'!C58:C59)</f>
        <v>77</v>
      </c>
      <c r="E16" s="0" t="n">
        <f aca="false">B16+C16</f>
        <v>119</v>
      </c>
      <c r="F16" s="12" t="n">
        <f aca="false">(E16/6517)*100</f>
        <v>1.82599355531686</v>
      </c>
    </row>
    <row r="17" customFormat="false" ht="12" hidden="false" customHeight="false" outlineLevel="0" collapsed="false">
      <c r="A17" s="10" t="s">
        <v>186</v>
      </c>
      <c r="B17" s="0" t="n">
        <v>34</v>
      </c>
      <c r="C17" s="0" t="n">
        <v>90</v>
      </c>
      <c r="E17" s="0" t="n">
        <f aca="false">B17+C17</f>
        <v>124</v>
      </c>
      <c r="F17" s="12" t="n">
        <f aca="false">(E17/6517)*100</f>
        <v>1.90271597360749</v>
      </c>
    </row>
    <row r="18" customFormat="false" ht="12" hidden="false" customHeight="false" outlineLevel="0" collapsed="false">
      <c r="A18" s="10" t="s">
        <v>194</v>
      </c>
      <c r="B18" s="0" t="n">
        <v>55</v>
      </c>
      <c r="C18" s="0" t="n">
        <v>69</v>
      </c>
      <c r="E18" s="0" t="n">
        <f aca="false">B18+C18</f>
        <v>124</v>
      </c>
      <c r="F18" s="12" t="n">
        <f aca="false">(E18/6517)*100</f>
        <v>1.90271597360749</v>
      </c>
    </row>
    <row r="19" customFormat="false" ht="12" hidden="false" customHeight="false" outlineLevel="0" collapsed="false">
      <c r="A19" s="10" t="s">
        <v>185</v>
      </c>
      <c r="B19" s="0" t="n">
        <v>48</v>
      </c>
      <c r="C19" s="0" t="n">
        <v>81</v>
      </c>
      <c r="E19" s="0" t="n">
        <f aca="false">B19+C19</f>
        <v>129</v>
      </c>
      <c r="F19" s="12" t="n">
        <f aca="false">(E19/6517)*100</f>
        <v>1.97943839189811</v>
      </c>
    </row>
    <row r="20" customFormat="false" ht="12" hidden="false" customHeight="false" outlineLevel="0" collapsed="false">
      <c r="A20" s="10" t="s">
        <v>188</v>
      </c>
      <c r="B20" s="0" t="n">
        <v>57</v>
      </c>
      <c r="C20" s="0" t="n">
        <v>72</v>
      </c>
      <c r="E20" s="0" t="n">
        <f aca="false">B20+C20</f>
        <v>129</v>
      </c>
      <c r="F20" s="12" t="n">
        <f aca="false">(E20/6517)*100</f>
        <v>1.97943839189811</v>
      </c>
    </row>
    <row r="21" customFormat="false" ht="12" hidden="false" customHeight="false" outlineLevel="0" collapsed="false">
      <c r="A21" s="10" t="s">
        <v>215</v>
      </c>
      <c r="B21" s="0" t="n">
        <v>55</v>
      </c>
      <c r="C21" s="0" t="n">
        <v>76</v>
      </c>
      <c r="E21" s="0" t="n">
        <f aca="false">B21+C21</f>
        <v>131</v>
      </c>
      <c r="F21" s="12" t="n">
        <f aca="false">(E21/6517)*100</f>
        <v>2.01012735921436</v>
      </c>
    </row>
    <row r="22" customFormat="false" ht="12" hidden="false" customHeight="false" outlineLevel="0" collapsed="false">
      <c r="A22" s="10" t="s">
        <v>175</v>
      </c>
      <c r="B22" s="0" t="n">
        <v>82</v>
      </c>
      <c r="C22" s="0" t="n">
        <v>90</v>
      </c>
      <c r="E22" s="0" t="n">
        <f aca="false">B22+C22</f>
        <v>172</v>
      </c>
      <c r="F22" s="12" t="n">
        <f aca="false">(E22/6517)*100</f>
        <v>2.63925118919748</v>
      </c>
    </row>
    <row r="23" customFormat="false" ht="12" hidden="false" customHeight="false" outlineLevel="0" collapsed="false">
      <c r="A23" s="10" t="s">
        <v>200</v>
      </c>
      <c r="B23" s="0" t="n">
        <f aca="false">SUM('Sources and word counts'!B60:B61)</f>
        <v>82</v>
      </c>
      <c r="C23" s="0" t="n">
        <f aca="false">SUM('Sources and word counts'!C60:C61)</f>
        <v>99</v>
      </c>
      <c r="E23" s="0" t="n">
        <f aca="false">B23+C23</f>
        <v>181</v>
      </c>
      <c r="F23" s="12" t="n">
        <f aca="false">(E23/6517)*100</f>
        <v>2.77735154212061</v>
      </c>
    </row>
    <row r="24" customFormat="false" ht="12" hidden="false" customHeight="false" outlineLevel="0" collapsed="false">
      <c r="A24" s="10" t="s">
        <v>216</v>
      </c>
      <c r="B24" s="0" t="n">
        <f aca="false">SUM('Sources and word counts'!B20:B21)</f>
        <v>90</v>
      </c>
      <c r="C24" s="0" t="n">
        <f aca="false">SUM('Sources and word counts'!C20:C21)</f>
        <v>99</v>
      </c>
      <c r="E24" s="0" t="n">
        <f aca="false">B24+C24</f>
        <v>189</v>
      </c>
      <c r="F24" s="12" t="n">
        <f aca="false">(E24/6517)*100</f>
        <v>2.90010741138561</v>
      </c>
    </row>
    <row r="25" customFormat="false" ht="12" hidden="false" customHeight="false" outlineLevel="0" collapsed="false">
      <c r="A25" s="10" t="s">
        <v>217</v>
      </c>
      <c r="B25" s="0" t="n">
        <v>78</v>
      </c>
      <c r="C25" s="0" t="n">
        <v>115</v>
      </c>
      <c r="E25" s="0" t="n">
        <f aca="false">B25+C25</f>
        <v>193</v>
      </c>
      <c r="F25" s="12" t="n">
        <f aca="false">(E25/6517)*100</f>
        <v>2.96148534601811</v>
      </c>
    </row>
    <row r="26" customFormat="false" ht="12" hidden="false" customHeight="false" outlineLevel="0" collapsed="false">
      <c r="A26" s="10" t="s">
        <v>166</v>
      </c>
      <c r="B26" s="0" t="n">
        <f aca="false">SUM('Sources and word counts'!B2:B3)</f>
        <v>80</v>
      </c>
      <c r="C26" s="0" t="n">
        <f aca="false">SUM('Sources and word counts'!C2:C3)</f>
        <v>132</v>
      </c>
      <c r="E26" s="0" t="n">
        <f aca="false">B26+C26</f>
        <v>212</v>
      </c>
      <c r="F26" s="12" t="n">
        <f aca="false">(E26/6517)*100</f>
        <v>3.25303053552248</v>
      </c>
    </row>
    <row r="27" customFormat="false" ht="12" hidden="false" customHeight="false" outlineLevel="0" collapsed="false">
      <c r="A27" s="10" t="s">
        <v>195</v>
      </c>
      <c r="B27" s="0" t="n">
        <v>65</v>
      </c>
      <c r="C27" s="0" t="n">
        <v>149</v>
      </c>
      <c r="E27" s="0" t="n">
        <f aca="false">B27+C27</f>
        <v>214</v>
      </c>
      <c r="F27" s="12" t="n">
        <f aca="false">(E27/6517)*100</f>
        <v>3.28371950283873</v>
      </c>
    </row>
    <row r="28" customFormat="false" ht="12" hidden="false" customHeight="false" outlineLevel="0" collapsed="false">
      <c r="A28" s="10" t="s">
        <v>218</v>
      </c>
      <c r="B28" s="0" t="n">
        <v>111</v>
      </c>
      <c r="C28" s="0" t="n">
        <v>136</v>
      </c>
      <c r="E28" s="0" t="n">
        <f aca="false">B28+C28</f>
        <v>247</v>
      </c>
      <c r="F28" s="12" t="n">
        <f aca="false">(E28/6517)*100</f>
        <v>3.79008746355685</v>
      </c>
    </row>
    <row r="29" customFormat="false" ht="12" hidden="false" customHeight="false" outlineLevel="0" collapsed="false">
      <c r="A29" s="10" t="s">
        <v>219</v>
      </c>
      <c r="B29" s="0" t="n">
        <f aca="false">SUM('Sources and word counts'!B11:B14)</f>
        <v>146</v>
      </c>
      <c r="C29" s="0" t="n">
        <f aca="false">SUM('Sources and word counts'!C11:C14)</f>
        <v>164</v>
      </c>
      <c r="E29" s="0" t="n">
        <f aca="false">B29+C29</f>
        <v>310</v>
      </c>
      <c r="F29" s="12" t="n">
        <f aca="false">(E29/6517)*100</f>
        <v>4.75678993401872</v>
      </c>
    </row>
    <row r="30" customFormat="false" ht="12" hidden="false" customHeight="false" outlineLevel="0" collapsed="false">
      <c r="A30" s="10" t="s">
        <v>220</v>
      </c>
      <c r="B30" s="0" t="n">
        <f aca="false">SUM('Sources and word counts'!B6:B8)</f>
        <v>40</v>
      </c>
      <c r="C30" s="0" t="n">
        <f aca="false">SUM('Sources and word counts'!C6:C8)</f>
        <v>295</v>
      </c>
      <c r="E30" s="0" t="n">
        <f aca="false">B30+C30</f>
        <v>335</v>
      </c>
      <c r="F30" s="12" t="n">
        <f aca="false">(E30/6517)*100</f>
        <v>5.14040202547184</v>
      </c>
    </row>
    <row r="31" customFormat="false" ht="12" hidden="false" customHeight="false" outlineLevel="0" collapsed="false">
      <c r="A31" s="10" t="s">
        <v>173</v>
      </c>
      <c r="B31" s="0" t="n">
        <f aca="false">SUM('Sources and word counts'!B15:B17)</f>
        <v>153</v>
      </c>
      <c r="C31" s="0" t="n">
        <f aca="false">SUM('Sources and word counts'!C15:C17)</f>
        <v>264</v>
      </c>
      <c r="E31" s="0" t="n">
        <f aca="false">B31+C31</f>
        <v>417</v>
      </c>
      <c r="F31" s="12" t="n">
        <f aca="false">(E31/6517)*100</f>
        <v>6.39864968543809</v>
      </c>
    </row>
    <row r="32" customFormat="false" ht="12" hidden="false" customHeight="false" outlineLevel="0" collapsed="false">
      <c r="A32" s="10" t="s">
        <v>221</v>
      </c>
      <c r="B32" s="0" t="n">
        <f aca="false">SUM(B34:B37)</f>
        <v>4109</v>
      </c>
      <c r="C32" s="0" t="n">
        <f aca="false">SUM(C34:C37)</f>
        <v>1405</v>
      </c>
      <c r="D32" s="0" t="n">
        <f aca="false">SUM(D35:D37)</f>
        <v>3232</v>
      </c>
      <c r="E32" s="0" t="n">
        <f aca="false">B32+C32-D32</f>
        <v>2282</v>
      </c>
      <c r="F32" s="12" t="n">
        <f aca="false">(E32/6517)*100</f>
        <v>35.016111707841</v>
      </c>
    </row>
    <row r="34" customFormat="false" ht="12" hidden="false" customHeight="false" outlineLevel="0" collapsed="false">
      <c r="A34" s="13" t="s">
        <v>180</v>
      </c>
      <c r="B34" s="14" t="n">
        <f aca="false">SUM('Sources and word counts'!B24:B25)</f>
        <v>106</v>
      </c>
      <c r="C34" s="14" t="n">
        <f aca="false">SUM('Sources and word counts'!C24:C25)</f>
        <v>181</v>
      </c>
      <c r="D34" s="14"/>
      <c r="E34" s="14"/>
    </row>
    <row r="35" customFormat="false" ht="12" hidden="false" customHeight="false" outlineLevel="0" collapsed="false">
      <c r="A35" s="10" t="s">
        <v>222</v>
      </c>
      <c r="B35" s="0" t="n">
        <f aca="false">SUM('Sources and word counts'!B30:B35)</f>
        <v>1685</v>
      </c>
      <c r="C35" s="0" t="n">
        <f aca="false">SUM('Sources and word counts'!C30:C35)</f>
        <v>567</v>
      </c>
      <c r="D35" s="0" t="n">
        <v>1324</v>
      </c>
      <c r="E35" s="15"/>
    </row>
    <row r="36" customFormat="false" ht="12" hidden="false" customHeight="false" outlineLevel="0" collapsed="false">
      <c r="A36" s="10" t="s">
        <v>223</v>
      </c>
      <c r="B36" s="0" t="n">
        <f aca="false">SUM('Sources and word counts'!B36:B40)</f>
        <v>263</v>
      </c>
      <c r="C36" s="0" t="n">
        <f aca="false">SUM('Sources and word counts'!C36:C40)</f>
        <v>284</v>
      </c>
      <c r="E36" s="15"/>
    </row>
    <row r="37" customFormat="false" ht="12" hidden="false" customHeight="false" outlineLevel="0" collapsed="false">
      <c r="A37" s="10" t="s">
        <v>224</v>
      </c>
      <c r="B37" s="0" t="n">
        <f aca="false">SUM('Sources and word counts'!B26:B29)</f>
        <v>2055</v>
      </c>
      <c r="C37" s="0" t="n">
        <f aca="false">SUM('Sources and word counts'!C26:C29)</f>
        <v>373</v>
      </c>
      <c r="D37" s="0" t="n">
        <v>1908</v>
      </c>
      <c r="E37" s="15"/>
    </row>
    <row r="40" customFormat="false" ht="58" hidden="false" customHeight="true" outlineLevel="0" collapsed="false">
      <c r="A40" s="10" t="s">
        <v>225</v>
      </c>
      <c r="B40" s="16" t="s">
        <v>226</v>
      </c>
      <c r="C40" s="16" t="s">
        <v>227</v>
      </c>
      <c r="D40" s="16" t="s">
        <v>228</v>
      </c>
      <c r="E40" s="16" t="s">
        <v>229</v>
      </c>
      <c r="F40" s="16" t="s">
        <v>230</v>
      </c>
    </row>
    <row r="41" customFormat="false" ht="12" hidden="false" customHeight="false" outlineLevel="0" collapsed="false">
      <c r="D41" s="0" t="s">
        <v>231</v>
      </c>
      <c r="E41" s="0" t="n">
        <f aca="false">SUM(E2:E32)</f>
        <v>65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1.0546875" defaultRowHeight="12" zeroHeight="false" outlineLevelRow="0" outlineLevelCol="0"/>
  <sheetData/>
  <printOptions headings="false" gridLines="false" gridLinesSet="true" horizontalCentered="false" verticalCentered="false"/>
  <pageMargins left="0.75" right="0.75"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8T16:34:07Z</dcterms:created>
  <dc:creator/>
  <dc:description/>
  <dc:language>en-US</dc:language>
  <cp:lastModifiedBy>Christian Hunt</cp:lastModifiedBy>
  <cp:lastPrinted>2011-07-27T13:19:14Z</cp:lastPrinted>
  <dcterms:modified xsi:type="dcterms:W3CDTF">2011-07-27T13:33:21Z</dcterms:modified>
  <cp:revision>0</cp:revision>
  <dc:subject/>
  <dc:title/>
</cp:coreProperties>
</file>